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記入例（施工状況報告書）" sheetId="1" state="visible" r:id="rId2"/>
    <sheet name="記入例（変更申告書）" sheetId="2" state="visible" r:id="rId3"/>
    <sheet name="施工状況報告書" sheetId="3" state="visible" r:id="rId4"/>
    <sheet name="変更申告書" sheetId="4" state="visible" r:id="rId5"/>
    <sheet name="変更履歴" sheetId="5" state="visible" r:id="rId6"/>
  </sheets>
  <definedNames>
    <definedName function="false" hidden="false" localSheetId="4" name="_xlnm.Print_Area" vbProcedure="false">変更履歴!$A$1:$J$20</definedName>
    <definedName function="false" hidden="false" localSheetId="3" name="_xlnm.Print_Area" vbProcedure="false">変更申告書!$B$2:$AP$37</definedName>
    <definedName function="false" hidden="false" localSheetId="2" name="_xlnm.Print_Area" vbProcedure="false">施工状況報告書!$A$1:$AI$70</definedName>
    <definedName function="false" hidden="false" localSheetId="1" name="_xlnm.Print_Area" vbProcedure="false">'記入例（変更申告書）'!$B$2:$AP$37</definedName>
    <definedName function="false" hidden="false" localSheetId="0" name="_xlnm.Print_Area" vbProcedure="false">'記入例（施工状況報告書）'!$A$1:$AI$70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14">
  <si>
    <t xml:space="preserve">施工状況報告書＜東京ゼロエミ住宅用＞</t>
  </si>
  <si>
    <t xml:space="preserve">集合住宅等における単位住戸の番号※</t>
  </si>
  <si>
    <t xml:space="preserve">ー</t>
  </si>
  <si>
    <t xml:space="preserve">工事を完了した住宅の名称※</t>
  </si>
  <si>
    <t xml:space="preserve">○○様邸新築工事</t>
  </si>
  <si>
    <t xml:space="preserve">工事を完了した住宅の所在地※</t>
  </si>
  <si>
    <r>
      <rPr>
        <b val="true"/>
        <sz val="12"/>
        <color rgb="FFFF0000"/>
        <rFont val="Noto Sans"/>
        <family val="2"/>
      </rPr>
      <t xml:space="preserve">東京都港区海岸</t>
    </r>
    <r>
      <rPr>
        <b val="true"/>
        <sz val="12"/>
        <color rgb="FFFF0000"/>
        <rFont val="Meiryo UI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丁目</t>
    </r>
    <r>
      <rPr>
        <b val="true"/>
        <sz val="12"/>
        <color rgb="FFFF0000"/>
        <rFont val="Meiryo UI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番</t>
    </r>
    <r>
      <rPr>
        <b val="true"/>
        <sz val="12"/>
        <color rgb="FFFF0000"/>
        <rFont val="Meiryo UI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号</t>
    </r>
  </si>
  <si>
    <t xml:space="preserve">工事施工者※</t>
  </si>
  <si>
    <t xml:space="preserve">▲▲　▲▲</t>
  </si>
  <si>
    <t xml:space="preserve">検査を実施した年月日</t>
  </si>
  <si>
    <t xml:space="preserve">検査者の氏名</t>
  </si>
  <si>
    <t xml:space="preserve">※工事施工者等、申請者記載項目</t>
  </si>
  <si>
    <t xml:space="preserve">検査項目</t>
  </si>
  <si>
    <t xml:space="preserve">確認内容</t>
  </si>
  <si>
    <t xml:space="preserve">施工状況報告欄＜工事施工者記入＞※</t>
  </si>
  <si>
    <t xml:space="preserve">施工状況確認欄＜検査員記入＞</t>
  </si>
  <si>
    <t xml:space="preserve">自主検査実施日</t>
  </si>
  <si>
    <r>
      <rPr>
        <sz val="9"/>
        <rFont val="Noto Sans"/>
        <family val="2"/>
      </rPr>
      <t xml:space="preserve">自主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からの変更
設計審査時</t>
  </si>
  <si>
    <r>
      <rPr>
        <sz val="9"/>
        <rFont val="Noto Sans"/>
        <family val="2"/>
      </rPr>
      <t xml:space="preserve">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r>
      <rPr>
        <sz val="9"/>
        <rFont val="Noto Sans"/>
        <family val="2"/>
      </rPr>
      <t xml:space="preserve">判定結果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実物の目視</t>
  </si>
  <si>
    <t xml:space="preserve">実物の計測</t>
  </si>
  <si>
    <t xml:space="preserve">施工関連図書</t>
  </si>
  <si>
    <t xml:space="preserve">図書</t>
  </si>
  <si>
    <t xml:space="preserve">一次</t>
  </si>
  <si>
    <t xml:space="preserve">二次</t>
  </si>
  <si>
    <t xml:space="preserve">写真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図書に○の場合
</t>
    </r>
    <r>
      <rPr>
        <sz val="8"/>
        <rFont val="Noto Sans"/>
        <family val="2"/>
      </rPr>
      <t xml:space="preserve">　確認した図書名を
　チェックまたは記入</t>
    </r>
  </si>
  <si>
    <t xml:space="preserve">適</t>
  </si>
  <si>
    <t xml:space="preserve">不適</t>
  </si>
  <si>
    <t xml:space="preserve">断熱性能</t>
  </si>
  <si>
    <t xml:space="preserve">躯体の
断熱性能</t>
  </si>
  <si>
    <t xml:space="preserve">断熱材の種類と厚さ
（屋根または天井）</t>
  </si>
  <si>
    <t xml:space="preserve">目</t>
  </si>
  <si>
    <t xml:space="preserve">計</t>
  </si>
  <si>
    <t xml:space="preserve">写</t>
  </si>
  <si>
    <t xml:space="preserve">図</t>
  </si>
  <si>
    <t xml:space="preserve">□</t>
  </si>
  <si>
    <t xml:space="preserve">納品書</t>
  </si>
  <si>
    <t xml:space="preserve">有</t>
  </si>
  <si>
    <t xml:space="preserve">カタログ</t>
  </si>
  <si>
    <t xml:space="preserve">断熱材の種類と厚さ
（壁）</t>
  </si>
  <si>
    <t xml:space="preserve">断熱材の種類と厚さ
（外気に接する床）</t>
  </si>
  <si>
    <t xml:space="preserve">断熱材の種類と厚さ
（その他の床）</t>
  </si>
  <si>
    <t xml:space="preserve">断熱材の種類と厚さ
（外気に接する土間床）</t>
  </si>
  <si>
    <t xml:space="preserve">断熱材の種類と厚さ
（その他の土間床）</t>
  </si>
  <si>
    <t xml:space="preserve">開口部の断熱性能</t>
  </si>
  <si>
    <t xml:space="preserve">窓等の仕様・熱貫流率</t>
  </si>
  <si>
    <t xml:space="preserve">ドア等の仕様・熱貫流率</t>
  </si>
  <si>
    <t xml:space="preserve">開口部の日射侵入対策</t>
  </si>
  <si>
    <t xml:space="preserve">方位の確認</t>
  </si>
  <si>
    <t xml:space="preserve">窓等の仕様・日射熱取得率</t>
  </si>
  <si>
    <t xml:space="preserve">ドア等の仕様・日射熱取得率</t>
  </si>
  <si>
    <r>
      <rPr>
        <sz val="9"/>
        <rFont val="Noto Sans"/>
        <family val="2"/>
      </rPr>
      <t xml:space="preserve">庇、軒等の状況</t>
    </r>
    <r>
      <rPr>
        <sz val="8"/>
        <rFont val="Noto Sans"/>
        <family val="2"/>
      </rPr>
      <t xml:space="preserve">（外壁からの出、庇下端から窓下端の高さ）</t>
    </r>
  </si>
  <si>
    <t xml:space="preserve">付属部材の種類・設置状況</t>
  </si>
  <si>
    <t xml:space="preserve">設備の省エネルギー性能</t>
  </si>
  <si>
    <t xml:space="preserve">設備機器等の仕様</t>
  </si>
  <si>
    <t xml:space="preserve">暖房設備の仕様・性能</t>
  </si>
  <si>
    <t xml:space="preserve">冷房設備の仕様・性能</t>
  </si>
  <si>
    <t xml:space="preserve">換気設備の仕様・性能</t>
  </si>
  <si>
    <t xml:space="preserve">給湯設備の仕様・性能</t>
  </si>
  <si>
    <t xml:space="preserve">給湯設備配管・水栓</t>
  </si>
  <si>
    <t xml:space="preserve">浴槽</t>
  </si>
  <si>
    <t xml:space="preserve">照明設備の仕様・制御</t>
  </si>
  <si>
    <t xml:space="preserve">コージェネレーションシステム
の仕様・性能</t>
  </si>
  <si>
    <t xml:space="preserve">再生可能エネルギー利用設備</t>
  </si>
  <si>
    <t xml:space="preserve">太陽光発電、太陽熱、地中熱利用システムの仕様・性能</t>
  </si>
  <si>
    <t xml:space="preserve">設置なし</t>
  </si>
  <si>
    <t xml:space="preserve">変更申告書　＜東京ゼロエミ住宅用＞</t>
  </si>
  <si>
    <t xml:space="preserve">申告日 </t>
  </si>
  <si>
    <t xml:space="preserve">太枠内を変更申告者（工事施工者）が記入してください</t>
  </si>
  <si>
    <t xml:space="preserve">　受付番号</t>
  </si>
  <si>
    <t xml:space="preserve">○ー○○ー○○○○○</t>
  </si>
  <si>
    <t xml:space="preserve">変更申告者</t>
  </si>
  <si>
    <t xml:space="preserve">会社名</t>
  </si>
  <si>
    <r>
      <rPr>
        <b val="true"/>
        <sz val="11"/>
        <color rgb="FFFF0000"/>
        <rFont val="Meiryo UI"/>
        <family val="3"/>
        <charset val="128"/>
      </rPr>
      <t xml:space="preserve">××</t>
    </r>
    <r>
      <rPr>
        <b val="true"/>
        <sz val="11"/>
        <color rgb="FFFF0000"/>
        <rFont val="Noto Sans"/>
        <family val="2"/>
      </rPr>
      <t xml:space="preserve">工務店</t>
    </r>
  </si>
  <si>
    <t xml:space="preserve">　工事を完了した住宅の名称</t>
  </si>
  <si>
    <t xml:space="preserve">所属・氏名</t>
  </si>
  <si>
    <t xml:space="preserve">　工事を完了した住宅の所在地</t>
  </si>
  <si>
    <r>
      <rPr>
        <b val="true"/>
        <sz val="11"/>
        <color rgb="FFFF0000"/>
        <rFont val="Noto Sans"/>
        <family val="2"/>
      </rPr>
      <t xml:space="preserve">東京都港区海岸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丁目</t>
    </r>
    <r>
      <rPr>
        <b val="true"/>
        <sz val="11"/>
        <color rgb="FFFF0000"/>
        <rFont val="Meiryo UI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番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号</t>
    </r>
  </si>
  <si>
    <t xml:space="preserve">ＴＥＬ：</t>
  </si>
  <si>
    <t xml:space="preserve">□□ー□□□□</t>
  </si>
  <si>
    <t xml:space="preserve">ＦＡＸ：</t>
  </si>
  <si>
    <t xml:space="preserve">工事施工者記入欄</t>
  </si>
  <si>
    <t xml:space="preserve">検査員記入欄</t>
  </si>
  <si>
    <t xml:space="preserve">変更項目</t>
  </si>
  <si>
    <t xml:space="preserve">変更内容報告欄</t>
  </si>
  <si>
    <t xml:space="preserve">変更された図書</t>
  </si>
  <si>
    <t xml:space="preserve">判定</t>
  </si>
  <si>
    <t xml:space="preserve">備考</t>
  </si>
  <si>
    <t xml:space="preserve">原設計内容</t>
  </si>
  <si>
    <t xml:space="preserve">変更設計内容</t>
  </si>
  <si>
    <t xml:space="preserve">軽
微</t>
  </si>
  <si>
    <t xml:space="preserve">変
更</t>
  </si>
  <si>
    <r>
      <rPr>
        <b val="true"/>
        <sz val="11"/>
        <color rgb="FFFF0000"/>
        <rFont val="Noto Sans"/>
        <family val="2"/>
      </rPr>
      <t xml:space="preserve">高断熱浴槽を変更。
品番：</t>
    </r>
    <r>
      <rPr>
        <b val="true"/>
        <sz val="11"/>
        <color rgb="FFFF0000"/>
        <rFont val="Meiryo UI"/>
        <family val="3"/>
        <charset val="128"/>
      </rPr>
      <t xml:space="preserve">ABCD-××××</t>
    </r>
  </si>
  <si>
    <t xml:space="preserve">⇒</t>
  </si>
  <si>
    <r>
      <rPr>
        <b val="true"/>
        <sz val="11"/>
        <color rgb="FFFF0000"/>
        <rFont val="Noto Sans"/>
        <family val="2"/>
      </rPr>
      <t xml:space="preserve">品番：</t>
    </r>
    <r>
      <rPr>
        <b val="true"/>
        <sz val="11"/>
        <color rgb="FFFF0000"/>
        <rFont val="Meiryo UI"/>
        <family val="3"/>
        <charset val="128"/>
      </rPr>
      <t xml:space="preserve">ABCD-○○○○</t>
    </r>
  </si>
  <si>
    <t xml:space="preserve">商品カタログ</t>
  </si>
  <si>
    <t xml:space="preserve">［注意事項］</t>
  </si>
  <si>
    <t xml:space="preserve">総合判定欄</t>
  </si>
  <si>
    <t xml:space="preserve">判定者の署名もしくは捺印：</t>
  </si>
  <si>
    <t xml:space="preserve">１．「変更項目」欄には、「断熱性能」または「設備の省エネルギー性能」のどちらかを記載してください。</t>
  </si>
  <si>
    <t xml:space="preserve">２．「変更内容報告欄」には、変更の内容を具体的に記載してください。</t>
  </si>
  <si>
    <t xml:space="preserve">□ 全ての項目について軽微な変更となりました。設計変更確認申請は不要です</t>
  </si>
  <si>
    <t xml:space="preserve">３．「変更申告書」は、１部を検査員に提出してください。</t>
  </si>
  <si>
    <t xml:space="preserve">４．変更の結果、東京ゼロエミ住宅基準に不適合となる場合があります。</t>
  </si>
  <si>
    <r>
      <rPr>
        <sz val="9"/>
        <rFont val="Noto Sans"/>
        <family val="2"/>
      </rPr>
      <t xml:space="preserve">□ 上記変更内容について、</t>
    </r>
    <r>
      <rPr>
        <u val="single"/>
        <sz val="9"/>
        <rFont val="Noto Sans"/>
        <family val="2"/>
      </rPr>
      <t xml:space="preserve">設計変更確認申請</t>
    </r>
    <r>
      <rPr>
        <sz val="9"/>
        <rFont val="Noto Sans"/>
        <family val="2"/>
      </rPr>
      <t xml:space="preserve">を改めて行う必要があります</t>
    </r>
  </si>
  <si>
    <t xml:space="preserve">５．変更の内容により再審査等が必要と判断した場合、検査前、または検査後に別途費用を請求する場合があります。</t>
  </si>
  <si>
    <t xml:space="preserve">　　　大きな変更がある場合は、事前に当社技術担当者宛にご連絡ください。</t>
  </si>
  <si>
    <t xml:space="preserve">３</t>
  </si>
  <si>
    <t xml:space="preserve">申込書</t>
  </si>
  <si>
    <t xml:space="preserve">1-1</t>
  </si>
  <si>
    <t xml:space="preserve">基礎１（寸法）</t>
  </si>
  <si>
    <t xml:space="preserve">部材の品質</t>
  </si>
  <si>
    <t xml:space="preserve">土台・柱等</t>
  </si>
  <si>
    <t xml:space="preserve">耐力壁</t>
  </si>
  <si>
    <t xml:space="preserve">準耐力壁等</t>
  </si>
  <si>
    <t xml:space="preserve">床組等</t>
  </si>
  <si>
    <t xml:space="preserve">屋根面</t>
  </si>
  <si>
    <t xml:space="preserve">接合部</t>
  </si>
  <si>
    <t xml:space="preserve">横架材</t>
  </si>
  <si>
    <t xml:space="preserve">自己評価書</t>
  </si>
  <si>
    <t xml:space="preserve">1-2</t>
  </si>
  <si>
    <t xml:space="preserve">損傷防止</t>
  </si>
  <si>
    <t xml:space="preserve">設計内容説明書</t>
  </si>
  <si>
    <t xml:space="preserve">1-3</t>
  </si>
  <si>
    <t xml:space="preserve">免震建築物</t>
  </si>
  <si>
    <t xml:space="preserve">維持管理等</t>
  </si>
  <si>
    <t xml:space="preserve">性能評価仕様書</t>
  </si>
  <si>
    <t xml:space="preserve">1-4</t>
  </si>
  <si>
    <t xml:space="preserve">耐風等級</t>
  </si>
  <si>
    <t xml:space="preserve">仕上表</t>
  </si>
  <si>
    <t xml:space="preserve">1-5</t>
  </si>
  <si>
    <t xml:space="preserve">積雪等級</t>
  </si>
  <si>
    <t xml:space="preserve">図面</t>
  </si>
  <si>
    <t xml:space="preserve">1-6</t>
  </si>
  <si>
    <t xml:space="preserve">地盤及び地業</t>
  </si>
  <si>
    <t xml:space="preserve">平面図</t>
  </si>
  <si>
    <t xml:space="preserve">1-7</t>
  </si>
  <si>
    <t xml:space="preserve">基礎（形式）</t>
  </si>
  <si>
    <t xml:space="preserve">基礎１（寸法・配筋等）</t>
  </si>
  <si>
    <t xml:space="preserve">立面図</t>
  </si>
  <si>
    <t xml:space="preserve">2-1</t>
  </si>
  <si>
    <t xml:space="preserve">感知警報設備</t>
  </si>
  <si>
    <t xml:space="preserve">伏図</t>
  </si>
  <si>
    <t xml:space="preserve">2-4</t>
  </si>
  <si>
    <t xml:space="preserve">避難器具</t>
  </si>
  <si>
    <t xml:space="preserve">構造図</t>
  </si>
  <si>
    <t xml:space="preserve">2-5</t>
  </si>
  <si>
    <t xml:space="preserve">開口部の耐火性能</t>
  </si>
  <si>
    <t xml:space="preserve">案内図</t>
  </si>
  <si>
    <t xml:space="preserve">2-6</t>
  </si>
  <si>
    <t xml:space="preserve">外壁・軒裏の構造</t>
  </si>
  <si>
    <t xml:space="preserve">配置図</t>
  </si>
  <si>
    <t xml:space="preserve">3-1</t>
  </si>
  <si>
    <t xml:space="preserve">セメントの種類</t>
  </si>
  <si>
    <t xml:space="preserve">水セメント比とかぶり厚</t>
  </si>
  <si>
    <t xml:space="preserve">コンクリートの品質</t>
  </si>
  <si>
    <t xml:space="preserve">外壁の軸組等</t>
  </si>
  <si>
    <t xml:space="preserve">床下換気・防湿処置</t>
  </si>
  <si>
    <t xml:space="preserve">土台の防腐・防蟻</t>
  </si>
  <si>
    <t xml:space="preserve">地盤の防蟻</t>
  </si>
  <si>
    <t xml:space="preserve">基礎の高さ</t>
  </si>
  <si>
    <t xml:space="preserve">小屋裏換気</t>
  </si>
  <si>
    <t xml:space="preserve">浴室・脱衣室の防水・防腐</t>
  </si>
  <si>
    <t xml:space="preserve">矩計図</t>
  </si>
  <si>
    <t xml:space="preserve">4-1</t>
  </si>
  <si>
    <t xml:space="preserve">専用配管</t>
  </si>
  <si>
    <t xml:space="preserve">地中埋設管</t>
  </si>
  <si>
    <t xml:space="preserve">排水管の性状</t>
  </si>
  <si>
    <t xml:space="preserve">基礎伏図</t>
  </si>
  <si>
    <t xml:space="preserve">5-1</t>
  </si>
  <si>
    <t xml:space="preserve">結露防止</t>
  </si>
  <si>
    <t xml:space="preserve">躯体の断熱性能</t>
  </si>
  <si>
    <t xml:space="preserve">断熱性能を確保する事項</t>
  </si>
  <si>
    <t xml:space="preserve">計算書</t>
  </si>
  <si>
    <t xml:space="preserve">6-1</t>
  </si>
  <si>
    <t xml:space="preserve">居室の内装及び天井裏等</t>
  </si>
  <si>
    <t xml:space="preserve">軸組計算書</t>
  </si>
  <si>
    <t xml:space="preserve">6-2</t>
  </si>
  <si>
    <t xml:space="preserve">居室の換気対策</t>
  </si>
  <si>
    <t xml:space="preserve">局所換気対策</t>
  </si>
  <si>
    <t xml:space="preserve">構造計算書</t>
  </si>
  <si>
    <t xml:space="preserve">7-1</t>
  </si>
  <si>
    <t xml:space="preserve">単純開口率</t>
  </si>
  <si>
    <t xml:space="preserve">7-2</t>
  </si>
  <si>
    <t xml:space="preserve">方位別開口比</t>
  </si>
  <si>
    <t xml:space="preserve">8-4</t>
  </si>
  <si>
    <t xml:space="preserve">外壁開口部の遮音性能</t>
  </si>
  <si>
    <t xml:space="preserve">9-1</t>
  </si>
  <si>
    <t xml:space="preserve">階段</t>
  </si>
  <si>
    <t xml:space="preserve">転落防止手すり</t>
  </si>
  <si>
    <t xml:space="preserve">10-1</t>
  </si>
  <si>
    <t xml:space="preserve">開口部の侵入防止対策</t>
  </si>
  <si>
    <t xml:space="preserve">住戸の出入口</t>
  </si>
  <si>
    <t xml:space="preserve">外部からの接近が比較的容易な開口部</t>
  </si>
  <si>
    <t xml:space="preserve">その他の開口部</t>
  </si>
  <si>
    <t xml:space="preserve">評価対象外の開口部</t>
  </si>
  <si>
    <t xml:space="preserve">１－１</t>
  </si>
  <si>
    <t xml:space="preserve">（機械換気の場合）</t>
  </si>
  <si>
    <t xml:space="preserve">６－２</t>
  </si>
  <si>
    <t xml:space="preserve">９－１</t>
  </si>
  <si>
    <t xml:space="preserve">変更申告書および添付図書に記載の事項は、事実に相違ありません。</t>
  </si>
  <si>
    <t xml:space="preserve">３．「変更申告書」は、（正）の１部を検査員に提出してください。</t>
  </si>
  <si>
    <t xml:space="preserve">５．変更の内容により再審査等が必要と判断した場合、検査後に別途費用を請求する場合があります。</t>
  </si>
  <si>
    <t xml:space="preserve">変更履歴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1</t>
    </r>
  </si>
  <si>
    <t xml:space="preserve">・新規改訂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3</t>
    </r>
  </si>
  <si>
    <t xml:space="preserve">変更申告書改訂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5</t>
    </r>
  </si>
  <si>
    <t xml:space="preserve">再生可能エネルギー利用設備欄追加</t>
  </si>
  <si>
    <t xml:space="preserve">ハウスプラス住宅保証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@"/>
    <numFmt numFmtId="168" formatCode="yyyy\年m\月d\日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0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Meiryo UI"/>
      <family val="3"/>
      <charset val="128"/>
    </font>
    <font>
      <sz val="8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color rgb="FF993300"/>
      <name val="Meiryo UI"/>
      <family val="3"/>
      <charset val="128"/>
    </font>
    <font>
      <sz val="9"/>
      <color rgb="FF000000"/>
      <name val="DejaVu Sans"/>
      <family val="2"/>
    </font>
    <font>
      <sz val="14"/>
      <name val="Noto Sans"/>
      <family val="2"/>
    </font>
    <font>
      <u val="single"/>
      <sz val="1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FFFFFF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9933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ck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/>
      <right style="thick"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double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8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9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9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9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0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10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10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6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0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6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5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4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7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5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5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1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9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10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0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6" borderId="1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P住-004-4_【性能評価】設計内容説明書_軸組" xfId="21"/>
    <cellStyle name="標準_施工状況報告書(仕様書）Ve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320</xdr:colOff>
      <xdr:row>52</xdr:row>
      <xdr:rowOff>125640</xdr:rowOff>
    </xdr:from>
    <xdr:to>
      <xdr:col>21</xdr:col>
      <xdr:colOff>209520</xdr:colOff>
      <xdr:row>53</xdr:row>
      <xdr:rowOff>101520</xdr:rowOff>
    </xdr:to>
    <xdr:grpSp>
      <xdr:nvGrpSpPr>
        <xdr:cNvPr id="0" name="Group 21"/>
        <xdr:cNvGrpSpPr/>
      </xdr:nvGrpSpPr>
      <xdr:grpSpPr>
        <a:xfrm>
          <a:off x="4749840" y="9568800"/>
          <a:ext cx="128160" cy="151200"/>
          <a:chOff x="4749840" y="9568800"/>
          <a:chExt cx="128160" cy="151200"/>
        </a:xfrm>
      </xdr:grpSpPr>
      <xdr:sp>
        <xdr:nvSpPr>
          <xdr:cNvPr id="1" name="Line 22"/>
          <xdr:cNvSpPr/>
        </xdr:nvSpPr>
        <xdr:spPr>
          <a:xfrm>
            <a:off x="4749840" y="9645120"/>
            <a:ext cx="6408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3"/>
          <xdr:cNvSpPr/>
        </xdr:nvSpPr>
        <xdr:spPr>
          <a:xfrm flipV="1">
            <a:off x="4813920" y="9568800"/>
            <a:ext cx="6408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16</xdr:row>
      <xdr:rowOff>124200</xdr:rowOff>
    </xdr:from>
    <xdr:to>
      <xdr:col>19</xdr:col>
      <xdr:colOff>249480</xdr:colOff>
      <xdr:row>18</xdr:row>
      <xdr:rowOff>28800</xdr:rowOff>
    </xdr:to>
    <xdr:sp>
      <xdr:nvSpPr>
        <xdr:cNvPr id="3" name="円/楕円 4"/>
        <xdr:cNvSpPr/>
      </xdr:nvSpPr>
      <xdr:spPr>
        <a:xfrm>
          <a:off x="4131360" y="3875040"/>
          <a:ext cx="239400" cy="23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9</xdr:row>
      <xdr:rowOff>114120</xdr:rowOff>
    </xdr:from>
    <xdr:to>
      <xdr:col>19</xdr:col>
      <xdr:colOff>249480</xdr:colOff>
      <xdr:row>21</xdr:row>
      <xdr:rowOff>19080</xdr:rowOff>
    </xdr:to>
    <xdr:sp>
      <xdr:nvSpPr>
        <xdr:cNvPr id="4" name="円/楕円 5"/>
        <xdr:cNvSpPr/>
      </xdr:nvSpPr>
      <xdr:spPr>
        <a:xfrm>
          <a:off x="4131360" y="4358520"/>
          <a:ext cx="23940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8</xdr:row>
      <xdr:rowOff>124200</xdr:rowOff>
    </xdr:from>
    <xdr:to>
      <xdr:col>19</xdr:col>
      <xdr:colOff>249480</xdr:colOff>
      <xdr:row>30</xdr:row>
      <xdr:rowOff>28800</xdr:rowOff>
    </xdr:to>
    <xdr:sp>
      <xdr:nvSpPr>
        <xdr:cNvPr id="5" name="円/楕円 6"/>
        <xdr:cNvSpPr/>
      </xdr:nvSpPr>
      <xdr:spPr>
        <a:xfrm>
          <a:off x="4131360" y="5848560"/>
          <a:ext cx="239400" cy="23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5</xdr:row>
      <xdr:rowOff>114480</xdr:rowOff>
    </xdr:from>
    <xdr:to>
      <xdr:col>19</xdr:col>
      <xdr:colOff>249480</xdr:colOff>
      <xdr:row>27</xdr:row>
      <xdr:rowOff>19080</xdr:rowOff>
    </xdr:to>
    <xdr:sp>
      <xdr:nvSpPr>
        <xdr:cNvPr id="6" name="円/楕円 7"/>
        <xdr:cNvSpPr/>
      </xdr:nvSpPr>
      <xdr:spPr>
        <a:xfrm>
          <a:off x="4131360" y="5345640"/>
          <a:ext cx="239400" cy="2336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133560</xdr:rowOff>
    </xdr:from>
    <xdr:to>
      <xdr:col>19</xdr:col>
      <xdr:colOff>249480</xdr:colOff>
      <xdr:row>33</xdr:row>
      <xdr:rowOff>37800</xdr:rowOff>
    </xdr:to>
    <xdr:sp>
      <xdr:nvSpPr>
        <xdr:cNvPr id="7" name="円/楕円 8"/>
        <xdr:cNvSpPr/>
      </xdr:nvSpPr>
      <xdr:spPr>
        <a:xfrm>
          <a:off x="4131360" y="6351480"/>
          <a:ext cx="239400" cy="233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37800</xdr:rowOff>
    </xdr:from>
    <xdr:to>
      <xdr:col>17</xdr:col>
      <xdr:colOff>249840</xdr:colOff>
      <xdr:row>35</xdr:row>
      <xdr:rowOff>114120</xdr:rowOff>
    </xdr:to>
    <xdr:sp>
      <xdr:nvSpPr>
        <xdr:cNvPr id="8" name="円/楕円 9"/>
        <xdr:cNvSpPr/>
      </xdr:nvSpPr>
      <xdr:spPr>
        <a:xfrm>
          <a:off x="3572280" y="674928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6</xdr:row>
      <xdr:rowOff>38160</xdr:rowOff>
    </xdr:from>
    <xdr:to>
      <xdr:col>17</xdr:col>
      <xdr:colOff>249840</xdr:colOff>
      <xdr:row>37</xdr:row>
      <xdr:rowOff>114120</xdr:rowOff>
    </xdr:to>
    <xdr:sp>
      <xdr:nvSpPr>
        <xdr:cNvPr id="9" name="円/楕円 10"/>
        <xdr:cNvSpPr/>
      </xdr:nvSpPr>
      <xdr:spPr>
        <a:xfrm>
          <a:off x="3572280" y="70542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37800</xdr:rowOff>
    </xdr:from>
    <xdr:to>
      <xdr:col>17</xdr:col>
      <xdr:colOff>249840</xdr:colOff>
      <xdr:row>50</xdr:row>
      <xdr:rowOff>114120</xdr:rowOff>
    </xdr:to>
    <xdr:sp>
      <xdr:nvSpPr>
        <xdr:cNvPr id="10" name="円/楕円 11"/>
        <xdr:cNvSpPr/>
      </xdr:nvSpPr>
      <xdr:spPr>
        <a:xfrm>
          <a:off x="3572280" y="903528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1</xdr:row>
      <xdr:rowOff>38160</xdr:rowOff>
    </xdr:from>
    <xdr:to>
      <xdr:col>17</xdr:col>
      <xdr:colOff>249840</xdr:colOff>
      <xdr:row>52</xdr:row>
      <xdr:rowOff>114120</xdr:rowOff>
    </xdr:to>
    <xdr:sp>
      <xdr:nvSpPr>
        <xdr:cNvPr id="11" name="円/楕円 12"/>
        <xdr:cNvSpPr/>
      </xdr:nvSpPr>
      <xdr:spPr>
        <a:xfrm>
          <a:off x="3572280" y="93402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3</xdr:row>
      <xdr:rowOff>28440</xdr:rowOff>
    </xdr:from>
    <xdr:to>
      <xdr:col>20</xdr:col>
      <xdr:colOff>259560</xdr:colOff>
      <xdr:row>54</xdr:row>
      <xdr:rowOff>104760</xdr:rowOff>
    </xdr:to>
    <xdr:sp>
      <xdr:nvSpPr>
        <xdr:cNvPr id="12" name="円/楕円 13"/>
        <xdr:cNvSpPr/>
      </xdr:nvSpPr>
      <xdr:spPr>
        <a:xfrm>
          <a:off x="4420440" y="96354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5</xdr:row>
      <xdr:rowOff>18720</xdr:rowOff>
    </xdr:from>
    <xdr:to>
      <xdr:col>17</xdr:col>
      <xdr:colOff>249840</xdr:colOff>
      <xdr:row>56</xdr:row>
      <xdr:rowOff>95040</xdr:rowOff>
    </xdr:to>
    <xdr:sp>
      <xdr:nvSpPr>
        <xdr:cNvPr id="13" name="円/楕円 14"/>
        <xdr:cNvSpPr/>
      </xdr:nvSpPr>
      <xdr:spPr>
        <a:xfrm>
          <a:off x="3572280" y="99306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7</xdr:row>
      <xdr:rowOff>38160</xdr:rowOff>
    </xdr:from>
    <xdr:to>
      <xdr:col>19</xdr:col>
      <xdr:colOff>249480</xdr:colOff>
      <xdr:row>58</xdr:row>
      <xdr:rowOff>114120</xdr:rowOff>
    </xdr:to>
    <xdr:sp>
      <xdr:nvSpPr>
        <xdr:cNvPr id="14" name="円/楕円 15"/>
        <xdr:cNvSpPr/>
      </xdr:nvSpPr>
      <xdr:spPr>
        <a:xfrm>
          <a:off x="4131360" y="10254600"/>
          <a:ext cx="23940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9</xdr:row>
      <xdr:rowOff>28440</xdr:rowOff>
    </xdr:from>
    <xdr:to>
      <xdr:col>20</xdr:col>
      <xdr:colOff>259560</xdr:colOff>
      <xdr:row>60</xdr:row>
      <xdr:rowOff>104760</xdr:rowOff>
    </xdr:to>
    <xdr:sp>
      <xdr:nvSpPr>
        <xdr:cNvPr id="15" name="円/楕円 16"/>
        <xdr:cNvSpPr/>
      </xdr:nvSpPr>
      <xdr:spPr>
        <a:xfrm>
          <a:off x="4420440" y="105498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1</xdr:row>
      <xdr:rowOff>37800</xdr:rowOff>
    </xdr:from>
    <xdr:to>
      <xdr:col>20</xdr:col>
      <xdr:colOff>259560</xdr:colOff>
      <xdr:row>62</xdr:row>
      <xdr:rowOff>114120</xdr:rowOff>
    </xdr:to>
    <xdr:sp>
      <xdr:nvSpPr>
        <xdr:cNvPr id="16" name="円/楕円 17"/>
        <xdr:cNvSpPr/>
      </xdr:nvSpPr>
      <xdr:spPr>
        <a:xfrm>
          <a:off x="4420440" y="1086408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320</xdr:colOff>
      <xdr:row>58</xdr:row>
      <xdr:rowOff>116280</xdr:rowOff>
    </xdr:from>
    <xdr:to>
      <xdr:col>21</xdr:col>
      <xdr:colOff>209520</xdr:colOff>
      <xdr:row>59</xdr:row>
      <xdr:rowOff>92160</xdr:rowOff>
    </xdr:to>
    <xdr:grpSp>
      <xdr:nvGrpSpPr>
        <xdr:cNvPr id="17" name="Group 21"/>
        <xdr:cNvGrpSpPr/>
      </xdr:nvGrpSpPr>
      <xdr:grpSpPr>
        <a:xfrm>
          <a:off x="4749840" y="10473840"/>
          <a:ext cx="128160" cy="151200"/>
          <a:chOff x="4749840" y="10473840"/>
          <a:chExt cx="128160" cy="151200"/>
        </a:xfrm>
      </xdr:grpSpPr>
      <xdr:sp>
        <xdr:nvSpPr>
          <xdr:cNvPr id="18" name="Line 22"/>
          <xdr:cNvSpPr/>
        </xdr:nvSpPr>
        <xdr:spPr>
          <a:xfrm>
            <a:off x="4749840" y="10550160"/>
            <a:ext cx="6408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 flipV="1">
            <a:off x="4813920" y="10473840"/>
            <a:ext cx="6408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8400</xdr:colOff>
      <xdr:row>60</xdr:row>
      <xdr:rowOff>134640</xdr:rowOff>
    </xdr:from>
    <xdr:to>
      <xdr:col>21</xdr:col>
      <xdr:colOff>219960</xdr:colOff>
      <xdr:row>61</xdr:row>
      <xdr:rowOff>110880</xdr:rowOff>
    </xdr:to>
    <xdr:grpSp>
      <xdr:nvGrpSpPr>
        <xdr:cNvPr id="20" name="Group 21"/>
        <xdr:cNvGrpSpPr/>
      </xdr:nvGrpSpPr>
      <xdr:grpSpPr>
        <a:xfrm>
          <a:off x="4759560" y="10797120"/>
          <a:ext cx="128880" cy="151560"/>
          <a:chOff x="4759560" y="10797120"/>
          <a:chExt cx="128880" cy="151560"/>
        </a:xfrm>
      </xdr:grpSpPr>
      <xdr:sp>
        <xdr:nvSpPr>
          <xdr:cNvPr id="21" name="Line 22"/>
          <xdr:cNvSpPr/>
        </xdr:nvSpPr>
        <xdr:spPr>
          <a:xfrm>
            <a:off x="4759560" y="1087380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4824000" y="1079712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2</xdr:row>
      <xdr:rowOff>38160</xdr:rowOff>
    </xdr:from>
    <xdr:to>
      <xdr:col>16</xdr:col>
      <xdr:colOff>199800</xdr:colOff>
      <xdr:row>25</xdr:row>
      <xdr:rowOff>19080</xdr:rowOff>
    </xdr:to>
    <xdr:sp>
      <xdr:nvSpPr>
        <xdr:cNvPr id="23" name="直線コネクタ 25"/>
        <xdr:cNvSpPr/>
      </xdr:nvSpPr>
      <xdr:spPr>
        <a:xfrm>
          <a:off x="3143160" y="4775760"/>
          <a:ext cx="409320" cy="474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6</xdr:col>
      <xdr:colOff>199800</xdr:colOff>
      <xdr:row>49</xdr:row>
      <xdr:rowOff>9360</xdr:rowOff>
    </xdr:to>
    <xdr:sp>
      <xdr:nvSpPr>
        <xdr:cNvPr id="24" name="直線コネクタ 26"/>
        <xdr:cNvSpPr/>
      </xdr:nvSpPr>
      <xdr:spPr>
        <a:xfrm>
          <a:off x="3143160" y="7320960"/>
          <a:ext cx="409320" cy="1685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3</xdr:row>
      <xdr:rowOff>19440</xdr:rowOff>
    </xdr:from>
    <xdr:to>
      <xdr:col>16</xdr:col>
      <xdr:colOff>140040</xdr:colOff>
      <xdr:row>64</xdr:row>
      <xdr:rowOff>152280</xdr:rowOff>
    </xdr:to>
    <xdr:sp>
      <xdr:nvSpPr>
        <xdr:cNvPr id="25" name="直線コネクタ 28"/>
        <xdr:cNvSpPr/>
      </xdr:nvSpPr>
      <xdr:spPr>
        <a:xfrm>
          <a:off x="3153240" y="11150280"/>
          <a:ext cx="339480" cy="297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600</xdr:colOff>
      <xdr:row>59</xdr:row>
      <xdr:rowOff>30240</xdr:rowOff>
    </xdr:from>
    <xdr:to>
      <xdr:col>25</xdr:col>
      <xdr:colOff>199800</xdr:colOff>
      <xdr:row>60</xdr:row>
      <xdr:rowOff>6840</xdr:rowOff>
    </xdr:to>
    <xdr:grpSp>
      <xdr:nvGrpSpPr>
        <xdr:cNvPr id="26" name="Group 21"/>
        <xdr:cNvGrpSpPr/>
      </xdr:nvGrpSpPr>
      <xdr:grpSpPr>
        <a:xfrm>
          <a:off x="5847840" y="10540440"/>
          <a:ext cx="128880" cy="151200"/>
          <a:chOff x="5847840" y="10540440"/>
          <a:chExt cx="128880" cy="151200"/>
        </a:xfrm>
      </xdr:grpSpPr>
      <xdr:sp>
        <xdr:nvSpPr>
          <xdr:cNvPr id="27" name="Line 22"/>
          <xdr:cNvSpPr/>
        </xdr:nvSpPr>
        <xdr:spPr>
          <a:xfrm>
            <a:off x="5847840" y="1061676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"/>
          <xdr:cNvSpPr/>
        </xdr:nvSpPr>
        <xdr:spPr>
          <a:xfrm flipV="1">
            <a:off x="5912280" y="1054044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680</xdr:colOff>
      <xdr:row>10</xdr:row>
      <xdr:rowOff>57240</xdr:rowOff>
    </xdr:from>
    <xdr:to>
      <xdr:col>15</xdr:col>
      <xdr:colOff>199800</xdr:colOff>
      <xdr:row>10</xdr:row>
      <xdr:rowOff>104760</xdr:rowOff>
    </xdr:to>
    <xdr:sp>
      <xdr:nvSpPr>
        <xdr:cNvPr id="29" name="Line 5"/>
        <xdr:cNvSpPr/>
      </xdr:nvSpPr>
      <xdr:spPr>
        <a:xfrm>
          <a:off x="3073320" y="2246040"/>
          <a:ext cx="269640" cy="47520"/>
        </a:xfrm>
        <a:prstGeom prst="line">
          <a:avLst/>
        </a:prstGeom>
        <a:ln w="1584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7</xdr:row>
      <xdr:rowOff>85680</xdr:rowOff>
    </xdr:from>
    <xdr:to>
      <xdr:col>14</xdr:col>
      <xdr:colOff>159840</xdr:colOff>
      <xdr:row>13</xdr:row>
      <xdr:rowOff>57240</xdr:rowOff>
    </xdr:to>
    <xdr:sp>
      <xdr:nvSpPr>
        <xdr:cNvPr id="30" name="AutoShape 3"/>
        <xdr:cNvSpPr/>
      </xdr:nvSpPr>
      <xdr:spPr>
        <a:xfrm>
          <a:off x="1416960" y="1724040"/>
          <a:ext cx="1676520" cy="9792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施工状況報告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者は太枠内の項目について予め自主検査を行い、検査員に提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440</xdr:colOff>
      <xdr:row>23</xdr:row>
      <xdr:rowOff>66960</xdr:rowOff>
    </xdr:from>
    <xdr:to>
      <xdr:col>26</xdr:col>
      <xdr:colOff>50040</xdr:colOff>
      <xdr:row>28</xdr:row>
      <xdr:rowOff>19440</xdr:rowOff>
    </xdr:to>
    <xdr:sp>
      <xdr:nvSpPr>
        <xdr:cNvPr id="31" name="AutoShape 1"/>
        <xdr:cNvSpPr/>
      </xdr:nvSpPr>
      <xdr:spPr>
        <a:xfrm>
          <a:off x="4510080" y="4969080"/>
          <a:ext cx="1537560" cy="7747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自主検査実施日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の仕様により不要な項目は斜線で消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22</xdr:row>
      <xdr:rowOff>76320</xdr:rowOff>
    </xdr:from>
    <xdr:to>
      <xdr:col>20</xdr:col>
      <xdr:colOff>109440</xdr:colOff>
      <xdr:row>25</xdr:row>
      <xdr:rowOff>56880</xdr:rowOff>
    </xdr:to>
    <xdr:sp>
      <xdr:nvSpPr>
        <xdr:cNvPr id="32" name="Line 6"/>
        <xdr:cNvSpPr/>
      </xdr:nvSpPr>
      <xdr:spPr>
        <a:xfrm flipH="1" flipV="1">
          <a:off x="3472200" y="4813920"/>
          <a:ext cx="1037880" cy="4741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280</xdr:colOff>
      <xdr:row>50</xdr:row>
      <xdr:rowOff>104760</xdr:rowOff>
    </xdr:from>
    <xdr:to>
      <xdr:col>22</xdr:col>
      <xdr:colOff>149760</xdr:colOff>
      <xdr:row>53</xdr:row>
      <xdr:rowOff>9360</xdr:rowOff>
    </xdr:to>
    <xdr:sp>
      <xdr:nvSpPr>
        <xdr:cNvPr id="33" name="Line 28"/>
        <xdr:cNvSpPr/>
      </xdr:nvSpPr>
      <xdr:spPr>
        <a:xfrm flipH="1">
          <a:off x="4859280" y="9254520"/>
          <a:ext cx="209880" cy="36180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2</xdr:row>
      <xdr:rowOff>57240</xdr:rowOff>
    </xdr:from>
    <xdr:to>
      <xdr:col>29</xdr:col>
      <xdr:colOff>30240</xdr:colOff>
      <xdr:row>50</xdr:row>
      <xdr:rowOff>104760</xdr:rowOff>
    </xdr:to>
    <xdr:sp>
      <xdr:nvSpPr>
        <xdr:cNvPr id="34" name="AutoShape 27"/>
        <xdr:cNvSpPr/>
      </xdr:nvSpPr>
      <xdr:spPr>
        <a:xfrm>
          <a:off x="4699800" y="7987680"/>
          <a:ext cx="2096280" cy="12668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≪参考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らかじめ図書名を記入してあります。提出の参考に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ﾏｰｸ等の表示があり、目視で品番確認できる場合は図書の提出は不要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53</xdr:row>
      <xdr:rowOff>28440</xdr:rowOff>
    </xdr:from>
    <xdr:to>
      <xdr:col>34</xdr:col>
      <xdr:colOff>119880</xdr:colOff>
      <xdr:row>58</xdr:row>
      <xdr:rowOff>123840</xdr:rowOff>
    </xdr:to>
    <xdr:sp>
      <xdr:nvSpPr>
        <xdr:cNvPr id="35" name="AutoShape 4"/>
        <xdr:cNvSpPr/>
      </xdr:nvSpPr>
      <xdr:spPr>
        <a:xfrm>
          <a:off x="6606360" y="9635400"/>
          <a:ext cx="1676520" cy="8575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計審査図書から変更が生じた場合はチェックし、変更申告書を作成し､検査員に提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120</xdr:colOff>
      <xdr:row>55</xdr:row>
      <xdr:rowOff>28440</xdr:rowOff>
    </xdr:from>
    <xdr:to>
      <xdr:col>28</xdr:col>
      <xdr:colOff>119880</xdr:colOff>
      <xdr:row>60</xdr:row>
      <xdr:rowOff>9720</xdr:rowOff>
    </xdr:to>
    <xdr:sp>
      <xdr:nvSpPr>
        <xdr:cNvPr id="36" name="Line 8"/>
        <xdr:cNvSpPr/>
      </xdr:nvSpPr>
      <xdr:spPr>
        <a:xfrm flipH="1">
          <a:off x="5947200" y="9940320"/>
          <a:ext cx="659160" cy="74304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5</xdr:row>
      <xdr:rowOff>123840</xdr:rowOff>
    </xdr:from>
    <xdr:to>
      <xdr:col>20</xdr:col>
      <xdr:colOff>259560</xdr:colOff>
      <xdr:row>67</xdr:row>
      <xdr:rowOff>47520</xdr:rowOff>
    </xdr:to>
    <xdr:sp>
      <xdr:nvSpPr>
        <xdr:cNvPr id="37" name="円/楕円 17"/>
        <xdr:cNvSpPr/>
      </xdr:nvSpPr>
      <xdr:spPr>
        <a:xfrm>
          <a:off x="4420440" y="115837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240</xdr:colOff>
      <xdr:row>64</xdr:row>
      <xdr:rowOff>145800</xdr:rowOff>
    </xdr:from>
    <xdr:to>
      <xdr:col>21</xdr:col>
      <xdr:colOff>210960</xdr:colOff>
      <xdr:row>65</xdr:row>
      <xdr:rowOff>109440</xdr:rowOff>
    </xdr:to>
    <xdr:grpSp>
      <xdr:nvGrpSpPr>
        <xdr:cNvPr id="38" name="Group 21"/>
        <xdr:cNvGrpSpPr/>
      </xdr:nvGrpSpPr>
      <xdr:grpSpPr>
        <a:xfrm>
          <a:off x="4749840" y="11428560"/>
          <a:ext cx="128160" cy="153720"/>
          <a:chOff x="4749840" y="11428560"/>
          <a:chExt cx="128160" cy="153720"/>
        </a:xfrm>
      </xdr:grpSpPr>
      <xdr:sp>
        <xdr:nvSpPr>
          <xdr:cNvPr id="39" name="Line 22"/>
          <xdr:cNvSpPr/>
        </xdr:nvSpPr>
        <xdr:spPr>
          <a:xfrm>
            <a:off x="4749840" y="11506320"/>
            <a:ext cx="64080" cy="75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3"/>
          <xdr:cNvSpPr/>
        </xdr:nvSpPr>
        <xdr:spPr>
          <a:xfrm flipV="1">
            <a:off x="4813920" y="11428560"/>
            <a:ext cx="64080" cy="153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8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44" activeCellId="0" sqref="AT44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5" min="32" style="4" width="3.49"/>
    <col collapsed="false" customWidth="false" hidden="false" outlineLevel="0" max="36" min="36" style="5" width="2.62"/>
    <col collapsed="false" customWidth="false" hidden="false" outlineLevel="0" max="257" min="37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F1" s="11"/>
      <c r="AG1" s="11"/>
      <c r="AH1" s="11"/>
      <c r="AI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F2" s="11"/>
      <c r="AG2" s="11"/>
      <c r="AH2" s="11"/>
      <c r="AI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6" t="s">
        <v>4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6" t="s">
        <v>6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20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 t="s">
        <v>8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20.1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20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2" hidden="false" customHeight="true" outlineLevel="0" collapsed="false">
      <c r="A9" s="21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9"/>
      <c r="S9" s="9"/>
      <c r="T9" s="9"/>
      <c r="U9" s="9"/>
      <c r="V9" s="9"/>
      <c r="W9" s="10"/>
      <c r="X9" s="10"/>
      <c r="Y9" s="10"/>
      <c r="Z9" s="8"/>
      <c r="AA9" s="8"/>
      <c r="AB9" s="9"/>
      <c r="AC9" s="9"/>
      <c r="AD9" s="9"/>
      <c r="AE9" s="9"/>
      <c r="AF9" s="11"/>
      <c r="AG9" s="11"/>
      <c r="AH9" s="11"/>
      <c r="AI9" s="11"/>
    </row>
    <row r="10" customFormat="false" ht="11.25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0"/>
      <c r="S10" s="10"/>
      <c r="T10" s="10"/>
      <c r="U10" s="10"/>
      <c r="V10" s="10"/>
      <c r="W10" s="10"/>
      <c r="X10" s="10"/>
      <c r="Y10" s="10"/>
      <c r="Z10" s="23"/>
      <c r="AA10" s="23"/>
      <c r="AB10" s="10"/>
      <c r="AC10" s="10"/>
      <c r="AD10" s="10"/>
      <c r="AE10" s="10"/>
      <c r="AF10" s="11"/>
      <c r="AG10" s="11"/>
      <c r="AH10" s="11"/>
      <c r="AI10" s="11"/>
    </row>
    <row r="11" customFormat="false" ht="12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5"/>
      <c r="J11" s="25"/>
      <c r="K11" s="25"/>
      <c r="L11" s="25"/>
      <c r="M11" s="25"/>
      <c r="N11" s="25"/>
      <c r="O11" s="25"/>
      <c r="P11" s="26" t="s">
        <v>14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 t="s">
        <v>15</v>
      </c>
      <c r="AC11" s="27"/>
      <c r="AD11" s="27"/>
      <c r="AE11" s="27"/>
      <c r="AF11" s="27"/>
      <c r="AG11" s="27"/>
      <c r="AH11" s="27"/>
      <c r="AI11" s="27"/>
    </row>
    <row r="12" customFormat="false" ht="12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</row>
    <row r="13" customFormat="false" ht="12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8" t="s">
        <v>16</v>
      </c>
      <c r="Q13" s="28"/>
      <c r="R13" s="29" t="s">
        <v>17</v>
      </c>
      <c r="S13" s="29"/>
      <c r="T13" s="29"/>
      <c r="U13" s="29"/>
      <c r="V13" s="29"/>
      <c r="W13" s="29"/>
      <c r="X13" s="29"/>
      <c r="Y13" s="29"/>
      <c r="Z13" s="30" t="s">
        <v>18</v>
      </c>
      <c r="AA13" s="30"/>
      <c r="AB13" s="29" t="s">
        <v>19</v>
      </c>
      <c r="AC13" s="29"/>
      <c r="AD13" s="29"/>
      <c r="AE13" s="29"/>
      <c r="AF13" s="31" t="s">
        <v>20</v>
      </c>
      <c r="AG13" s="31"/>
      <c r="AH13" s="31"/>
      <c r="AI13" s="31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29"/>
      <c r="AC14" s="29"/>
      <c r="AD14" s="29"/>
      <c r="AE14" s="29"/>
      <c r="AF14" s="31"/>
      <c r="AG14" s="31"/>
      <c r="AH14" s="31"/>
      <c r="AI14" s="31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8"/>
      <c r="Q15" s="28"/>
      <c r="R15" s="32" t="s">
        <v>21</v>
      </c>
      <c r="S15" s="33" t="s">
        <v>22</v>
      </c>
      <c r="T15" s="34" t="s">
        <v>23</v>
      </c>
      <c r="U15" s="34"/>
      <c r="V15" s="34"/>
      <c r="W15" s="34"/>
      <c r="X15" s="34"/>
      <c r="Y15" s="34"/>
      <c r="Z15" s="30"/>
      <c r="AA15" s="30"/>
      <c r="AB15" s="35" t="s">
        <v>21</v>
      </c>
      <c r="AC15" s="36" t="s">
        <v>22</v>
      </c>
      <c r="AD15" s="37" t="s">
        <v>24</v>
      </c>
      <c r="AE15" s="37"/>
      <c r="AF15" s="38" t="s">
        <v>25</v>
      </c>
      <c r="AG15" s="38"/>
      <c r="AH15" s="38" t="s">
        <v>26</v>
      </c>
      <c r="AI15" s="38"/>
    </row>
    <row r="16" customFormat="false" ht="57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8"/>
      <c r="Q16" s="28"/>
      <c r="R16" s="32"/>
      <c r="S16" s="33"/>
      <c r="T16" s="39" t="s">
        <v>27</v>
      </c>
      <c r="U16" s="40" t="s">
        <v>24</v>
      </c>
      <c r="V16" s="41" t="s">
        <v>28</v>
      </c>
      <c r="W16" s="41"/>
      <c r="X16" s="41"/>
      <c r="Y16" s="41"/>
      <c r="Z16" s="30"/>
      <c r="AA16" s="30"/>
      <c r="AB16" s="35"/>
      <c r="AC16" s="36"/>
      <c r="AD16" s="39" t="s">
        <v>27</v>
      </c>
      <c r="AE16" s="40" t="s">
        <v>24</v>
      </c>
      <c r="AF16" s="42" t="s">
        <v>29</v>
      </c>
      <c r="AG16" s="43" t="s">
        <v>30</v>
      </c>
      <c r="AH16" s="44" t="s">
        <v>29</v>
      </c>
      <c r="AI16" s="45" t="s">
        <v>30</v>
      </c>
    </row>
    <row r="17" customFormat="false" ht="12.95" hidden="false" customHeight="true" outlineLevel="0" collapsed="false">
      <c r="A17" s="46" t="s">
        <v>31</v>
      </c>
      <c r="B17" s="46"/>
      <c r="C17" s="46"/>
      <c r="D17" s="46" t="s">
        <v>32</v>
      </c>
      <c r="E17" s="46"/>
      <c r="F17" s="46"/>
      <c r="G17" s="46"/>
      <c r="H17" s="47" t="s">
        <v>33</v>
      </c>
      <c r="I17" s="47"/>
      <c r="J17" s="47"/>
      <c r="K17" s="47"/>
      <c r="L17" s="47"/>
      <c r="M17" s="47"/>
      <c r="N17" s="47"/>
      <c r="O17" s="47"/>
      <c r="P17" s="48" t="n">
        <v>43709</v>
      </c>
      <c r="Q17" s="48"/>
      <c r="R17" s="49" t="s">
        <v>34</v>
      </c>
      <c r="S17" s="50" t="s">
        <v>35</v>
      </c>
      <c r="T17" s="50" t="s">
        <v>36</v>
      </c>
      <c r="U17" s="51" t="s">
        <v>37</v>
      </c>
      <c r="V17" s="52" t="s">
        <v>38</v>
      </c>
      <c r="W17" s="53" t="s">
        <v>39</v>
      </c>
      <c r="X17" s="53"/>
      <c r="Y17" s="53"/>
      <c r="Z17" s="54" t="s">
        <v>38</v>
      </c>
      <c r="AA17" s="55" t="s">
        <v>40</v>
      </c>
      <c r="AB17" s="49" t="s">
        <v>34</v>
      </c>
      <c r="AC17" s="50" t="s">
        <v>35</v>
      </c>
      <c r="AD17" s="50" t="s">
        <v>36</v>
      </c>
      <c r="AE17" s="51" t="s">
        <v>37</v>
      </c>
      <c r="AF17" s="56"/>
      <c r="AG17" s="57"/>
      <c r="AH17" s="58"/>
      <c r="AI17" s="57"/>
    </row>
    <row r="18" customFormat="false" ht="12.9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9"/>
      <c r="S18" s="50"/>
      <c r="T18" s="50"/>
      <c r="U18" s="51"/>
      <c r="V18" s="52" t="s">
        <v>38</v>
      </c>
      <c r="W18" s="59" t="s">
        <v>41</v>
      </c>
      <c r="X18" s="59"/>
      <c r="Y18" s="59"/>
      <c r="Z18" s="54"/>
      <c r="AA18" s="55"/>
      <c r="AB18" s="49"/>
      <c r="AC18" s="50"/>
      <c r="AD18" s="50"/>
      <c r="AE18" s="51"/>
      <c r="AF18" s="56"/>
      <c r="AG18" s="57"/>
      <c r="AH18" s="58"/>
      <c r="AI18" s="57"/>
    </row>
    <row r="19" customFormat="false" ht="12.95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8"/>
      <c r="Q19" s="48"/>
      <c r="R19" s="49"/>
      <c r="S19" s="50"/>
      <c r="T19" s="50"/>
      <c r="U19" s="51"/>
      <c r="V19" s="60" t="s">
        <v>38</v>
      </c>
      <c r="W19" s="61"/>
      <c r="X19" s="61"/>
      <c r="Y19" s="61"/>
      <c r="Z19" s="54"/>
      <c r="AA19" s="55"/>
      <c r="AB19" s="49"/>
      <c r="AC19" s="50"/>
      <c r="AD19" s="50"/>
      <c r="AE19" s="51"/>
      <c r="AF19" s="56"/>
      <c r="AG19" s="57"/>
      <c r="AH19" s="58"/>
      <c r="AI19" s="57"/>
    </row>
    <row r="20" customFormat="false" ht="12.95" hidden="false" customHeight="true" outlineLevel="0" collapsed="false">
      <c r="A20" s="46"/>
      <c r="B20" s="46"/>
      <c r="C20" s="46"/>
      <c r="D20" s="46"/>
      <c r="E20" s="46"/>
      <c r="F20" s="46"/>
      <c r="G20" s="46"/>
      <c r="H20" s="62" t="s">
        <v>42</v>
      </c>
      <c r="I20" s="62"/>
      <c r="J20" s="62"/>
      <c r="K20" s="62"/>
      <c r="L20" s="62"/>
      <c r="M20" s="62"/>
      <c r="N20" s="62"/>
      <c r="O20" s="62"/>
      <c r="P20" s="63" t="n">
        <v>43709</v>
      </c>
      <c r="Q20" s="63"/>
      <c r="R20" s="64" t="s">
        <v>34</v>
      </c>
      <c r="S20" s="65" t="s">
        <v>35</v>
      </c>
      <c r="T20" s="65" t="s">
        <v>36</v>
      </c>
      <c r="U20" s="66" t="s">
        <v>37</v>
      </c>
      <c r="V20" s="67" t="s">
        <v>38</v>
      </c>
      <c r="W20" s="68" t="s">
        <v>39</v>
      </c>
      <c r="X20" s="68"/>
      <c r="Y20" s="68"/>
      <c r="Z20" s="69" t="s">
        <v>38</v>
      </c>
      <c r="AA20" s="70" t="s">
        <v>40</v>
      </c>
      <c r="AB20" s="64" t="s">
        <v>34</v>
      </c>
      <c r="AC20" s="65" t="s">
        <v>35</v>
      </c>
      <c r="AD20" s="65" t="s">
        <v>36</v>
      </c>
      <c r="AE20" s="66" t="s">
        <v>37</v>
      </c>
      <c r="AF20" s="71"/>
      <c r="AG20" s="72"/>
      <c r="AH20" s="73"/>
      <c r="AI20" s="72"/>
    </row>
    <row r="21" customFormat="false" ht="12.95" hidden="false" customHeight="true" outlineLevel="0" collapsed="false">
      <c r="A21" s="74"/>
      <c r="B21" s="75"/>
      <c r="C21" s="76"/>
      <c r="D21" s="77"/>
      <c r="E21" s="77"/>
      <c r="F21" s="77"/>
      <c r="G21" s="78"/>
      <c r="H21" s="62"/>
      <c r="I21" s="62"/>
      <c r="J21" s="62"/>
      <c r="K21" s="62"/>
      <c r="L21" s="62"/>
      <c r="M21" s="62"/>
      <c r="N21" s="62"/>
      <c r="O21" s="62"/>
      <c r="P21" s="63"/>
      <c r="Q21" s="63"/>
      <c r="R21" s="64"/>
      <c r="S21" s="65"/>
      <c r="T21" s="65"/>
      <c r="U21" s="66"/>
      <c r="V21" s="52" t="s">
        <v>38</v>
      </c>
      <c r="W21" s="59" t="s">
        <v>41</v>
      </c>
      <c r="X21" s="59"/>
      <c r="Y21" s="59"/>
      <c r="Z21" s="69"/>
      <c r="AA21" s="70"/>
      <c r="AB21" s="64"/>
      <c r="AC21" s="65"/>
      <c r="AD21" s="65"/>
      <c r="AE21" s="66"/>
      <c r="AF21" s="71"/>
      <c r="AG21" s="72"/>
      <c r="AH21" s="73"/>
      <c r="AI21" s="72"/>
    </row>
    <row r="22" customFormat="false" ht="12.95" hidden="false" customHeight="true" outlineLevel="0" collapsed="false">
      <c r="A22" s="74"/>
      <c r="B22" s="75"/>
      <c r="C22" s="76"/>
      <c r="D22" s="77"/>
      <c r="E22" s="77"/>
      <c r="F22" s="77"/>
      <c r="G22" s="78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4"/>
      <c r="S22" s="65"/>
      <c r="T22" s="65"/>
      <c r="U22" s="66"/>
      <c r="V22" s="60" t="s">
        <v>38</v>
      </c>
      <c r="W22" s="61"/>
      <c r="X22" s="61"/>
      <c r="Y22" s="61"/>
      <c r="Z22" s="69"/>
      <c r="AA22" s="70"/>
      <c r="AB22" s="64"/>
      <c r="AC22" s="65"/>
      <c r="AD22" s="65"/>
      <c r="AE22" s="66"/>
      <c r="AF22" s="71"/>
      <c r="AG22" s="72"/>
      <c r="AH22" s="73"/>
      <c r="AI22" s="72"/>
    </row>
    <row r="23" customFormat="false" ht="12.95" hidden="false" customHeight="true" outlineLevel="0" collapsed="false">
      <c r="A23" s="79"/>
      <c r="B23" s="80"/>
      <c r="C23" s="81"/>
      <c r="D23" s="82"/>
      <c r="E23" s="83"/>
      <c r="F23" s="83"/>
      <c r="G23" s="78"/>
      <c r="H23" s="62" t="s">
        <v>43</v>
      </c>
      <c r="I23" s="62"/>
      <c r="J23" s="62"/>
      <c r="K23" s="62"/>
      <c r="L23" s="62"/>
      <c r="M23" s="62"/>
      <c r="N23" s="62"/>
      <c r="O23" s="62"/>
      <c r="P23" s="63"/>
      <c r="Q23" s="63"/>
      <c r="R23" s="64" t="s">
        <v>34</v>
      </c>
      <c r="S23" s="65" t="s">
        <v>35</v>
      </c>
      <c r="T23" s="65" t="s">
        <v>36</v>
      </c>
      <c r="U23" s="66" t="s">
        <v>37</v>
      </c>
      <c r="V23" s="67" t="s">
        <v>38</v>
      </c>
      <c r="W23" s="84" t="s">
        <v>39</v>
      </c>
      <c r="X23" s="84"/>
      <c r="Y23" s="84"/>
      <c r="Z23" s="69" t="s">
        <v>38</v>
      </c>
      <c r="AA23" s="85" t="s">
        <v>40</v>
      </c>
      <c r="AB23" s="64" t="s">
        <v>34</v>
      </c>
      <c r="AC23" s="65" t="s">
        <v>35</v>
      </c>
      <c r="AD23" s="65" t="s">
        <v>36</v>
      </c>
      <c r="AE23" s="66" t="s">
        <v>37</v>
      </c>
      <c r="AF23" s="71"/>
      <c r="AG23" s="72"/>
      <c r="AH23" s="73"/>
      <c r="AI23" s="72"/>
    </row>
    <row r="24" customFormat="false" ht="12.95" hidden="false" customHeight="true" outlineLevel="0" collapsed="false">
      <c r="A24" s="79"/>
      <c r="B24" s="80"/>
      <c r="C24" s="81"/>
      <c r="D24" s="83"/>
      <c r="E24" s="83"/>
      <c r="F24" s="83"/>
      <c r="G24" s="78"/>
      <c r="H24" s="62"/>
      <c r="I24" s="62"/>
      <c r="J24" s="62"/>
      <c r="K24" s="62"/>
      <c r="L24" s="62"/>
      <c r="M24" s="62"/>
      <c r="N24" s="62"/>
      <c r="O24" s="62"/>
      <c r="P24" s="63"/>
      <c r="Q24" s="63"/>
      <c r="R24" s="64"/>
      <c r="S24" s="65"/>
      <c r="T24" s="65"/>
      <c r="U24" s="66"/>
      <c r="V24" s="52" t="s">
        <v>38</v>
      </c>
      <c r="W24" s="59" t="s">
        <v>41</v>
      </c>
      <c r="X24" s="59"/>
      <c r="Y24" s="59"/>
      <c r="Z24" s="69"/>
      <c r="AA24" s="85"/>
      <c r="AB24" s="64"/>
      <c r="AC24" s="65"/>
      <c r="AD24" s="65"/>
      <c r="AE24" s="66"/>
      <c r="AF24" s="71"/>
      <c r="AG24" s="72"/>
      <c r="AH24" s="73"/>
      <c r="AI24" s="72"/>
    </row>
    <row r="25" customFormat="false" ht="12.95" hidden="false" customHeight="true" outlineLevel="0" collapsed="false">
      <c r="A25" s="86"/>
      <c r="B25" s="87"/>
      <c r="C25" s="88"/>
      <c r="D25" s="83"/>
      <c r="E25" s="83"/>
      <c r="F25" s="83"/>
      <c r="G25" s="78"/>
      <c r="H25" s="62"/>
      <c r="I25" s="62"/>
      <c r="J25" s="62"/>
      <c r="K25" s="62"/>
      <c r="L25" s="62"/>
      <c r="M25" s="62"/>
      <c r="N25" s="62"/>
      <c r="O25" s="62"/>
      <c r="P25" s="63"/>
      <c r="Q25" s="63"/>
      <c r="R25" s="64"/>
      <c r="S25" s="65"/>
      <c r="T25" s="65"/>
      <c r="U25" s="66"/>
      <c r="V25" s="60" t="s">
        <v>38</v>
      </c>
      <c r="W25" s="89"/>
      <c r="X25" s="89"/>
      <c r="Y25" s="89"/>
      <c r="Z25" s="69"/>
      <c r="AA25" s="85"/>
      <c r="AB25" s="64"/>
      <c r="AC25" s="65"/>
      <c r="AD25" s="65"/>
      <c r="AE25" s="66"/>
      <c r="AF25" s="71"/>
      <c r="AG25" s="72"/>
      <c r="AH25" s="73"/>
      <c r="AI25" s="72"/>
    </row>
    <row r="26" customFormat="false" ht="12.95" hidden="false" customHeight="true" outlineLevel="0" collapsed="false">
      <c r="A26" s="86"/>
      <c r="B26" s="87"/>
      <c r="C26" s="88"/>
      <c r="D26" s="82"/>
      <c r="E26" s="83"/>
      <c r="F26" s="83"/>
      <c r="G26" s="78"/>
      <c r="H26" s="90" t="s">
        <v>44</v>
      </c>
      <c r="I26" s="90"/>
      <c r="J26" s="90"/>
      <c r="K26" s="90"/>
      <c r="L26" s="90"/>
      <c r="M26" s="90"/>
      <c r="N26" s="90"/>
      <c r="O26" s="90"/>
      <c r="P26" s="63" t="n">
        <v>43709</v>
      </c>
      <c r="Q26" s="63"/>
      <c r="R26" s="64" t="s">
        <v>34</v>
      </c>
      <c r="S26" s="65" t="s">
        <v>35</v>
      </c>
      <c r="T26" s="65" t="s">
        <v>36</v>
      </c>
      <c r="U26" s="66" t="s">
        <v>37</v>
      </c>
      <c r="V26" s="67" t="s">
        <v>38</v>
      </c>
      <c r="W26" s="53" t="s">
        <v>39</v>
      </c>
      <c r="X26" s="53"/>
      <c r="Y26" s="53"/>
      <c r="Z26" s="91" t="s">
        <v>38</v>
      </c>
      <c r="AA26" s="70" t="s">
        <v>40</v>
      </c>
      <c r="AB26" s="64" t="s">
        <v>34</v>
      </c>
      <c r="AC26" s="65" t="s">
        <v>35</v>
      </c>
      <c r="AD26" s="65" t="s">
        <v>36</v>
      </c>
      <c r="AE26" s="66" t="s">
        <v>37</v>
      </c>
      <c r="AF26" s="71"/>
      <c r="AG26" s="72"/>
      <c r="AH26" s="73"/>
      <c r="AI26" s="72"/>
    </row>
    <row r="27" customFormat="false" ht="12.95" hidden="false" customHeight="true" outlineLevel="0" collapsed="false">
      <c r="A27" s="92"/>
      <c r="B27" s="87"/>
      <c r="C27" s="88"/>
      <c r="D27" s="82"/>
      <c r="E27" s="83"/>
      <c r="F27" s="83"/>
      <c r="G27" s="78"/>
      <c r="H27" s="90"/>
      <c r="I27" s="90"/>
      <c r="J27" s="90"/>
      <c r="K27" s="90"/>
      <c r="L27" s="90"/>
      <c r="M27" s="90"/>
      <c r="N27" s="90"/>
      <c r="O27" s="90"/>
      <c r="P27" s="63"/>
      <c r="Q27" s="63"/>
      <c r="R27" s="64"/>
      <c r="S27" s="65"/>
      <c r="T27" s="65"/>
      <c r="U27" s="66"/>
      <c r="V27" s="52" t="s">
        <v>38</v>
      </c>
      <c r="W27" s="59" t="s">
        <v>41</v>
      </c>
      <c r="X27" s="59"/>
      <c r="Y27" s="59"/>
      <c r="Z27" s="91"/>
      <c r="AA27" s="70"/>
      <c r="AB27" s="64"/>
      <c r="AC27" s="65"/>
      <c r="AD27" s="65"/>
      <c r="AE27" s="66"/>
      <c r="AF27" s="71"/>
      <c r="AG27" s="72"/>
      <c r="AH27" s="73"/>
      <c r="AI27" s="72"/>
    </row>
    <row r="28" customFormat="false" ht="12.95" hidden="false" customHeight="true" outlineLevel="0" collapsed="false">
      <c r="A28" s="86"/>
      <c r="B28" s="87"/>
      <c r="C28" s="88"/>
      <c r="D28" s="93"/>
      <c r="E28" s="77"/>
      <c r="F28" s="77"/>
      <c r="G28" s="78"/>
      <c r="H28" s="90"/>
      <c r="I28" s="90"/>
      <c r="J28" s="90"/>
      <c r="K28" s="90"/>
      <c r="L28" s="90"/>
      <c r="M28" s="90"/>
      <c r="N28" s="90"/>
      <c r="O28" s="90"/>
      <c r="P28" s="63"/>
      <c r="Q28" s="63"/>
      <c r="R28" s="64"/>
      <c r="S28" s="65"/>
      <c r="T28" s="65"/>
      <c r="U28" s="66"/>
      <c r="V28" s="52" t="s">
        <v>38</v>
      </c>
      <c r="W28" s="53"/>
      <c r="X28" s="53"/>
      <c r="Y28" s="53"/>
      <c r="Z28" s="91"/>
      <c r="AA28" s="70"/>
      <c r="AB28" s="64"/>
      <c r="AC28" s="65"/>
      <c r="AD28" s="65"/>
      <c r="AE28" s="66"/>
      <c r="AF28" s="71"/>
      <c r="AG28" s="72"/>
      <c r="AH28" s="73"/>
      <c r="AI28" s="72"/>
    </row>
    <row r="29" customFormat="false" ht="12.95" hidden="false" customHeight="true" outlineLevel="0" collapsed="false">
      <c r="A29" s="86"/>
      <c r="B29" s="87"/>
      <c r="C29" s="88"/>
      <c r="D29" s="93"/>
      <c r="E29" s="77"/>
      <c r="F29" s="77"/>
      <c r="G29" s="78"/>
      <c r="H29" s="62" t="s">
        <v>45</v>
      </c>
      <c r="I29" s="62"/>
      <c r="J29" s="62"/>
      <c r="K29" s="62"/>
      <c r="L29" s="62"/>
      <c r="M29" s="62"/>
      <c r="N29" s="62"/>
      <c r="O29" s="62"/>
      <c r="P29" s="63" t="n">
        <v>43709</v>
      </c>
      <c r="Q29" s="63"/>
      <c r="R29" s="64" t="s">
        <v>34</v>
      </c>
      <c r="S29" s="65" t="s">
        <v>35</v>
      </c>
      <c r="T29" s="65" t="s">
        <v>36</v>
      </c>
      <c r="U29" s="66" t="s">
        <v>37</v>
      </c>
      <c r="V29" s="67" t="s">
        <v>38</v>
      </c>
      <c r="W29" s="84" t="s">
        <v>39</v>
      </c>
      <c r="X29" s="84"/>
      <c r="Y29" s="84"/>
      <c r="Z29" s="69" t="s">
        <v>38</v>
      </c>
      <c r="AA29" s="85" t="s">
        <v>40</v>
      </c>
      <c r="AB29" s="64" t="s">
        <v>34</v>
      </c>
      <c r="AC29" s="65" t="s">
        <v>35</v>
      </c>
      <c r="AD29" s="65" t="s">
        <v>36</v>
      </c>
      <c r="AE29" s="66" t="s">
        <v>37</v>
      </c>
      <c r="AF29" s="71"/>
      <c r="AG29" s="72"/>
      <c r="AH29" s="73"/>
      <c r="AI29" s="72"/>
    </row>
    <row r="30" customFormat="false" ht="12.95" hidden="false" customHeight="true" outlineLevel="0" collapsed="false">
      <c r="A30" s="86"/>
      <c r="B30" s="87"/>
      <c r="C30" s="88"/>
      <c r="D30" s="77"/>
      <c r="E30" s="77"/>
      <c r="F30" s="77"/>
      <c r="G30" s="78"/>
      <c r="H30" s="62"/>
      <c r="I30" s="62"/>
      <c r="J30" s="62"/>
      <c r="K30" s="62"/>
      <c r="L30" s="62"/>
      <c r="M30" s="62"/>
      <c r="N30" s="62"/>
      <c r="O30" s="62"/>
      <c r="P30" s="63"/>
      <c r="Q30" s="63"/>
      <c r="R30" s="64"/>
      <c r="S30" s="65"/>
      <c r="T30" s="65"/>
      <c r="U30" s="66"/>
      <c r="V30" s="52" t="s">
        <v>38</v>
      </c>
      <c r="W30" s="59" t="s">
        <v>41</v>
      </c>
      <c r="X30" s="59"/>
      <c r="Y30" s="59"/>
      <c r="Z30" s="69"/>
      <c r="AA30" s="85"/>
      <c r="AB30" s="64"/>
      <c r="AC30" s="65"/>
      <c r="AD30" s="65"/>
      <c r="AE30" s="66"/>
      <c r="AF30" s="71"/>
      <c r="AG30" s="72"/>
      <c r="AH30" s="73"/>
      <c r="AI30" s="72"/>
    </row>
    <row r="31" customFormat="false" ht="12.95" hidden="false" customHeight="true" outlineLevel="0" collapsed="false">
      <c r="A31" s="86"/>
      <c r="B31" s="87"/>
      <c r="C31" s="88"/>
      <c r="D31" s="77"/>
      <c r="E31" s="77"/>
      <c r="F31" s="77"/>
      <c r="G31" s="78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4"/>
      <c r="S31" s="65"/>
      <c r="T31" s="65"/>
      <c r="U31" s="66"/>
      <c r="V31" s="60" t="s">
        <v>38</v>
      </c>
      <c r="W31" s="89"/>
      <c r="X31" s="89"/>
      <c r="Y31" s="89"/>
      <c r="Z31" s="69"/>
      <c r="AA31" s="85"/>
      <c r="AB31" s="64"/>
      <c r="AC31" s="65"/>
      <c r="AD31" s="65"/>
      <c r="AE31" s="66"/>
      <c r="AF31" s="71"/>
      <c r="AG31" s="72"/>
      <c r="AH31" s="73"/>
      <c r="AI31" s="72"/>
    </row>
    <row r="32" customFormat="false" ht="12.95" hidden="false" customHeight="true" outlineLevel="0" collapsed="false">
      <c r="A32" s="86"/>
      <c r="B32" s="87"/>
      <c r="C32" s="88"/>
      <c r="D32" s="93"/>
      <c r="E32" s="77"/>
      <c r="F32" s="77"/>
      <c r="G32" s="78"/>
      <c r="H32" s="94" t="s">
        <v>46</v>
      </c>
      <c r="I32" s="94"/>
      <c r="J32" s="94"/>
      <c r="K32" s="94"/>
      <c r="L32" s="94"/>
      <c r="M32" s="94"/>
      <c r="N32" s="94"/>
      <c r="O32" s="94"/>
      <c r="P32" s="63" t="n">
        <v>43709</v>
      </c>
      <c r="Q32" s="63"/>
      <c r="R32" s="95" t="s">
        <v>34</v>
      </c>
      <c r="S32" s="96" t="s">
        <v>35</v>
      </c>
      <c r="T32" s="96" t="s">
        <v>36</v>
      </c>
      <c r="U32" s="97" t="s">
        <v>37</v>
      </c>
      <c r="V32" s="67" t="s">
        <v>38</v>
      </c>
      <c r="W32" s="84" t="s">
        <v>39</v>
      </c>
      <c r="X32" s="84"/>
      <c r="Y32" s="84"/>
      <c r="Z32" s="98" t="s">
        <v>38</v>
      </c>
      <c r="AA32" s="99" t="s">
        <v>40</v>
      </c>
      <c r="AB32" s="95" t="s">
        <v>34</v>
      </c>
      <c r="AC32" s="96" t="s">
        <v>35</v>
      </c>
      <c r="AD32" s="96" t="s">
        <v>36</v>
      </c>
      <c r="AE32" s="97" t="s">
        <v>37</v>
      </c>
      <c r="AF32" s="100"/>
      <c r="AG32" s="101"/>
      <c r="AH32" s="102"/>
      <c r="AI32" s="101"/>
    </row>
    <row r="33" customFormat="false" ht="12.95" hidden="false" customHeight="true" outlineLevel="0" collapsed="false">
      <c r="A33" s="86"/>
      <c r="B33" s="87"/>
      <c r="C33" s="88"/>
      <c r="D33" s="93"/>
      <c r="E33" s="77"/>
      <c r="F33" s="77"/>
      <c r="G33" s="78"/>
      <c r="H33" s="94"/>
      <c r="I33" s="94"/>
      <c r="J33" s="94"/>
      <c r="K33" s="94"/>
      <c r="L33" s="94"/>
      <c r="M33" s="94"/>
      <c r="N33" s="94"/>
      <c r="O33" s="94"/>
      <c r="P33" s="63"/>
      <c r="Q33" s="63"/>
      <c r="R33" s="95"/>
      <c r="S33" s="96"/>
      <c r="T33" s="96"/>
      <c r="U33" s="97"/>
      <c r="V33" s="52" t="s">
        <v>38</v>
      </c>
      <c r="W33" s="59" t="s">
        <v>41</v>
      </c>
      <c r="X33" s="59"/>
      <c r="Y33" s="59"/>
      <c r="Z33" s="98"/>
      <c r="AA33" s="99"/>
      <c r="AB33" s="95"/>
      <c r="AC33" s="96"/>
      <c r="AD33" s="96"/>
      <c r="AE33" s="97"/>
      <c r="AF33" s="100"/>
      <c r="AG33" s="101"/>
      <c r="AH33" s="102"/>
      <c r="AI33" s="101"/>
    </row>
    <row r="34" customFormat="false" ht="12.95" hidden="false" customHeight="true" outlineLevel="0" collapsed="false">
      <c r="A34" s="86"/>
      <c r="B34" s="87"/>
      <c r="C34" s="88"/>
      <c r="D34" s="103"/>
      <c r="E34" s="104"/>
      <c r="F34" s="104"/>
      <c r="G34" s="105"/>
      <c r="H34" s="94"/>
      <c r="I34" s="94"/>
      <c r="J34" s="94"/>
      <c r="K34" s="94"/>
      <c r="L34" s="94"/>
      <c r="M34" s="94"/>
      <c r="N34" s="94"/>
      <c r="O34" s="94"/>
      <c r="P34" s="63"/>
      <c r="Q34" s="63"/>
      <c r="R34" s="95"/>
      <c r="S34" s="96"/>
      <c r="T34" s="96"/>
      <c r="U34" s="97"/>
      <c r="V34" s="106" t="s">
        <v>38</v>
      </c>
      <c r="W34" s="107"/>
      <c r="X34" s="107"/>
      <c r="Y34" s="107"/>
      <c r="Z34" s="98"/>
      <c r="AA34" s="99"/>
      <c r="AB34" s="95"/>
      <c r="AC34" s="96"/>
      <c r="AD34" s="96"/>
      <c r="AE34" s="97"/>
      <c r="AF34" s="100"/>
      <c r="AG34" s="101"/>
      <c r="AH34" s="102"/>
      <c r="AI34" s="101"/>
    </row>
    <row r="35" customFormat="false" ht="12" hidden="false" customHeight="true" outlineLevel="0" collapsed="false">
      <c r="A35" s="108"/>
      <c r="B35" s="109"/>
      <c r="C35" s="110"/>
      <c r="D35" s="111" t="s">
        <v>47</v>
      </c>
      <c r="E35" s="111"/>
      <c r="F35" s="111"/>
      <c r="G35" s="111"/>
      <c r="H35" s="112" t="s">
        <v>48</v>
      </c>
      <c r="I35" s="112"/>
      <c r="J35" s="112"/>
      <c r="K35" s="112"/>
      <c r="L35" s="112"/>
      <c r="M35" s="112"/>
      <c r="N35" s="112"/>
      <c r="O35" s="112"/>
      <c r="P35" s="48" t="n">
        <v>43709</v>
      </c>
      <c r="Q35" s="48"/>
      <c r="R35" s="113" t="s">
        <v>34</v>
      </c>
      <c r="S35" s="114" t="s">
        <v>35</v>
      </c>
      <c r="T35" s="114" t="s">
        <v>36</v>
      </c>
      <c r="U35" s="115" t="s">
        <v>37</v>
      </c>
      <c r="V35" s="116" t="s">
        <v>38</v>
      </c>
      <c r="W35" s="117" t="s">
        <v>39</v>
      </c>
      <c r="X35" s="117"/>
      <c r="Y35" s="117"/>
      <c r="Z35" s="54" t="s">
        <v>38</v>
      </c>
      <c r="AA35" s="55" t="s">
        <v>40</v>
      </c>
      <c r="AB35" s="113" t="s">
        <v>34</v>
      </c>
      <c r="AC35" s="114" t="s">
        <v>35</v>
      </c>
      <c r="AD35" s="114" t="s">
        <v>36</v>
      </c>
      <c r="AE35" s="115" t="s">
        <v>37</v>
      </c>
      <c r="AF35" s="118"/>
      <c r="AG35" s="57"/>
      <c r="AH35" s="119"/>
      <c r="AI35" s="120"/>
    </row>
    <row r="36" customFormat="false" ht="12" hidden="false" customHeight="true" outlineLevel="0" collapsed="false">
      <c r="A36" s="108"/>
      <c r="B36" s="109"/>
      <c r="C36" s="110"/>
      <c r="D36" s="111"/>
      <c r="E36" s="111"/>
      <c r="F36" s="111"/>
      <c r="G36" s="111"/>
      <c r="H36" s="112"/>
      <c r="I36" s="112"/>
      <c r="J36" s="112"/>
      <c r="K36" s="112"/>
      <c r="L36" s="112"/>
      <c r="M36" s="112"/>
      <c r="N36" s="112"/>
      <c r="O36" s="112"/>
      <c r="P36" s="48"/>
      <c r="Q36" s="48"/>
      <c r="R36" s="113"/>
      <c r="S36" s="114"/>
      <c r="T36" s="114"/>
      <c r="U36" s="115"/>
      <c r="V36" s="60" t="s">
        <v>38</v>
      </c>
      <c r="W36" s="61"/>
      <c r="X36" s="61"/>
      <c r="Y36" s="61"/>
      <c r="Z36" s="54"/>
      <c r="AA36" s="55"/>
      <c r="AB36" s="113"/>
      <c r="AC36" s="114"/>
      <c r="AD36" s="114"/>
      <c r="AE36" s="115"/>
      <c r="AF36" s="118"/>
      <c r="AG36" s="57"/>
      <c r="AH36" s="119"/>
      <c r="AI36" s="120"/>
    </row>
    <row r="37" customFormat="false" ht="12" hidden="false" customHeight="true" outlineLevel="0" collapsed="false">
      <c r="A37" s="108"/>
      <c r="B37" s="109"/>
      <c r="C37" s="110"/>
      <c r="D37" s="111"/>
      <c r="E37" s="111"/>
      <c r="F37" s="111"/>
      <c r="G37" s="111"/>
      <c r="H37" s="121" t="s">
        <v>49</v>
      </c>
      <c r="I37" s="121"/>
      <c r="J37" s="121"/>
      <c r="K37" s="121"/>
      <c r="L37" s="121"/>
      <c r="M37" s="121"/>
      <c r="N37" s="121"/>
      <c r="O37" s="121"/>
      <c r="P37" s="122" t="n">
        <v>43709</v>
      </c>
      <c r="Q37" s="122"/>
      <c r="R37" s="95" t="s">
        <v>34</v>
      </c>
      <c r="S37" s="96" t="s">
        <v>35</v>
      </c>
      <c r="T37" s="96" t="s">
        <v>36</v>
      </c>
      <c r="U37" s="97" t="s">
        <v>37</v>
      </c>
      <c r="V37" s="67" t="s">
        <v>38</v>
      </c>
      <c r="W37" s="68" t="s">
        <v>39</v>
      </c>
      <c r="X37" s="68"/>
      <c r="Y37" s="68"/>
      <c r="Z37" s="98" t="s">
        <v>38</v>
      </c>
      <c r="AA37" s="99" t="s">
        <v>40</v>
      </c>
      <c r="AB37" s="95" t="s">
        <v>34</v>
      </c>
      <c r="AC37" s="96" t="s">
        <v>35</v>
      </c>
      <c r="AD37" s="96" t="s">
        <v>36</v>
      </c>
      <c r="AE37" s="97" t="s">
        <v>37</v>
      </c>
      <c r="AF37" s="100"/>
      <c r="AG37" s="101"/>
      <c r="AH37" s="102"/>
      <c r="AI37" s="101"/>
    </row>
    <row r="38" customFormat="false" ht="12" hidden="false" customHeight="true" outlineLevel="0" collapsed="false">
      <c r="A38" s="108"/>
      <c r="B38" s="109"/>
      <c r="C38" s="110"/>
      <c r="D38" s="123"/>
      <c r="E38" s="124"/>
      <c r="F38" s="124"/>
      <c r="G38" s="125"/>
      <c r="H38" s="121"/>
      <c r="I38" s="121"/>
      <c r="J38" s="121"/>
      <c r="K38" s="121"/>
      <c r="L38" s="121"/>
      <c r="M38" s="121"/>
      <c r="N38" s="121"/>
      <c r="O38" s="121"/>
      <c r="P38" s="122"/>
      <c r="Q38" s="122"/>
      <c r="R38" s="95"/>
      <c r="S38" s="96"/>
      <c r="T38" s="96"/>
      <c r="U38" s="97"/>
      <c r="V38" s="106" t="s">
        <v>38</v>
      </c>
      <c r="W38" s="107"/>
      <c r="X38" s="107"/>
      <c r="Y38" s="107"/>
      <c r="Z38" s="98"/>
      <c r="AA38" s="99"/>
      <c r="AB38" s="95"/>
      <c r="AC38" s="96"/>
      <c r="AD38" s="96"/>
      <c r="AE38" s="97"/>
      <c r="AF38" s="100"/>
      <c r="AG38" s="101"/>
      <c r="AH38" s="102"/>
      <c r="AI38" s="101"/>
    </row>
    <row r="39" customFormat="false" ht="12" hidden="false" customHeight="true" outlineLevel="0" collapsed="false">
      <c r="A39" s="108"/>
      <c r="B39" s="109"/>
      <c r="C39" s="110"/>
      <c r="D39" s="111" t="s">
        <v>50</v>
      </c>
      <c r="E39" s="111"/>
      <c r="F39" s="111"/>
      <c r="G39" s="111"/>
      <c r="H39" s="126" t="s">
        <v>51</v>
      </c>
      <c r="I39" s="126"/>
      <c r="J39" s="126"/>
      <c r="K39" s="126"/>
      <c r="L39" s="126"/>
      <c r="M39" s="126"/>
      <c r="N39" s="126"/>
      <c r="O39" s="126"/>
      <c r="P39" s="127"/>
      <c r="Q39" s="127"/>
      <c r="R39" s="113" t="s">
        <v>34</v>
      </c>
      <c r="S39" s="114" t="s">
        <v>35</v>
      </c>
      <c r="T39" s="114" t="s">
        <v>36</v>
      </c>
      <c r="U39" s="115" t="s">
        <v>37</v>
      </c>
      <c r="V39" s="52" t="s">
        <v>38</v>
      </c>
      <c r="W39" s="53"/>
      <c r="X39" s="53"/>
      <c r="Y39" s="53"/>
      <c r="Z39" s="69" t="s">
        <v>38</v>
      </c>
      <c r="AA39" s="85" t="s">
        <v>40</v>
      </c>
      <c r="AB39" s="113" t="s">
        <v>34</v>
      </c>
      <c r="AC39" s="114" t="s">
        <v>35</v>
      </c>
      <c r="AD39" s="114" t="s">
        <v>36</v>
      </c>
      <c r="AE39" s="115" t="s">
        <v>37</v>
      </c>
      <c r="AF39" s="118"/>
      <c r="AG39" s="120"/>
      <c r="AH39" s="119"/>
      <c r="AI39" s="120"/>
    </row>
    <row r="40" customFormat="false" ht="12" hidden="false" customHeight="true" outlineLevel="0" collapsed="false">
      <c r="A40" s="108"/>
      <c r="B40" s="109"/>
      <c r="C40" s="110"/>
      <c r="D40" s="111"/>
      <c r="E40" s="111"/>
      <c r="F40" s="111"/>
      <c r="G40" s="111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13"/>
      <c r="S40" s="114"/>
      <c r="T40" s="114"/>
      <c r="U40" s="115"/>
      <c r="V40" s="60" t="s">
        <v>38</v>
      </c>
      <c r="W40" s="89"/>
      <c r="X40" s="89"/>
      <c r="Y40" s="89"/>
      <c r="Z40" s="69"/>
      <c r="AA40" s="85"/>
      <c r="AB40" s="113"/>
      <c r="AC40" s="114"/>
      <c r="AD40" s="114"/>
      <c r="AE40" s="115"/>
      <c r="AF40" s="118"/>
      <c r="AG40" s="120"/>
      <c r="AH40" s="119"/>
      <c r="AI40" s="120"/>
    </row>
    <row r="41" customFormat="false" ht="12" hidden="false" customHeight="true" outlineLevel="0" collapsed="false">
      <c r="A41" s="108"/>
      <c r="B41" s="109"/>
      <c r="C41" s="110"/>
      <c r="D41" s="111"/>
      <c r="E41" s="111"/>
      <c r="F41" s="111"/>
      <c r="G41" s="111"/>
      <c r="H41" s="112" t="s">
        <v>52</v>
      </c>
      <c r="I41" s="112"/>
      <c r="J41" s="112"/>
      <c r="K41" s="112"/>
      <c r="L41" s="112"/>
      <c r="M41" s="112"/>
      <c r="N41" s="112"/>
      <c r="O41" s="112"/>
      <c r="P41" s="128"/>
      <c r="Q41" s="128"/>
      <c r="R41" s="64" t="s">
        <v>34</v>
      </c>
      <c r="S41" s="65" t="s">
        <v>35</v>
      </c>
      <c r="T41" s="65" t="s">
        <v>36</v>
      </c>
      <c r="U41" s="66" t="s">
        <v>37</v>
      </c>
      <c r="V41" s="52" t="s">
        <v>38</v>
      </c>
      <c r="W41" s="53" t="s">
        <v>39</v>
      </c>
      <c r="X41" s="53"/>
      <c r="Y41" s="53"/>
      <c r="Z41" s="69" t="s">
        <v>38</v>
      </c>
      <c r="AA41" s="85" t="s">
        <v>40</v>
      </c>
      <c r="AB41" s="64" t="s">
        <v>34</v>
      </c>
      <c r="AC41" s="65" t="s">
        <v>35</v>
      </c>
      <c r="AD41" s="65" t="s">
        <v>36</v>
      </c>
      <c r="AE41" s="66" t="s">
        <v>37</v>
      </c>
      <c r="AF41" s="71"/>
      <c r="AG41" s="72"/>
      <c r="AH41" s="73"/>
      <c r="AI41" s="72"/>
    </row>
    <row r="42" customFormat="false" ht="12" hidden="false" customHeight="true" outlineLevel="0" collapsed="false">
      <c r="A42" s="108"/>
      <c r="B42" s="109"/>
      <c r="C42" s="110"/>
      <c r="D42" s="129"/>
      <c r="E42" s="130"/>
      <c r="F42" s="130"/>
      <c r="G42" s="131"/>
      <c r="H42" s="112"/>
      <c r="I42" s="112"/>
      <c r="J42" s="112"/>
      <c r="K42" s="112"/>
      <c r="L42" s="112"/>
      <c r="M42" s="112"/>
      <c r="N42" s="112"/>
      <c r="O42" s="112"/>
      <c r="P42" s="128"/>
      <c r="Q42" s="128"/>
      <c r="R42" s="64"/>
      <c r="S42" s="65"/>
      <c r="T42" s="65"/>
      <c r="U42" s="66"/>
      <c r="V42" s="52" t="s">
        <v>38</v>
      </c>
      <c r="W42" s="53"/>
      <c r="X42" s="53"/>
      <c r="Y42" s="53"/>
      <c r="Z42" s="69"/>
      <c r="AA42" s="85"/>
      <c r="AB42" s="64"/>
      <c r="AC42" s="65"/>
      <c r="AD42" s="65"/>
      <c r="AE42" s="66"/>
      <c r="AF42" s="71"/>
      <c r="AG42" s="72"/>
      <c r="AH42" s="73"/>
      <c r="AI42" s="72"/>
    </row>
    <row r="43" customFormat="false" ht="12" hidden="false" customHeight="true" outlineLevel="0" collapsed="false">
      <c r="A43" s="86"/>
      <c r="B43" s="87"/>
      <c r="C43" s="88"/>
      <c r="D43" s="132"/>
      <c r="E43" s="132"/>
      <c r="F43" s="132"/>
      <c r="G43" s="132"/>
      <c r="H43" s="133" t="s">
        <v>53</v>
      </c>
      <c r="I43" s="133"/>
      <c r="J43" s="133"/>
      <c r="K43" s="133"/>
      <c r="L43" s="133"/>
      <c r="M43" s="133"/>
      <c r="N43" s="133"/>
      <c r="O43" s="133"/>
      <c r="P43" s="128"/>
      <c r="Q43" s="128"/>
      <c r="R43" s="64" t="s">
        <v>34</v>
      </c>
      <c r="S43" s="65" t="s">
        <v>35</v>
      </c>
      <c r="T43" s="65" t="s">
        <v>36</v>
      </c>
      <c r="U43" s="66" t="s">
        <v>37</v>
      </c>
      <c r="V43" s="67" t="s">
        <v>38</v>
      </c>
      <c r="W43" s="68" t="s">
        <v>39</v>
      </c>
      <c r="X43" s="68"/>
      <c r="Y43" s="68"/>
      <c r="Z43" s="69" t="s">
        <v>38</v>
      </c>
      <c r="AA43" s="85" t="s">
        <v>40</v>
      </c>
      <c r="AB43" s="64" t="s">
        <v>34</v>
      </c>
      <c r="AC43" s="65" t="s">
        <v>35</v>
      </c>
      <c r="AD43" s="65" t="s">
        <v>36</v>
      </c>
      <c r="AE43" s="66" t="s">
        <v>37</v>
      </c>
      <c r="AF43" s="71"/>
      <c r="AG43" s="72"/>
      <c r="AH43" s="73"/>
      <c r="AI43" s="72"/>
    </row>
    <row r="44" customFormat="false" ht="12" hidden="false" customHeight="true" outlineLevel="0" collapsed="false">
      <c r="A44" s="79"/>
      <c r="B44" s="80"/>
      <c r="C44" s="81"/>
      <c r="D44" s="132"/>
      <c r="E44" s="132"/>
      <c r="F44" s="132"/>
      <c r="G44" s="132"/>
      <c r="H44" s="133"/>
      <c r="I44" s="133"/>
      <c r="J44" s="133"/>
      <c r="K44" s="133"/>
      <c r="L44" s="133"/>
      <c r="M44" s="133"/>
      <c r="N44" s="133"/>
      <c r="O44" s="133"/>
      <c r="P44" s="128"/>
      <c r="Q44" s="128"/>
      <c r="R44" s="64"/>
      <c r="S44" s="65"/>
      <c r="T44" s="65"/>
      <c r="U44" s="66"/>
      <c r="V44" s="52" t="s">
        <v>38</v>
      </c>
      <c r="W44" s="59"/>
      <c r="X44" s="59"/>
      <c r="Y44" s="59"/>
      <c r="Z44" s="69"/>
      <c r="AA44" s="85"/>
      <c r="AB44" s="64"/>
      <c r="AC44" s="65"/>
      <c r="AD44" s="65"/>
      <c r="AE44" s="66"/>
      <c r="AF44" s="71"/>
      <c r="AG44" s="72"/>
      <c r="AH44" s="73"/>
      <c r="AI44" s="72"/>
    </row>
    <row r="45" customFormat="false" ht="12" hidden="false" customHeight="true" outlineLevel="0" collapsed="false">
      <c r="A45" s="79"/>
      <c r="B45" s="80"/>
      <c r="C45" s="81"/>
      <c r="D45" s="132"/>
      <c r="E45" s="132"/>
      <c r="F45" s="132"/>
      <c r="G45" s="132"/>
      <c r="H45" s="134" t="s">
        <v>54</v>
      </c>
      <c r="I45" s="134"/>
      <c r="J45" s="134"/>
      <c r="K45" s="134"/>
      <c r="L45" s="134"/>
      <c r="M45" s="134"/>
      <c r="N45" s="134"/>
      <c r="O45" s="134"/>
      <c r="P45" s="128"/>
      <c r="Q45" s="128"/>
      <c r="R45" s="135" t="s">
        <v>34</v>
      </c>
      <c r="S45" s="65" t="s">
        <v>35</v>
      </c>
      <c r="T45" s="65" t="s">
        <v>36</v>
      </c>
      <c r="U45" s="66" t="s">
        <v>37</v>
      </c>
      <c r="V45" s="67" t="s">
        <v>38</v>
      </c>
      <c r="W45" s="68"/>
      <c r="X45" s="68"/>
      <c r="Y45" s="68"/>
      <c r="Z45" s="91" t="s">
        <v>38</v>
      </c>
      <c r="AA45" s="70" t="s">
        <v>40</v>
      </c>
      <c r="AB45" s="64" t="s">
        <v>34</v>
      </c>
      <c r="AC45" s="65" t="s">
        <v>35</v>
      </c>
      <c r="AD45" s="65" t="s">
        <v>36</v>
      </c>
      <c r="AE45" s="66" t="s">
        <v>37</v>
      </c>
      <c r="AF45" s="71"/>
      <c r="AG45" s="72"/>
      <c r="AH45" s="73"/>
      <c r="AI45" s="72"/>
    </row>
    <row r="46" customFormat="false" ht="12" hidden="false" customHeight="true" outlineLevel="0" collapsed="false">
      <c r="A46" s="136"/>
      <c r="B46" s="137"/>
      <c r="C46" s="137"/>
      <c r="D46" s="132"/>
      <c r="E46" s="132"/>
      <c r="F46" s="132"/>
      <c r="G46" s="132"/>
      <c r="H46" s="134"/>
      <c r="I46" s="134"/>
      <c r="J46" s="134"/>
      <c r="K46" s="134"/>
      <c r="L46" s="134"/>
      <c r="M46" s="134"/>
      <c r="N46" s="134"/>
      <c r="O46" s="134"/>
      <c r="P46" s="128"/>
      <c r="Q46" s="128"/>
      <c r="R46" s="135"/>
      <c r="S46" s="65"/>
      <c r="T46" s="65"/>
      <c r="U46" s="66"/>
      <c r="V46" s="52" t="s">
        <v>38</v>
      </c>
      <c r="W46" s="138"/>
      <c r="X46" s="138"/>
      <c r="Y46" s="138"/>
      <c r="Z46" s="91"/>
      <c r="AA46" s="70"/>
      <c r="AB46" s="64"/>
      <c r="AC46" s="65"/>
      <c r="AD46" s="65"/>
      <c r="AE46" s="66"/>
      <c r="AF46" s="71"/>
      <c r="AG46" s="72"/>
      <c r="AH46" s="73"/>
      <c r="AI46" s="72"/>
    </row>
    <row r="47" customFormat="false" ht="12" hidden="false" customHeight="true" outlineLevel="0" collapsed="false">
      <c r="A47" s="86"/>
      <c r="B47" s="87"/>
      <c r="C47" s="88"/>
      <c r="D47" s="132"/>
      <c r="E47" s="132"/>
      <c r="F47" s="132"/>
      <c r="G47" s="132"/>
      <c r="H47" s="134"/>
      <c r="I47" s="134"/>
      <c r="J47" s="134"/>
      <c r="K47" s="134"/>
      <c r="L47" s="134"/>
      <c r="M47" s="134"/>
      <c r="N47" s="134"/>
      <c r="O47" s="134"/>
      <c r="P47" s="128"/>
      <c r="Q47" s="128"/>
      <c r="R47" s="135"/>
      <c r="S47" s="65"/>
      <c r="T47" s="65"/>
      <c r="U47" s="66"/>
      <c r="V47" s="60" t="s">
        <v>38</v>
      </c>
      <c r="W47" s="61"/>
      <c r="X47" s="61"/>
      <c r="Y47" s="61"/>
      <c r="Z47" s="91"/>
      <c r="AA47" s="70"/>
      <c r="AB47" s="64"/>
      <c r="AC47" s="65"/>
      <c r="AD47" s="65"/>
      <c r="AE47" s="66"/>
      <c r="AF47" s="71"/>
      <c r="AG47" s="72"/>
      <c r="AH47" s="73"/>
      <c r="AI47" s="72"/>
    </row>
    <row r="48" customFormat="false" ht="12" hidden="false" customHeight="true" outlineLevel="0" collapsed="false">
      <c r="A48" s="86"/>
      <c r="B48" s="87"/>
      <c r="C48" s="88"/>
      <c r="D48" s="132"/>
      <c r="E48" s="132"/>
      <c r="F48" s="132"/>
      <c r="G48" s="132"/>
      <c r="H48" s="139" t="s">
        <v>55</v>
      </c>
      <c r="I48" s="139"/>
      <c r="J48" s="139"/>
      <c r="K48" s="139"/>
      <c r="L48" s="139"/>
      <c r="M48" s="139"/>
      <c r="N48" s="139"/>
      <c r="O48" s="139"/>
      <c r="P48" s="140"/>
      <c r="Q48" s="140"/>
      <c r="R48" s="141" t="s">
        <v>34</v>
      </c>
      <c r="S48" s="142" t="s">
        <v>35</v>
      </c>
      <c r="T48" s="142" t="s">
        <v>36</v>
      </c>
      <c r="U48" s="143" t="s">
        <v>37</v>
      </c>
      <c r="V48" s="52" t="s">
        <v>38</v>
      </c>
      <c r="W48" s="53"/>
      <c r="X48" s="53"/>
      <c r="Y48" s="53"/>
      <c r="Z48" s="144" t="s">
        <v>38</v>
      </c>
      <c r="AA48" s="145" t="s">
        <v>40</v>
      </c>
      <c r="AB48" s="141" t="s">
        <v>34</v>
      </c>
      <c r="AC48" s="142" t="s">
        <v>35</v>
      </c>
      <c r="AD48" s="142" t="s">
        <v>36</v>
      </c>
      <c r="AE48" s="143" t="s">
        <v>37</v>
      </c>
      <c r="AF48" s="146"/>
      <c r="AG48" s="147"/>
      <c r="AH48" s="148"/>
      <c r="AI48" s="147"/>
    </row>
    <row r="49" customFormat="false" ht="12" hidden="false" customHeight="true" outlineLevel="0" collapsed="false">
      <c r="A49" s="86"/>
      <c r="B49" s="87"/>
      <c r="C49" s="88"/>
      <c r="D49" s="132"/>
      <c r="E49" s="132"/>
      <c r="F49" s="132"/>
      <c r="G49" s="132"/>
      <c r="H49" s="139"/>
      <c r="I49" s="139"/>
      <c r="J49" s="139"/>
      <c r="K49" s="139"/>
      <c r="L49" s="139"/>
      <c r="M49" s="139"/>
      <c r="N49" s="139"/>
      <c r="O49" s="139"/>
      <c r="P49" s="140"/>
      <c r="Q49" s="140"/>
      <c r="R49" s="141"/>
      <c r="S49" s="142"/>
      <c r="T49" s="142"/>
      <c r="U49" s="143"/>
      <c r="V49" s="52" t="s">
        <v>38</v>
      </c>
      <c r="W49" s="59"/>
      <c r="X49" s="59"/>
      <c r="Y49" s="59"/>
      <c r="Z49" s="144"/>
      <c r="AA49" s="145"/>
      <c r="AB49" s="141"/>
      <c r="AC49" s="142"/>
      <c r="AD49" s="142"/>
      <c r="AE49" s="143"/>
      <c r="AF49" s="146"/>
      <c r="AG49" s="147"/>
      <c r="AH49" s="148"/>
      <c r="AI49" s="147"/>
    </row>
    <row r="50" customFormat="false" ht="12" hidden="false" customHeight="true" outlineLevel="0" collapsed="false">
      <c r="A50" s="46" t="s">
        <v>56</v>
      </c>
      <c r="B50" s="46"/>
      <c r="C50" s="46"/>
      <c r="D50" s="111" t="s">
        <v>57</v>
      </c>
      <c r="E50" s="111"/>
      <c r="F50" s="111"/>
      <c r="G50" s="111"/>
      <c r="H50" s="149" t="s">
        <v>58</v>
      </c>
      <c r="I50" s="149"/>
      <c r="J50" s="149"/>
      <c r="K50" s="149"/>
      <c r="L50" s="149"/>
      <c r="M50" s="149"/>
      <c r="N50" s="149"/>
      <c r="O50" s="149"/>
      <c r="P50" s="122" t="n">
        <v>43709</v>
      </c>
      <c r="Q50" s="122"/>
      <c r="R50" s="49" t="s">
        <v>34</v>
      </c>
      <c r="S50" s="50" t="s">
        <v>35</v>
      </c>
      <c r="T50" s="50" t="s">
        <v>36</v>
      </c>
      <c r="U50" s="51" t="s">
        <v>37</v>
      </c>
      <c r="V50" s="116" t="s">
        <v>38</v>
      </c>
      <c r="W50" s="117" t="s">
        <v>39</v>
      </c>
      <c r="X50" s="117"/>
      <c r="Y50" s="117"/>
      <c r="Z50" s="54" t="s">
        <v>38</v>
      </c>
      <c r="AA50" s="55" t="s">
        <v>40</v>
      </c>
      <c r="AB50" s="49" t="s">
        <v>34</v>
      </c>
      <c r="AC50" s="50" t="s">
        <v>35</v>
      </c>
      <c r="AD50" s="50" t="s">
        <v>36</v>
      </c>
      <c r="AE50" s="51" t="s">
        <v>37</v>
      </c>
      <c r="AF50" s="56"/>
      <c r="AG50" s="57"/>
      <c r="AH50" s="58"/>
      <c r="AI50" s="57"/>
    </row>
    <row r="51" customFormat="false" ht="12" hidden="false" customHeight="true" outlineLevel="0" collapsed="false">
      <c r="A51" s="46"/>
      <c r="B51" s="46"/>
      <c r="C51" s="46"/>
      <c r="D51" s="111"/>
      <c r="E51" s="111"/>
      <c r="F51" s="111"/>
      <c r="G51" s="111"/>
      <c r="H51" s="149"/>
      <c r="I51" s="149"/>
      <c r="J51" s="149"/>
      <c r="K51" s="149"/>
      <c r="L51" s="149"/>
      <c r="M51" s="149"/>
      <c r="N51" s="149"/>
      <c r="O51" s="149"/>
      <c r="P51" s="122"/>
      <c r="Q51" s="122"/>
      <c r="R51" s="49"/>
      <c r="S51" s="50"/>
      <c r="T51" s="50"/>
      <c r="U51" s="51"/>
      <c r="V51" s="60" t="s">
        <v>38</v>
      </c>
      <c r="W51" s="61"/>
      <c r="X51" s="61"/>
      <c r="Y51" s="61"/>
      <c r="Z51" s="54"/>
      <c r="AA51" s="55"/>
      <c r="AB51" s="49"/>
      <c r="AC51" s="50"/>
      <c r="AD51" s="50"/>
      <c r="AE51" s="51"/>
      <c r="AF51" s="56"/>
      <c r="AG51" s="57"/>
      <c r="AH51" s="58"/>
      <c r="AI51" s="57"/>
    </row>
    <row r="52" customFormat="false" ht="12" hidden="false" customHeight="true" outlineLevel="0" collapsed="false">
      <c r="A52" s="46"/>
      <c r="B52" s="46"/>
      <c r="C52" s="46"/>
      <c r="D52" s="111"/>
      <c r="E52" s="111"/>
      <c r="F52" s="111"/>
      <c r="G52" s="111"/>
      <c r="H52" s="139" t="s">
        <v>59</v>
      </c>
      <c r="I52" s="139"/>
      <c r="J52" s="139"/>
      <c r="K52" s="139"/>
      <c r="L52" s="139"/>
      <c r="M52" s="139"/>
      <c r="N52" s="139"/>
      <c r="O52" s="139"/>
      <c r="P52" s="122" t="n">
        <v>43709</v>
      </c>
      <c r="Q52" s="122"/>
      <c r="R52" s="141" t="s">
        <v>34</v>
      </c>
      <c r="S52" s="142" t="s">
        <v>35</v>
      </c>
      <c r="T52" s="142" t="s">
        <v>36</v>
      </c>
      <c r="U52" s="143" t="s">
        <v>37</v>
      </c>
      <c r="V52" s="67" t="s">
        <v>38</v>
      </c>
      <c r="W52" s="68" t="s">
        <v>39</v>
      </c>
      <c r="X52" s="68"/>
      <c r="Y52" s="68"/>
      <c r="Z52" s="144" t="s">
        <v>38</v>
      </c>
      <c r="AA52" s="145" t="s">
        <v>40</v>
      </c>
      <c r="AB52" s="141" t="s">
        <v>34</v>
      </c>
      <c r="AC52" s="142" t="s">
        <v>35</v>
      </c>
      <c r="AD52" s="142" t="s">
        <v>36</v>
      </c>
      <c r="AE52" s="143" t="s">
        <v>37</v>
      </c>
      <c r="AF52" s="146"/>
      <c r="AG52" s="147"/>
      <c r="AH52" s="148"/>
      <c r="AI52" s="147"/>
    </row>
    <row r="53" customFormat="false" ht="12" hidden="false" customHeight="true" outlineLevel="0" collapsed="false">
      <c r="A53" s="46"/>
      <c r="B53" s="46"/>
      <c r="C53" s="46"/>
      <c r="D53" s="111"/>
      <c r="E53" s="111"/>
      <c r="F53" s="111"/>
      <c r="G53" s="111"/>
      <c r="H53" s="139"/>
      <c r="I53" s="139"/>
      <c r="J53" s="139"/>
      <c r="K53" s="139"/>
      <c r="L53" s="139"/>
      <c r="M53" s="139"/>
      <c r="N53" s="139"/>
      <c r="O53" s="139"/>
      <c r="P53" s="122"/>
      <c r="Q53" s="122"/>
      <c r="R53" s="141"/>
      <c r="S53" s="142"/>
      <c r="T53" s="142"/>
      <c r="U53" s="143"/>
      <c r="V53" s="52" t="s">
        <v>38</v>
      </c>
      <c r="W53" s="59"/>
      <c r="X53" s="59"/>
      <c r="Y53" s="59"/>
      <c r="Z53" s="144"/>
      <c r="AA53" s="145"/>
      <c r="AB53" s="141"/>
      <c r="AC53" s="142"/>
      <c r="AD53" s="142"/>
      <c r="AE53" s="143"/>
      <c r="AF53" s="146"/>
      <c r="AG53" s="147"/>
      <c r="AH53" s="148"/>
      <c r="AI53" s="147"/>
    </row>
    <row r="54" customFormat="false" ht="12" hidden="false" customHeight="true" outlineLevel="0" collapsed="false">
      <c r="A54" s="108"/>
      <c r="B54" s="109"/>
      <c r="C54" s="110"/>
      <c r="D54" s="150"/>
      <c r="E54" s="151"/>
      <c r="F54" s="151"/>
      <c r="G54" s="152"/>
      <c r="H54" s="153" t="s">
        <v>60</v>
      </c>
      <c r="I54" s="153"/>
      <c r="J54" s="153"/>
      <c r="K54" s="153"/>
      <c r="L54" s="153"/>
      <c r="M54" s="153"/>
      <c r="N54" s="153"/>
      <c r="O54" s="153"/>
      <c r="P54" s="122" t="n">
        <v>43709</v>
      </c>
      <c r="Q54" s="122"/>
      <c r="R54" s="64" t="s">
        <v>34</v>
      </c>
      <c r="S54" s="65" t="s">
        <v>35</v>
      </c>
      <c r="T54" s="65" t="s">
        <v>36</v>
      </c>
      <c r="U54" s="66" t="s">
        <v>37</v>
      </c>
      <c r="V54" s="67" t="s">
        <v>38</v>
      </c>
      <c r="W54" s="84" t="s">
        <v>39</v>
      </c>
      <c r="X54" s="84"/>
      <c r="Y54" s="84"/>
      <c r="Z54" s="91" t="s">
        <v>38</v>
      </c>
      <c r="AA54" s="70" t="s">
        <v>40</v>
      </c>
      <c r="AB54" s="64" t="s">
        <v>34</v>
      </c>
      <c r="AC54" s="65" t="s">
        <v>35</v>
      </c>
      <c r="AD54" s="65" t="s">
        <v>36</v>
      </c>
      <c r="AE54" s="66" t="s">
        <v>37</v>
      </c>
      <c r="AF54" s="71"/>
      <c r="AG54" s="72"/>
      <c r="AH54" s="73"/>
      <c r="AI54" s="72"/>
    </row>
    <row r="55" customFormat="false" ht="12" hidden="false" customHeight="true" outlineLevel="0" collapsed="false">
      <c r="A55" s="79"/>
      <c r="B55" s="80"/>
      <c r="C55" s="81"/>
      <c r="D55" s="154"/>
      <c r="E55" s="151"/>
      <c r="F55" s="151"/>
      <c r="G55" s="152"/>
      <c r="H55" s="153"/>
      <c r="I55" s="153"/>
      <c r="J55" s="153"/>
      <c r="K55" s="153"/>
      <c r="L55" s="153"/>
      <c r="M55" s="153"/>
      <c r="N55" s="153"/>
      <c r="O55" s="153"/>
      <c r="P55" s="122"/>
      <c r="Q55" s="122"/>
      <c r="R55" s="64"/>
      <c r="S55" s="65"/>
      <c r="T55" s="65"/>
      <c r="U55" s="66"/>
      <c r="V55" s="60" t="s">
        <v>38</v>
      </c>
      <c r="W55" s="89"/>
      <c r="X55" s="89"/>
      <c r="Y55" s="89"/>
      <c r="Z55" s="91"/>
      <c r="AA55" s="70"/>
      <c r="AB55" s="64"/>
      <c r="AC55" s="65"/>
      <c r="AD55" s="65"/>
      <c r="AE55" s="66"/>
      <c r="AF55" s="71"/>
      <c r="AG55" s="72"/>
      <c r="AH55" s="73"/>
      <c r="AI55" s="72"/>
    </row>
    <row r="56" customFormat="false" ht="12" hidden="false" customHeight="true" outlineLevel="0" collapsed="false">
      <c r="A56" s="79"/>
      <c r="B56" s="80"/>
      <c r="C56" s="81"/>
      <c r="D56" s="83"/>
      <c r="E56" s="83"/>
      <c r="F56" s="83"/>
      <c r="G56" s="78"/>
      <c r="H56" s="112" t="s">
        <v>61</v>
      </c>
      <c r="I56" s="112"/>
      <c r="J56" s="112"/>
      <c r="K56" s="112"/>
      <c r="L56" s="112"/>
      <c r="M56" s="112"/>
      <c r="N56" s="112"/>
      <c r="O56" s="112"/>
      <c r="P56" s="122" t="n">
        <v>43709</v>
      </c>
      <c r="Q56" s="122"/>
      <c r="R56" s="64" t="s">
        <v>34</v>
      </c>
      <c r="S56" s="65" t="s">
        <v>35</v>
      </c>
      <c r="T56" s="65" t="s">
        <v>36</v>
      </c>
      <c r="U56" s="66" t="s">
        <v>37</v>
      </c>
      <c r="V56" s="52" t="s">
        <v>38</v>
      </c>
      <c r="W56" s="53" t="s">
        <v>39</v>
      </c>
      <c r="X56" s="53"/>
      <c r="Y56" s="53"/>
      <c r="Z56" s="69" t="s">
        <v>38</v>
      </c>
      <c r="AA56" s="85" t="s">
        <v>40</v>
      </c>
      <c r="AB56" s="64" t="s">
        <v>34</v>
      </c>
      <c r="AC56" s="65" t="s">
        <v>35</v>
      </c>
      <c r="AD56" s="65" t="s">
        <v>36</v>
      </c>
      <c r="AE56" s="66" t="s">
        <v>37</v>
      </c>
      <c r="AF56" s="71"/>
      <c r="AG56" s="72"/>
      <c r="AH56" s="73"/>
      <c r="AI56" s="72"/>
    </row>
    <row r="57" customFormat="false" ht="12" hidden="false" customHeight="true" outlineLevel="0" collapsed="false">
      <c r="A57" s="86"/>
      <c r="B57" s="87"/>
      <c r="C57" s="88"/>
      <c r="D57" s="155"/>
      <c r="E57" s="156"/>
      <c r="F57" s="156"/>
      <c r="G57" s="157"/>
      <c r="H57" s="112"/>
      <c r="I57" s="112"/>
      <c r="J57" s="112"/>
      <c r="K57" s="112"/>
      <c r="L57" s="112"/>
      <c r="M57" s="112"/>
      <c r="N57" s="112"/>
      <c r="O57" s="112"/>
      <c r="P57" s="122"/>
      <c r="Q57" s="122"/>
      <c r="R57" s="64"/>
      <c r="S57" s="65"/>
      <c r="T57" s="65"/>
      <c r="U57" s="66"/>
      <c r="V57" s="52" t="s">
        <v>38</v>
      </c>
      <c r="W57" s="53"/>
      <c r="X57" s="53"/>
      <c r="Y57" s="53"/>
      <c r="Z57" s="69"/>
      <c r="AA57" s="85"/>
      <c r="AB57" s="64"/>
      <c r="AC57" s="65"/>
      <c r="AD57" s="65"/>
      <c r="AE57" s="66"/>
      <c r="AF57" s="71"/>
      <c r="AG57" s="72"/>
      <c r="AH57" s="73"/>
      <c r="AI57" s="72"/>
    </row>
    <row r="58" customFormat="false" ht="12" hidden="false" customHeight="true" outlineLevel="0" collapsed="false">
      <c r="A58" s="86"/>
      <c r="B58" s="87"/>
      <c r="C58" s="88"/>
      <c r="D58" s="158"/>
      <c r="E58" s="156"/>
      <c r="F58" s="156"/>
      <c r="G58" s="157"/>
      <c r="H58" s="134" t="s">
        <v>62</v>
      </c>
      <c r="I58" s="134"/>
      <c r="J58" s="134"/>
      <c r="K58" s="134"/>
      <c r="L58" s="134"/>
      <c r="M58" s="134"/>
      <c r="N58" s="134"/>
      <c r="O58" s="134"/>
      <c r="P58" s="122" t="n">
        <v>43709</v>
      </c>
      <c r="Q58" s="122"/>
      <c r="R58" s="135" t="s">
        <v>34</v>
      </c>
      <c r="S58" s="135" t="s">
        <v>35</v>
      </c>
      <c r="T58" s="159" t="s">
        <v>36</v>
      </c>
      <c r="U58" s="66" t="s">
        <v>37</v>
      </c>
      <c r="V58" s="67" t="s">
        <v>38</v>
      </c>
      <c r="W58" s="68" t="s">
        <v>39</v>
      </c>
      <c r="X58" s="68"/>
      <c r="Y58" s="68"/>
      <c r="Z58" s="91" t="s">
        <v>38</v>
      </c>
      <c r="AA58" s="70" t="s">
        <v>40</v>
      </c>
      <c r="AB58" s="160" t="s">
        <v>34</v>
      </c>
      <c r="AC58" s="135" t="s">
        <v>35</v>
      </c>
      <c r="AD58" s="159" t="s">
        <v>36</v>
      </c>
      <c r="AE58" s="161" t="s">
        <v>37</v>
      </c>
      <c r="AF58" s="71"/>
      <c r="AG58" s="72"/>
      <c r="AH58" s="71"/>
      <c r="AI58" s="72"/>
    </row>
    <row r="59" customFormat="false" ht="12" hidden="false" customHeight="true" outlineLevel="0" collapsed="false">
      <c r="A59" s="86"/>
      <c r="B59" s="87"/>
      <c r="C59" s="88"/>
      <c r="D59" s="82"/>
      <c r="E59" s="83"/>
      <c r="F59" s="83"/>
      <c r="G59" s="162"/>
      <c r="H59" s="134"/>
      <c r="I59" s="134"/>
      <c r="J59" s="134"/>
      <c r="K59" s="134"/>
      <c r="L59" s="134"/>
      <c r="M59" s="134"/>
      <c r="N59" s="134"/>
      <c r="O59" s="134"/>
      <c r="P59" s="122"/>
      <c r="Q59" s="122"/>
      <c r="R59" s="135"/>
      <c r="S59" s="135"/>
      <c r="T59" s="159"/>
      <c r="U59" s="66"/>
      <c r="V59" s="52" t="s">
        <v>38</v>
      </c>
      <c r="W59" s="61"/>
      <c r="X59" s="61"/>
      <c r="Y59" s="61"/>
      <c r="Z59" s="91"/>
      <c r="AA59" s="70"/>
      <c r="AB59" s="160"/>
      <c r="AC59" s="135"/>
      <c r="AD59" s="159"/>
      <c r="AE59" s="161"/>
      <c r="AF59" s="71"/>
      <c r="AG59" s="72"/>
      <c r="AH59" s="71"/>
      <c r="AI59" s="72"/>
    </row>
    <row r="60" customFormat="false" ht="12" hidden="false" customHeight="true" outlineLevel="0" collapsed="false">
      <c r="A60" s="86"/>
      <c r="B60" s="87"/>
      <c r="C60" s="88"/>
      <c r="D60" s="158"/>
      <c r="E60" s="156"/>
      <c r="F60" s="156"/>
      <c r="G60" s="157"/>
      <c r="H60" s="134" t="s">
        <v>63</v>
      </c>
      <c r="I60" s="134"/>
      <c r="J60" s="134"/>
      <c r="K60" s="134"/>
      <c r="L60" s="134"/>
      <c r="M60" s="134"/>
      <c r="N60" s="134"/>
      <c r="O60" s="134"/>
      <c r="P60" s="122" t="n">
        <v>43709</v>
      </c>
      <c r="Q60" s="122"/>
      <c r="R60" s="135" t="s">
        <v>34</v>
      </c>
      <c r="S60" s="135" t="s">
        <v>35</v>
      </c>
      <c r="T60" s="159" t="s">
        <v>36</v>
      </c>
      <c r="U60" s="66" t="s">
        <v>37</v>
      </c>
      <c r="V60" s="67" t="s">
        <v>38</v>
      </c>
      <c r="W60" s="68" t="s">
        <v>39</v>
      </c>
      <c r="X60" s="68"/>
      <c r="Y60" s="68"/>
      <c r="Z60" s="91" t="s">
        <v>38</v>
      </c>
      <c r="AA60" s="70" t="s">
        <v>40</v>
      </c>
      <c r="AB60" s="160" t="s">
        <v>34</v>
      </c>
      <c r="AC60" s="135" t="s">
        <v>35</v>
      </c>
      <c r="AD60" s="159" t="s">
        <v>36</v>
      </c>
      <c r="AE60" s="161" t="s">
        <v>37</v>
      </c>
      <c r="AF60" s="71"/>
      <c r="AG60" s="72"/>
      <c r="AH60" s="71"/>
      <c r="AI60" s="72"/>
    </row>
    <row r="61" customFormat="false" ht="12" hidden="false" customHeight="true" outlineLevel="0" collapsed="false">
      <c r="A61" s="86"/>
      <c r="B61" s="87"/>
      <c r="C61" s="88"/>
      <c r="D61" s="82"/>
      <c r="E61" s="83"/>
      <c r="F61" s="83"/>
      <c r="G61" s="162"/>
      <c r="H61" s="134"/>
      <c r="I61" s="134"/>
      <c r="J61" s="134"/>
      <c r="K61" s="134"/>
      <c r="L61" s="134"/>
      <c r="M61" s="134"/>
      <c r="N61" s="134"/>
      <c r="O61" s="134"/>
      <c r="P61" s="122"/>
      <c r="Q61" s="122"/>
      <c r="R61" s="135"/>
      <c r="S61" s="135"/>
      <c r="T61" s="159"/>
      <c r="U61" s="66"/>
      <c r="V61" s="52" t="s">
        <v>38</v>
      </c>
      <c r="W61" s="61"/>
      <c r="X61" s="61"/>
      <c r="Y61" s="61"/>
      <c r="Z61" s="91"/>
      <c r="AA61" s="70"/>
      <c r="AB61" s="160"/>
      <c r="AC61" s="135"/>
      <c r="AD61" s="159"/>
      <c r="AE61" s="161"/>
      <c r="AF61" s="71"/>
      <c r="AG61" s="72"/>
      <c r="AH61" s="71"/>
      <c r="AI61" s="72"/>
    </row>
    <row r="62" customFormat="false" ht="12" hidden="false" customHeight="true" outlineLevel="0" collapsed="false">
      <c r="A62" s="86"/>
      <c r="B62" s="87"/>
      <c r="C62" s="88"/>
      <c r="D62" s="158"/>
      <c r="E62" s="156"/>
      <c r="F62" s="156"/>
      <c r="G62" s="157"/>
      <c r="H62" s="134" t="s">
        <v>64</v>
      </c>
      <c r="I62" s="134"/>
      <c r="J62" s="134"/>
      <c r="K62" s="134"/>
      <c r="L62" s="134"/>
      <c r="M62" s="134"/>
      <c r="N62" s="134"/>
      <c r="O62" s="134"/>
      <c r="P62" s="122" t="n">
        <v>43709</v>
      </c>
      <c r="Q62" s="122"/>
      <c r="R62" s="135" t="s">
        <v>34</v>
      </c>
      <c r="S62" s="135" t="s">
        <v>35</v>
      </c>
      <c r="T62" s="159" t="s">
        <v>36</v>
      </c>
      <c r="U62" s="66" t="s">
        <v>37</v>
      </c>
      <c r="V62" s="67" t="s">
        <v>38</v>
      </c>
      <c r="W62" s="68" t="s">
        <v>39</v>
      </c>
      <c r="X62" s="68"/>
      <c r="Y62" s="68"/>
      <c r="Z62" s="91" t="s">
        <v>38</v>
      </c>
      <c r="AA62" s="70" t="s">
        <v>40</v>
      </c>
      <c r="AB62" s="160" t="s">
        <v>34</v>
      </c>
      <c r="AC62" s="135" t="s">
        <v>35</v>
      </c>
      <c r="AD62" s="159" t="s">
        <v>36</v>
      </c>
      <c r="AE62" s="161" t="s">
        <v>37</v>
      </c>
      <c r="AF62" s="71"/>
      <c r="AG62" s="72"/>
      <c r="AH62" s="71"/>
      <c r="AI62" s="72"/>
    </row>
    <row r="63" customFormat="false" ht="12" hidden="false" customHeight="true" outlineLevel="0" collapsed="false">
      <c r="A63" s="86"/>
      <c r="B63" s="87"/>
      <c r="C63" s="88"/>
      <c r="D63" s="82"/>
      <c r="E63" s="83"/>
      <c r="F63" s="83"/>
      <c r="G63" s="162"/>
      <c r="H63" s="134"/>
      <c r="I63" s="134"/>
      <c r="J63" s="134"/>
      <c r="K63" s="134"/>
      <c r="L63" s="134"/>
      <c r="M63" s="134"/>
      <c r="N63" s="134"/>
      <c r="O63" s="134"/>
      <c r="P63" s="122"/>
      <c r="Q63" s="122"/>
      <c r="R63" s="135"/>
      <c r="S63" s="135"/>
      <c r="T63" s="159"/>
      <c r="U63" s="66"/>
      <c r="V63" s="52" t="s">
        <v>38</v>
      </c>
      <c r="W63" s="61"/>
      <c r="X63" s="61"/>
      <c r="Y63" s="61"/>
      <c r="Z63" s="91"/>
      <c r="AA63" s="70"/>
      <c r="AB63" s="160"/>
      <c r="AC63" s="135"/>
      <c r="AD63" s="159"/>
      <c r="AE63" s="161"/>
      <c r="AF63" s="71"/>
      <c r="AG63" s="72"/>
      <c r="AH63" s="71"/>
      <c r="AI63" s="72"/>
    </row>
    <row r="64" customFormat="false" ht="12.95" hidden="false" customHeight="true" outlineLevel="0" collapsed="false">
      <c r="A64" s="86"/>
      <c r="B64" s="87"/>
      <c r="C64" s="88"/>
      <c r="D64" s="82"/>
      <c r="E64" s="83"/>
      <c r="F64" s="83"/>
      <c r="G64" s="162"/>
      <c r="H64" s="163" t="s">
        <v>65</v>
      </c>
      <c r="I64" s="163"/>
      <c r="J64" s="163"/>
      <c r="K64" s="163"/>
      <c r="L64" s="163"/>
      <c r="M64" s="163"/>
      <c r="N64" s="163"/>
      <c r="O64" s="163"/>
      <c r="P64" s="164"/>
      <c r="Q64" s="164"/>
      <c r="R64" s="165" t="s">
        <v>34</v>
      </c>
      <c r="S64" s="166" t="s">
        <v>35</v>
      </c>
      <c r="T64" s="166" t="s">
        <v>36</v>
      </c>
      <c r="U64" s="167" t="s">
        <v>37</v>
      </c>
      <c r="V64" s="67" t="s">
        <v>38</v>
      </c>
      <c r="W64" s="68" t="s">
        <v>39</v>
      </c>
      <c r="X64" s="68"/>
      <c r="Y64" s="68"/>
      <c r="Z64" s="168" t="s">
        <v>38</v>
      </c>
      <c r="AA64" s="169" t="s">
        <v>40</v>
      </c>
      <c r="AB64" s="165" t="s">
        <v>34</v>
      </c>
      <c r="AC64" s="166" t="s">
        <v>35</v>
      </c>
      <c r="AD64" s="166" t="s">
        <v>36</v>
      </c>
      <c r="AE64" s="167" t="s">
        <v>37</v>
      </c>
      <c r="AF64" s="170"/>
      <c r="AG64" s="171"/>
      <c r="AH64" s="172"/>
      <c r="AI64" s="171"/>
    </row>
    <row r="65" customFormat="false" ht="12.95" hidden="false" customHeight="true" outlineLevel="0" collapsed="false">
      <c r="A65" s="86"/>
      <c r="B65" s="87"/>
      <c r="C65" s="88"/>
      <c r="D65" s="155"/>
      <c r="E65" s="173"/>
      <c r="F65" s="173"/>
      <c r="G65" s="162"/>
      <c r="H65" s="163"/>
      <c r="I65" s="163"/>
      <c r="J65" s="163"/>
      <c r="K65" s="163"/>
      <c r="L65" s="163"/>
      <c r="M65" s="163"/>
      <c r="N65" s="163"/>
      <c r="O65" s="163"/>
      <c r="P65" s="164"/>
      <c r="Q65" s="164"/>
      <c r="R65" s="165"/>
      <c r="S65" s="166"/>
      <c r="T65" s="166"/>
      <c r="U65" s="167"/>
      <c r="V65" s="174" t="s">
        <v>38</v>
      </c>
      <c r="W65" s="175"/>
      <c r="X65" s="175"/>
      <c r="Y65" s="175"/>
      <c r="Z65" s="168"/>
      <c r="AA65" s="169"/>
      <c r="AB65" s="165"/>
      <c r="AC65" s="166"/>
      <c r="AD65" s="166"/>
      <c r="AE65" s="167"/>
      <c r="AF65" s="170"/>
      <c r="AG65" s="171"/>
      <c r="AH65" s="172"/>
      <c r="AI65" s="171"/>
    </row>
    <row r="66" customFormat="false" ht="12" hidden="false" customHeight="true" outlineLevel="0" collapsed="false">
      <c r="A66" s="176" t="s">
        <v>66</v>
      </c>
      <c r="B66" s="176"/>
      <c r="C66" s="176"/>
      <c r="D66" s="177" t="s">
        <v>57</v>
      </c>
      <c r="E66" s="177"/>
      <c r="F66" s="177"/>
      <c r="G66" s="177"/>
      <c r="H66" s="178" t="s">
        <v>67</v>
      </c>
      <c r="I66" s="178"/>
      <c r="J66" s="178"/>
      <c r="K66" s="178"/>
      <c r="L66" s="178"/>
      <c r="M66" s="178"/>
      <c r="N66" s="178"/>
      <c r="O66" s="178"/>
      <c r="P66" s="179" t="n">
        <v>43709</v>
      </c>
      <c r="Q66" s="179"/>
      <c r="R66" s="180" t="s">
        <v>34</v>
      </c>
      <c r="S66" s="181" t="s">
        <v>35</v>
      </c>
      <c r="T66" s="181" t="s">
        <v>36</v>
      </c>
      <c r="U66" s="182" t="s">
        <v>37</v>
      </c>
      <c r="V66" s="183" t="s">
        <v>38</v>
      </c>
      <c r="W66" s="184" t="s">
        <v>39</v>
      </c>
      <c r="X66" s="184"/>
      <c r="Y66" s="184"/>
      <c r="Z66" s="185" t="s">
        <v>38</v>
      </c>
      <c r="AA66" s="85" t="s">
        <v>40</v>
      </c>
      <c r="AB66" s="180" t="s">
        <v>34</v>
      </c>
      <c r="AC66" s="181" t="s">
        <v>35</v>
      </c>
      <c r="AD66" s="181" t="s">
        <v>36</v>
      </c>
      <c r="AE66" s="182" t="s">
        <v>37</v>
      </c>
      <c r="AF66" s="186"/>
      <c r="AG66" s="187"/>
      <c r="AH66" s="188"/>
      <c r="AI66" s="187"/>
    </row>
    <row r="67" customFormat="false" ht="12" hidden="false" customHeight="true" outlineLevel="0" collapsed="false">
      <c r="A67" s="176"/>
      <c r="B67" s="176"/>
      <c r="C67" s="176"/>
      <c r="D67" s="177"/>
      <c r="E67" s="177"/>
      <c r="F67" s="177"/>
      <c r="G67" s="177"/>
      <c r="H67" s="178"/>
      <c r="I67" s="178"/>
      <c r="J67" s="178"/>
      <c r="K67" s="178"/>
      <c r="L67" s="178"/>
      <c r="M67" s="178"/>
      <c r="N67" s="178"/>
      <c r="O67" s="178"/>
      <c r="P67" s="179"/>
      <c r="Q67" s="179"/>
      <c r="R67" s="180"/>
      <c r="S67" s="181"/>
      <c r="T67" s="181"/>
      <c r="U67" s="182"/>
      <c r="V67" s="183" t="s">
        <v>38</v>
      </c>
      <c r="W67" s="189" t="s">
        <v>41</v>
      </c>
      <c r="X67" s="189"/>
      <c r="Y67" s="189"/>
      <c r="Z67" s="185"/>
      <c r="AA67" s="85"/>
      <c r="AB67" s="180"/>
      <c r="AC67" s="181"/>
      <c r="AD67" s="181"/>
      <c r="AE67" s="182"/>
      <c r="AF67" s="186"/>
      <c r="AG67" s="187"/>
      <c r="AH67" s="188"/>
      <c r="AI67" s="187"/>
    </row>
    <row r="68" customFormat="false" ht="12" hidden="false" customHeight="true" outlineLevel="0" collapsed="false">
      <c r="A68" s="176"/>
      <c r="B68" s="176"/>
      <c r="C68" s="176"/>
      <c r="D68" s="177"/>
      <c r="E68" s="177"/>
      <c r="F68" s="177"/>
      <c r="G68" s="177"/>
      <c r="H68" s="178"/>
      <c r="I68" s="178"/>
      <c r="J68" s="178"/>
      <c r="K68" s="178"/>
      <c r="L68" s="178"/>
      <c r="M68" s="178"/>
      <c r="N68" s="178"/>
      <c r="O68" s="178"/>
      <c r="P68" s="179"/>
      <c r="Q68" s="179"/>
      <c r="R68" s="180"/>
      <c r="S68" s="181"/>
      <c r="T68" s="181"/>
      <c r="U68" s="182"/>
      <c r="V68" s="190" t="s">
        <v>38</v>
      </c>
      <c r="W68" s="191"/>
      <c r="X68" s="191"/>
      <c r="Y68" s="191"/>
      <c r="Z68" s="185"/>
      <c r="AA68" s="85"/>
      <c r="AB68" s="180"/>
      <c r="AC68" s="181"/>
      <c r="AD68" s="181"/>
      <c r="AE68" s="182"/>
      <c r="AF68" s="186"/>
      <c r="AG68" s="187"/>
      <c r="AH68" s="188"/>
      <c r="AI68" s="187"/>
    </row>
    <row r="69" customFormat="false" ht="12" hidden="false" customHeight="true" outlineLevel="0" collapsed="false">
      <c r="A69" s="176"/>
      <c r="B69" s="176"/>
      <c r="C69" s="176"/>
      <c r="D69" s="177"/>
      <c r="E69" s="177"/>
      <c r="F69" s="177"/>
      <c r="G69" s="177"/>
      <c r="H69" s="192" t="s">
        <v>68</v>
      </c>
      <c r="I69" s="192"/>
      <c r="J69" s="192"/>
      <c r="K69" s="192"/>
      <c r="L69" s="192"/>
      <c r="M69" s="192"/>
      <c r="N69" s="192"/>
      <c r="O69" s="192"/>
      <c r="P69" s="193"/>
      <c r="Q69" s="193"/>
      <c r="R69" s="194" t="s">
        <v>34</v>
      </c>
      <c r="S69" s="195" t="s">
        <v>35</v>
      </c>
      <c r="T69" s="195" t="s">
        <v>36</v>
      </c>
      <c r="U69" s="196" t="s">
        <v>37</v>
      </c>
      <c r="V69" s="183" t="s">
        <v>38</v>
      </c>
      <c r="W69" s="184"/>
      <c r="X69" s="184"/>
      <c r="Y69" s="184"/>
      <c r="Z69" s="197" t="s">
        <v>38</v>
      </c>
      <c r="AA69" s="198" t="s">
        <v>40</v>
      </c>
      <c r="AB69" s="194" t="s">
        <v>34</v>
      </c>
      <c r="AC69" s="195" t="s">
        <v>35</v>
      </c>
      <c r="AD69" s="195" t="s">
        <v>36</v>
      </c>
      <c r="AE69" s="196" t="s">
        <v>37</v>
      </c>
      <c r="AF69" s="199"/>
      <c r="AG69" s="200"/>
      <c r="AH69" s="201"/>
      <c r="AI69" s="200"/>
    </row>
    <row r="70" customFormat="false" ht="12" hidden="false" customHeight="true" outlineLevel="0" collapsed="false">
      <c r="A70" s="176"/>
      <c r="B70" s="176"/>
      <c r="C70" s="176"/>
      <c r="D70" s="202"/>
      <c r="E70" s="202"/>
      <c r="F70" s="202"/>
      <c r="G70" s="202"/>
      <c r="H70" s="192"/>
      <c r="I70" s="192"/>
      <c r="J70" s="192"/>
      <c r="K70" s="192"/>
      <c r="L70" s="192"/>
      <c r="M70" s="192"/>
      <c r="N70" s="192"/>
      <c r="O70" s="192"/>
      <c r="P70" s="193"/>
      <c r="Q70" s="193"/>
      <c r="R70" s="194"/>
      <c r="S70" s="195"/>
      <c r="T70" s="195"/>
      <c r="U70" s="196"/>
      <c r="V70" s="203" t="s">
        <v>38</v>
      </c>
      <c r="W70" s="204"/>
      <c r="X70" s="204"/>
      <c r="Y70" s="204"/>
      <c r="Z70" s="197"/>
      <c r="AA70" s="198"/>
      <c r="AB70" s="194"/>
      <c r="AC70" s="195"/>
      <c r="AD70" s="195"/>
      <c r="AE70" s="196"/>
      <c r="AF70" s="199"/>
      <c r="AG70" s="200"/>
      <c r="AH70" s="201"/>
      <c r="AI70" s="200"/>
    </row>
    <row r="71" customFormat="false" ht="12" hidden="false" customHeight="true" outlineLevel="0" collapsed="false">
      <c r="A71" s="205"/>
      <c r="B71" s="205"/>
      <c r="C71" s="205"/>
      <c r="D71" s="206"/>
      <c r="E71" s="206"/>
      <c r="F71" s="206"/>
      <c r="G71" s="206"/>
      <c r="H71" s="207"/>
      <c r="I71" s="207"/>
      <c r="J71" s="207"/>
      <c r="K71" s="207"/>
      <c r="L71" s="207"/>
      <c r="M71" s="207"/>
      <c r="N71" s="207"/>
      <c r="O71" s="207"/>
      <c r="P71" s="208"/>
      <c r="Q71" s="208"/>
      <c r="R71" s="209"/>
      <c r="S71" s="209"/>
      <c r="T71" s="209"/>
      <c r="U71" s="209"/>
      <c r="V71" s="210"/>
      <c r="W71" s="211"/>
      <c r="X71" s="211"/>
      <c r="Y71" s="211"/>
      <c r="Z71" s="212"/>
      <c r="AA71" s="213"/>
      <c r="AB71" s="209"/>
      <c r="AC71" s="209"/>
      <c r="AD71" s="209"/>
      <c r="AE71" s="209"/>
      <c r="AF71" s="214"/>
      <c r="AG71" s="215"/>
      <c r="AH71" s="214"/>
      <c r="AI71" s="215"/>
    </row>
    <row r="72" customFormat="false" ht="14.25" hidden="false" customHeight="true" outlineLevel="0" collapsed="false">
      <c r="A72" s="205"/>
      <c r="B72" s="205"/>
      <c r="C72" s="205"/>
      <c r="D72" s="206"/>
      <c r="E72" s="206"/>
      <c r="F72" s="206"/>
      <c r="G72" s="206"/>
      <c r="H72" s="207"/>
      <c r="I72" s="207"/>
      <c r="J72" s="207"/>
      <c r="K72" s="207"/>
      <c r="L72" s="207"/>
      <c r="M72" s="207"/>
      <c r="N72" s="207"/>
      <c r="O72" s="207"/>
      <c r="P72" s="208"/>
      <c r="Q72" s="208"/>
      <c r="R72" s="209"/>
      <c r="S72" s="209"/>
      <c r="T72" s="209"/>
      <c r="U72" s="209"/>
      <c r="V72" s="210"/>
      <c r="W72" s="211"/>
      <c r="X72" s="211"/>
      <c r="Y72" s="211"/>
      <c r="Z72" s="212"/>
      <c r="AA72" s="213"/>
      <c r="AB72" s="209"/>
      <c r="AC72" s="209"/>
      <c r="AD72" s="209"/>
      <c r="AE72" s="209"/>
      <c r="AF72" s="214"/>
      <c r="AG72" s="215"/>
      <c r="AH72" s="214"/>
      <c r="AI72" s="215"/>
    </row>
    <row r="73" customFormat="false" ht="12" hidden="false" customHeight="true" outlineLevel="0" collapsed="false">
      <c r="A73" s="5"/>
      <c r="B73" s="5"/>
      <c r="C73" s="5"/>
      <c r="D73" s="206"/>
      <c r="E73" s="206"/>
      <c r="F73" s="206"/>
      <c r="G73" s="206"/>
      <c r="H73" s="207"/>
      <c r="I73" s="207"/>
      <c r="J73" s="207"/>
      <c r="K73" s="207"/>
      <c r="L73" s="207"/>
      <c r="M73" s="207"/>
      <c r="N73" s="207"/>
      <c r="O73" s="207"/>
      <c r="P73" s="208"/>
      <c r="Q73" s="208"/>
      <c r="R73" s="209"/>
      <c r="S73" s="209"/>
      <c r="T73" s="209"/>
      <c r="U73" s="209"/>
      <c r="V73" s="210"/>
      <c r="W73" s="211"/>
      <c r="X73" s="211"/>
      <c r="Y73" s="211"/>
      <c r="Z73" s="212"/>
      <c r="AA73" s="213"/>
      <c r="AB73" s="209"/>
      <c r="AC73" s="209"/>
      <c r="AD73" s="209"/>
      <c r="AE73" s="209"/>
      <c r="AF73" s="214"/>
      <c r="AG73" s="215"/>
      <c r="AH73" s="214"/>
      <c r="AI73" s="215"/>
    </row>
    <row r="74" customFormat="false" ht="14.25" hidden="false" customHeight="true" outlineLevel="0" collapsed="false">
      <c r="A74" s="5"/>
      <c r="B74" s="5"/>
      <c r="C74" s="5"/>
      <c r="D74" s="206"/>
      <c r="E74" s="206"/>
      <c r="F74" s="206"/>
      <c r="G74" s="206"/>
      <c r="H74" s="207"/>
      <c r="I74" s="207"/>
      <c r="J74" s="207"/>
      <c r="K74" s="207"/>
      <c r="L74" s="207"/>
      <c r="M74" s="207"/>
      <c r="N74" s="207"/>
      <c r="O74" s="207"/>
      <c r="P74" s="208"/>
      <c r="Q74" s="208"/>
      <c r="R74" s="209"/>
      <c r="S74" s="209"/>
      <c r="T74" s="209"/>
      <c r="U74" s="209"/>
      <c r="V74" s="210"/>
      <c r="W74" s="211"/>
      <c r="X74" s="211"/>
      <c r="Y74" s="211"/>
      <c r="Z74" s="212"/>
      <c r="AA74" s="213"/>
      <c r="AB74" s="209"/>
      <c r="AC74" s="209"/>
      <c r="AD74" s="209"/>
      <c r="AE74" s="209"/>
      <c r="AF74" s="214"/>
      <c r="AG74" s="215"/>
      <c r="AH74" s="214"/>
      <c r="AI74" s="215"/>
    </row>
    <row r="75" customFormat="false" ht="12" hidden="false" customHeight="true" outlineLevel="0" collapsed="false">
      <c r="A75" s="205"/>
      <c r="B75" s="205"/>
      <c r="C75" s="205"/>
      <c r="D75" s="216"/>
      <c r="E75" s="216"/>
      <c r="F75" s="216"/>
      <c r="G75" s="216"/>
      <c r="H75" s="217"/>
      <c r="I75" s="217"/>
      <c r="J75" s="217"/>
      <c r="K75" s="217"/>
      <c r="L75" s="217"/>
      <c r="M75" s="217"/>
      <c r="N75" s="217"/>
      <c r="O75" s="217"/>
      <c r="P75" s="208"/>
      <c r="Q75" s="208"/>
      <c r="R75" s="209"/>
      <c r="S75" s="209"/>
      <c r="T75" s="209"/>
      <c r="U75" s="209"/>
      <c r="V75" s="210"/>
      <c r="W75" s="211"/>
      <c r="X75" s="211"/>
      <c r="Y75" s="211"/>
      <c r="Z75" s="212"/>
      <c r="AA75" s="213"/>
      <c r="AB75" s="209"/>
      <c r="AC75" s="209"/>
      <c r="AD75" s="209"/>
      <c r="AE75" s="209"/>
      <c r="AF75" s="214"/>
      <c r="AG75" s="215"/>
      <c r="AH75" s="214"/>
      <c r="AI75" s="215"/>
    </row>
    <row r="76" customFormat="false" ht="15.75" hidden="false" customHeight="false" outlineLevel="0" collapsed="false">
      <c r="A76" s="205"/>
      <c r="B76" s="205"/>
      <c r="C76" s="205"/>
      <c r="D76" s="218"/>
      <c r="E76" s="219"/>
      <c r="F76" s="219"/>
      <c r="G76" s="219"/>
      <c r="H76" s="217"/>
      <c r="I76" s="217"/>
      <c r="J76" s="217"/>
      <c r="K76" s="217"/>
      <c r="L76" s="217"/>
      <c r="M76" s="217"/>
      <c r="N76" s="217"/>
      <c r="O76" s="217"/>
      <c r="P76" s="208"/>
      <c r="Q76" s="208"/>
      <c r="R76" s="209"/>
      <c r="S76" s="209"/>
      <c r="T76" s="209"/>
      <c r="U76" s="209"/>
      <c r="V76" s="210"/>
      <c r="W76" s="211"/>
      <c r="X76" s="211"/>
      <c r="Y76" s="211"/>
      <c r="Z76" s="212"/>
      <c r="AA76" s="213"/>
      <c r="AB76" s="209"/>
      <c r="AC76" s="209"/>
      <c r="AD76" s="209"/>
      <c r="AE76" s="209"/>
      <c r="AF76" s="214"/>
      <c r="AG76" s="215"/>
      <c r="AH76" s="214"/>
      <c r="AI76" s="215"/>
    </row>
    <row r="77" customFormat="false" ht="12" hidden="false" customHeight="true" outlineLevel="0" collapsed="false">
      <c r="A77" s="205"/>
      <c r="B77" s="205"/>
      <c r="C77" s="205"/>
      <c r="D77" s="219"/>
      <c r="E77" s="219"/>
      <c r="F77" s="219"/>
      <c r="G77" s="219"/>
      <c r="H77" s="217"/>
      <c r="I77" s="217"/>
      <c r="J77" s="217"/>
      <c r="K77" s="217"/>
      <c r="L77" s="217"/>
      <c r="M77" s="217"/>
      <c r="N77" s="217"/>
      <c r="O77" s="217"/>
      <c r="P77" s="208"/>
      <c r="Q77" s="208"/>
      <c r="R77" s="209"/>
      <c r="S77" s="209"/>
      <c r="T77" s="209"/>
      <c r="U77" s="209"/>
      <c r="V77" s="210"/>
      <c r="W77" s="211"/>
      <c r="X77" s="211"/>
      <c r="Y77" s="211"/>
      <c r="Z77" s="212"/>
      <c r="AA77" s="213"/>
      <c r="AB77" s="209"/>
      <c r="AC77" s="209"/>
      <c r="AD77" s="209"/>
      <c r="AE77" s="209"/>
      <c r="AF77" s="214"/>
      <c r="AG77" s="215"/>
      <c r="AH77" s="214"/>
      <c r="AI77" s="215"/>
    </row>
    <row r="78" customFormat="false" ht="15.75" hidden="false" customHeight="false" outlineLevel="0" collapsed="false">
      <c r="A78" s="205"/>
      <c r="B78" s="205"/>
      <c r="C78" s="205"/>
      <c r="D78" s="219"/>
      <c r="E78" s="219"/>
      <c r="F78" s="219"/>
      <c r="G78" s="219"/>
      <c r="H78" s="217"/>
      <c r="I78" s="217"/>
      <c r="J78" s="217"/>
      <c r="K78" s="217"/>
      <c r="L78" s="217"/>
      <c r="M78" s="217"/>
      <c r="N78" s="217"/>
      <c r="O78" s="217"/>
      <c r="P78" s="208"/>
      <c r="Q78" s="208"/>
      <c r="R78" s="209"/>
      <c r="S78" s="209"/>
      <c r="T78" s="209"/>
      <c r="U78" s="209"/>
      <c r="V78" s="210"/>
      <c r="W78" s="211"/>
      <c r="X78" s="211"/>
      <c r="Y78" s="211"/>
      <c r="Z78" s="212"/>
      <c r="AA78" s="213"/>
      <c r="AB78" s="209"/>
      <c r="AC78" s="209"/>
      <c r="AD78" s="209"/>
      <c r="AE78" s="209"/>
      <c r="AF78" s="214"/>
      <c r="AG78" s="215"/>
      <c r="AH78" s="214"/>
      <c r="AI78" s="215"/>
    </row>
    <row r="79" customFormat="false" ht="12" hidden="false" customHeight="true" outlineLevel="0" collapsed="false">
      <c r="A79" s="205"/>
      <c r="B79" s="205"/>
      <c r="C79" s="205"/>
      <c r="D79" s="5"/>
      <c r="E79" s="5"/>
      <c r="F79" s="5"/>
      <c r="G79" s="5"/>
      <c r="H79" s="217"/>
      <c r="I79" s="217"/>
      <c r="J79" s="217"/>
      <c r="K79" s="217"/>
      <c r="L79" s="217"/>
      <c r="M79" s="217"/>
      <c r="N79" s="217"/>
      <c r="O79" s="217"/>
      <c r="P79" s="220"/>
      <c r="Q79" s="220"/>
      <c r="R79" s="209"/>
      <c r="S79" s="209"/>
      <c r="T79" s="209"/>
      <c r="U79" s="209"/>
      <c r="V79" s="210"/>
      <c r="W79" s="211"/>
      <c r="X79" s="211"/>
      <c r="Y79" s="211"/>
      <c r="Z79" s="212"/>
      <c r="AA79" s="213"/>
      <c r="AB79" s="209"/>
      <c r="AC79" s="209"/>
      <c r="AD79" s="209"/>
      <c r="AE79" s="209"/>
      <c r="AF79" s="214"/>
      <c r="AG79" s="215"/>
      <c r="AH79" s="214"/>
      <c r="AI79" s="215"/>
    </row>
    <row r="80" customFormat="false" ht="14.25" hidden="false" customHeight="true" outlineLevel="0" collapsed="false">
      <c r="A80" s="205"/>
      <c r="B80" s="205"/>
      <c r="C80" s="205"/>
      <c r="D80" s="5"/>
      <c r="E80" s="5"/>
      <c r="F80" s="5"/>
      <c r="G80" s="5"/>
      <c r="H80" s="217"/>
      <c r="I80" s="217"/>
      <c r="J80" s="217"/>
      <c r="K80" s="217"/>
      <c r="L80" s="217"/>
      <c r="M80" s="217"/>
      <c r="N80" s="217"/>
      <c r="O80" s="217"/>
      <c r="P80" s="220"/>
      <c r="Q80" s="220"/>
      <c r="R80" s="209"/>
      <c r="S80" s="209"/>
      <c r="T80" s="209"/>
      <c r="U80" s="209"/>
      <c r="V80" s="210"/>
      <c r="W80" s="211"/>
      <c r="X80" s="211"/>
      <c r="Y80" s="211"/>
      <c r="Z80" s="212"/>
      <c r="AA80" s="213"/>
      <c r="AB80" s="209"/>
      <c r="AC80" s="209"/>
      <c r="AD80" s="209"/>
      <c r="AE80" s="209"/>
      <c r="AF80" s="214"/>
      <c r="AG80" s="215"/>
      <c r="AH80" s="214"/>
      <c r="AI80" s="215"/>
    </row>
    <row r="81" customFormat="false" ht="12" hidden="false" customHeight="true" outlineLevel="0" collapsed="false">
      <c r="A81" s="221"/>
      <c r="B81" s="221"/>
      <c r="C81" s="221"/>
      <c r="D81" s="221"/>
      <c r="E81" s="221"/>
      <c r="F81" s="221"/>
      <c r="G81" s="221"/>
      <c r="H81" s="222"/>
      <c r="I81" s="222"/>
      <c r="J81" s="222"/>
      <c r="K81" s="222"/>
      <c r="L81" s="222"/>
      <c r="M81" s="222"/>
      <c r="N81" s="222"/>
      <c r="O81" s="222"/>
      <c r="P81" s="208"/>
      <c r="Q81" s="208"/>
      <c r="R81" s="209"/>
      <c r="S81" s="209"/>
      <c r="T81" s="209"/>
      <c r="U81" s="209"/>
      <c r="V81" s="210"/>
      <c r="W81" s="211"/>
      <c r="X81" s="211"/>
      <c r="Y81" s="211"/>
      <c r="Z81" s="212"/>
      <c r="AA81" s="213"/>
      <c r="AB81" s="209"/>
      <c r="AC81" s="209"/>
      <c r="AD81" s="209"/>
      <c r="AE81" s="209"/>
      <c r="AF81" s="214"/>
      <c r="AG81" s="215"/>
      <c r="AH81" s="214"/>
      <c r="AI81" s="215"/>
    </row>
    <row r="82" customFormat="false" ht="14.25" hidden="false" customHeight="true" outlineLevel="0" collapsed="false">
      <c r="A82" s="221"/>
      <c r="B82" s="221"/>
      <c r="C82" s="221"/>
      <c r="D82" s="221"/>
      <c r="E82" s="221"/>
      <c r="F82" s="221"/>
      <c r="G82" s="221"/>
      <c r="H82" s="222"/>
      <c r="I82" s="222"/>
      <c r="J82" s="222"/>
      <c r="K82" s="222"/>
      <c r="L82" s="222"/>
      <c r="M82" s="222"/>
      <c r="N82" s="222"/>
      <c r="O82" s="222"/>
      <c r="P82" s="208"/>
      <c r="Q82" s="208"/>
      <c r="R82" s="209"/>
      <c r="S82" s="209"/>
      <c r="T82" s="209"/>
      <c r="U82" s="209"/>
      <c r="V82" s="210"/>
      <c r="W82" s="211"/>
      <c r="X82" s="211"/>
      <c r="Y82" s="211"/>
      <c r="Z82" s="212"/>
      <c r="AA82" s="213"/>
      <c r="AB82" s="209"/>
      <c r="AC82" s="209"/>
      <c r="AD82" s="209"/>
      <c r="AE82" s="209"/>
      <c r="AF82" s="214"/>
      <c r="AG82" s="215"/>
      <c r="AH82" s="214"/>
      <c r="AI82" s="215"/>
    </row>
    <row r="83" customFormat="false" ht="12" hidden="false" customHeight="true" outlineLevel="0" collapsed="false">
      <c r="A83" s="221"/>
      <c r="B83" s="221"/>
      <c r="C83" s="221"/>
      <c r="D83" s="221"/>
      <c r="E83" s="221"/>
      <c r="F83" s="221"/>
      <c r="G83" s="221"/>
      <c r="H83" s="222"/>
      <c r="I83" s="222"/>
      <c r="J83" s="222"/>
      <c r="K83" s="222"/>
      <c r="L83" s="222"/>
      <c r="M83" s="222"/>
      <c r="N83" s="222"/>
      <c r="O83" s="222"/>
      <c r="P83" s="208"/>
      <c r="Q83" s="208"/>
      <c r="R83" s="209"/>
      <c r="S83" s="209"/>
      <c r="T83" s="209"/>
      <c r="U83" s="209"/>
      <c r="V83" s="210"/>
      <c r="W83" s="211"/>
      <c r="X83" s="211"/>
      <c r="Y83" s="211"/>
      <c r="Z83" s="212"/>
      <c r="AA83" s="213"/>
      <c r="AB83" s="209"/>
      <c r="AC83" s="209"/>
      <c r="AD83" s="209"/>
      <c r="AE83" s="209"/>
      <c r="AF83" s="214"/>
      <c r="AG83" s="215"/>
      <c r="AH83" s="214"/>
      <c r="AI83" s="215"/>
    </row>
    <row r="84" customFormat="false" ht="14.25" hidden="false" customHeight="true" outlineLevel="0" collapsed="false">
      <c r="A84" s="221"/>
      <c r="B84" s="221"/>
      <c r="C84" s="221"/>
      <c r="D84" s="223"/>
      <c r="E84" s="223"/>
      <c r="F84" s="223"/>
      <c r="G84" s="223"/>
      <c r="H84" s="222"/>
      <c r="I84" s="222"/>
      <c r="J84" s="222"/>
      <c r="K84" s="222"/>
      <c r="L84" s="222"/>
      <c r="M84" s="222"/>
      <c r="N84" s="222"/>
      <c r="O84" s="222"/>
      <c r="P84" s="208"/>
      <c r="Q84" s="208"/>
      <c r="R84" s="209"/>
      <c r="S84" s="209"/>
      <c r="T84" s="209"/>
      <c r="U84" s="209"/>
      <c r="V84" s="210"/>
      <c r="W84" s="211"/>
      <c r="X84" s="211"/>
      <c r="Y84" s="211"/>
      <c r="Z84" s="212"/>
      <c r="AA84" s="213"/>
      <c r="AB84" s="209"/>
      <c r="AC84" s="209"/>
      <c r="AD84" s="209"/>
      <c r="AE84" s="209"/>
      <c r="AF84" s="214"/>
      <c r="AG84" s="215"/>
      <c r="AH84" s="214"/>
      <c r="AI84" s="215"/>
    </row>
    <row r="85" customFormat="false" ht="12" hidden="false" customHeight="true" outlineLevel="0" collapsed="false">
      <c r="A85" s="221"/>
      <c r="B85" s="221"/>
      <c r="C85" s="221"/>
      <c r="D85" s="223"/>
      <c r="E85" s="223"/>
      <c r="F85" s="223"/>
      <c r="G85" s="223"/>
      <c r="H85" s="222"/>
      <c r="I85" s="222"/>
      <c r="J85" s="222"/>
      <c r="K85" s="222"/>
      <c r="L85" s="222"/>
      <c r="M85" s="222"/>
      <c r="N85" s="222"/>
      <c r="O85" s="222"/>
      <c r="P85" s="208"/>
      <c r="Q85" s="208"/>
      <c r="R85" s="209"/>
      <c r="S85" s="209"/>
      <c r="T85" s="209"/>
      <c r="U85" s="209"/>
      <c r="V85" s="210"/>
      <c r="W85" s="211"/>
      <c r="X85" s="211"/>
      <c r="Y85" s="211"/>
      <c r="Z85" s="212"/>
      <c r="AA85" s="213"/>
      <c r="AB85" s="209"/>
      <c r="AC85" s="209"/>
      <c r="AD85" s="209"/>
      <c r="AE85" s="209"/>
      <c r="AF85" s="214"/>
      <c r="AG85" s="215"/>
      <c r="AH85" s="214"/>
      <c r="AI85" s="215"/>
    </row>
    <row r="86" customFormat="false" ht="14.25" hidden="false" customHeight="true" outlineLevel="0" collapsed="false">
      <c r="A86" s="224"/>
      <c r="B86" s="224"/>
      <c r="C86" s="224"/>
      <c r="D86" s="225"/>
      <c r="E86" s="225"/>
      <c r="F86" s="225"/>
      <c r="G86" s="225"/>
      <c r="H86" s="222"/>
      <c r="I86" s="222"/>
      <c r="J86" s="222"/>
      <c r="K86" s="222"/>
      <c r="L86" s="222"/>
      <c r="M86" s="222"/>
      <c r="N86" s="222"/>
      <c r="O86" s="222"/>
      <c r="P86" s="208"/>
      <c r="Q86" s="208"/>
      <c r="R86" s="209"/>
      <c r="S86" s="209"/>
      <c r="T86" s="209"/>
      <c r="U86" s="209"/>
      <c r="V86" s="210"/>
      <c r="W86" s="211"/>
      <c r="X86" s="211"/>
      <c r="Y86" s="211"/>
      <c r="Z86" s="212"/>
      <c r="AA86" s="213"/>
      <c r="AB86" s="209"/>
      <c r="AC86" s="209"/>
      <c r="AD86" s="209"/>
      <c r="AE86" s="209"/>
      <c r="AF86" s="214"/>
      <c r="AG86" s="215"/>
      <c r="AH86" s="214"/>
      <c r="AI86" s="215"/>
    </row>
    <row r="87" customFormat="false" ht="12" hidden="false" customHeight="true" outlineLevel="0" collapsed="false">
      <c r="A87" s="224"/>
      <c r="B87" s="224"/>
      <c r="C87" s="224"/>
      <c r="D87" s="225"/>
      <c r="E87" s="225"/>
      <c r="F87" s="225"/>
      <c r="G87" s="225"/>
      <c r="H87" s="222"/>
      <c r="I87" s="222"/>
      <c r="J87" s="222"/>
      <c r="K87" s="222"/>
      <c r="L87" s="222"/>
      <c r="M87" s="222"/>
      <c r="N87" s="222"/>
      <c r="O87" s="222"/>
      <c r="P87" s="208"/>
      <c r="Q87" s="208"/>
      <c r="R87" s="209"/>
      <c r="S87" s="209"/>
      <c r="T87" s="209"/>
      <c r="U87" s="209"/>
      <c r="V87" s="210"/>
      <c r="W87" s="211"/>
      <c r="X87" s="211"/>
      <c r="Y87" s="211"/>
      <c r="Z87" s="212"/>
      <c r="AA87" s="213"/>
      <c r="AB87" s="209"/>
      <c r="AC87" s="209"/>
      <c r="AD87" s="209"/>
      <c r="AE87" s="209"/>
      <c r="AF87" s="214"/>
      <c r="AG87" s="215"/>
      <c r="AH87" s="214"/>
      <c r="AI87" s="215"/>
    </row>
    <row r="88" customFormat="false" ht="14.25" hidden="false" customHeight="true" outlineLevel="0" collapsed="false">
      <c r="A88" s="224"/>
      <c r="B88" s="224"/>
      <c r="C88" s="224"/>
      <c r="D88" s="225"/>
      <c r="E88" s="225"/>
      <c r="F88" s="225"/>
      <c r="G88" s="225"/>
      <c r="H88" s="222"/>
      <c r="I88" s="222"/>
      <c r="J88" s="222"/>
      <c r="K88" s="222"/>
      <c r="L88" s="222"/>
      <c r="M88" s="222"/>
      <c r="N88" s="222"/>
      <c r="O88" s="222"/>
      <c r="P88" s="208"/>
      <c r="Q88" s="208"/>
      <c r="R88" s="209"/>
      <c r="S88" s="209"/>
      <c r="T88" s="209"/>
      <c r="U88" s="209"/>
      <c r="V88" s="210"/>
      <c r="W88" s="211"/>
      <c r="X88" s="211"/>
      <c r="Y88" s="211"/>
      <c r="Z88" s="212"/>
      <c r="AA88" s="213"/>
      <c r="AB88" s="209"/>
      <c r="AC88" s="209"/>
      <c r="AD88" s="209"/>
      <c r="AE88" s="209"/>
      <c r="AF88" s="214"/>
      <c r="AG88" s="215"/>
      <c r="AH88" s="214"/>
      <c r="AI88" s="215"/>
    </row>
    <row r="89" customFormat="false" ht="15.75" hidden="false" customHeight="false" outlineLevel="0" collapsed="false">
      <c r="V89" s="226"/>
    </row>
  </sheetData>
  <mergeCells count="618">
    <mergeCell ref="A3:O3"/>
    <mergeCell ref="P3:AI3"/>
    <mergeCell ref="A4:O4"/>
    <mergeCell ref="P4:AI4"/>
    <mergeCell ref="A5:O5"/>
    <mergeCell ref="P5:AI5"/>
    <mergeCell ref="A6:O6"/>
    <mergeCell ref="P6:AI6"/>
    <mergeCell ref="A7:O7"/>
    <mergeCell ref="P7:AI7"/>
    <mergeCell ref="A8:O8"/>
    <mergeCell ref="P8:AI8"/>
    <mergeCell ref="A11:G16"/>
    <mergeCell ref="H11:O16"/>
    <mergeCell ref="P11:AA12"/>
    <mergeCell ref="AB11:AI12"/>
    <mergeCell ref="P13:Q16"/>
    <mergeCell ref="R13:Y14"/>
    <mergeCell ref="Z13:AA16"/>
    <mergeCell ref="AB13:AE14"/>
    <mergeCell ref="AF13:AI14"/>
    <mergeCell ref="R15:R16"/>
    <mergeCell ref="S15:S16"/>
    <mergeCell ref="T15:Y15"/>
    <mergeCell ref="AB15:AB16"/>
    <mergeCell ref="AC15:AC16"/>
    <mergeCell ref="AD15:AE15"/>
    <mergeCell ref="AF15:AG15"/>
    <mergeCell ref="AH15:AI15"/>
    <mergeCell ref="V16:Y16"/>
    <mergeCell ref="A17:C20"/>
    <mergeCell ref="D17:G20"/>
    <mergeCell ref="H17:O19"/>
    <mergeCell ref="P17:Q19"/>
    <mergeCell ref="R17:R19"/>
    <mergeCell ref="S17:S19"/>
    <mergeCell ref="T17:T19"/>
    <mergeCell ref="U17:U19"/>
    <mergeCell ref="W17:Y17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W18:Y18"/>
    <mergeCell ref="W19:Y19"/>
    <mergeCell ref="H20:O22"/>
    <mergeCell ref="P20:Q22"/>
    <mergeCell ref="R20:R22"/>
    <mergeCell ref="S20:S22"/>
    <mergeCell ref="T20:T22"/>
    <mergeCell ref="U20:U22"/>
    <mergeCell ref="W20:Y20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W21:Y21"/>
    <mergeCell ref="W22:Y22"/>
    <mergeCell ref="H23:O25"/>
    <mergeCell ref="P23:Q25"/>
    <mergeCell ref="R23:R25"/>
    <mergeCell ref="S23:S25"/>
    <mergeCell ref="T23:T25"/>
    <mergeCell ref="U23:U25"/>
    <mergeCell ref="W23:Y23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W24:Y24"/>
    <mergeCell ref="W25:Y25"/>
    <mergeCell ref="H26:O28"/>
    <mergeCell ref="P26:Q28"/>
    <mergeCell ref="R26:R28"/>
    <mergeCell ref="S26:S28"/>
    <mergeCell ref="T26:T28"/>
    <mergeCell ref="U26:U28"/>
    <mergeCell ref="W26:Y26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W27:Y27"/>
    <mergeCell ref="W28:Y28"/>
    <mergeCell ref="H29:O31"/>
    <mergeCell ref="P29:Q31"/>
    <mergeCell ref="R29:R31"/>
    <mergeCell ref="S29:S31"/>
    <mergeCell ref="T29:T31"/>
    <mergeCell ref="U29:U31"/>
    <mergeCell ref="W29:Y29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W30:Y30"/>
    <mergeCell ref="W31:Y31"/>
    <mergeCell ref="H32:O34"/>
    <mergeCell ref="P32:Q34"/>
    <mergeCell ref="R32:R34"/>
    <mergeCell ref="S32:S34"/>
    <mergeCell ref="T32:T34"/>
    <mergeCell ref="U32:U34"/>
    <mergeCell ref="W32:Y32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W33:Y33"/>
    <mergeCell ref="W34:Y34"/>
    <mergeCell ref="D35:G37"/>
    <mergeCell ref="H35:O36"/>
    <mergeCell ref="P35:Q36"/>
    <mergeCell ref="R35:R36"/>
    <mergeCell ref="S35:S36"/>
    <mergeCell ref="T35:T36"/>
    <mergeCell ref="U35:U36"/>
    <mergeCell ref="W35:Y35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W36:Y36"/>
    <mergeCell ref="H37:O38"/>
    <mergeCell ref="P37:Q38"/>
    <mergeCell ref="R37:R38"/>
    <mergeCell ref="S37:S38"/>
    <mergeCell ref="T37:T38"/>
    <mergeCell ref="U37:U38"/>
    <mergeCell ref="W37:Y37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W38:Y38"/>
    <mergeCell ref="D39:G41"/>
    <mergeCell ref="H39:O40"/>
    <mergeCell ref="P39:Q40"/>
    <mergeCell ref="R39:R40"/>
    <mergeCell ref="S39:S40"/>
    <mergeCell ref="T39:T40"/>
    <mergeCell ref="U39:U40"/>
    <mergeCell ref="W39:Y39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W40:Y40"/>
    <mergeCell ref="H41:O42"/>
    <mergeCell ref="P41:Q42"/>
    <mergeCell ref="R41:R42"/>
    <mergeCell ref="S41:S42"/>
    <mergeCell ref="T41:T42"/>
    <mergeCell ref="U41:U42"/>
    <mergeCell ref="W41:Y41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W42:Y42"/>
    <mergeCell ref="D43:G49"/>
    <mergeCell ref="H43:O44"/>
    <mergeCell ref="P43:Q44"/>
    <mergeCell ref="R43:R44"/>
    <mergeCell ref="S43:S44"/>
    <mergeCell ref="T43:T44"/>
    <mergeCell ref="U43:U44"/>
    <mergeCell ref="W43:Y43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W44:Y44"/>
    <mergeCell ref="H45:O47"/>
    <mergeCell ref="P45:Q47"/>
    <mergeCell ref="R45:R47"/>
    <mergeCell ref="S45:S47"/>
    <mergeCell ref="T45:T47"/>
    <mergeCell ref="U45:U47"/>
    <mergeCell ref="W45:Y45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W46:Y46"/>
    <mergeCell ref="W47:Y47"/>
    <mergeCell ref="H48:O49"/>
    <mergeCell ref="P48:Q49"/>
    <mergeCell ref="R48:R49"/>
    <mergeCell ref="S48:S49"/>
    <mergeCell ref="T48:T49"/>
    <mergeCell ref="U48:U49"/>
    <mergeCell ref="W48:Y48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W49:Y49"/>
    <mergeCell ref="A50:C53"/>
    <mergeCell ref="D50:G53"/>
    <mergeCell ref="H50:O51"/>
    <mergeCell ref="P50:Q51"/>
    <mergeCell ref="R50:R51"/>
    <mergeCell ref="S50:S51"/>
    <mergeCell ref="T50:T51"/>
    <mergeCell ref="U50:U51"/>
    <mergeCell ref="W50:Y50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W51:Y51"/>
    <mergeCell ref="H52:O53"/>
    <mergeCell ref="P52:Q53"/>
    <mergeCell ref="R52:R53"/>
    <mergeCell ref="S52:S53"/>
    <mergeCell ref="T52:T53"/>
    <mergeCell ref="U52:U53"/>
    <mergeCell ref="W52:Y52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W53:Y53"/>
    <mergeCell ref="H54:O55"/>
    <mergeCell ref="P54:Q55"/>
    <mergeCell ref="R54:R55"/>
    <mergeCell ref="S54:S55"/>
    <mergeCell ref="T54:T55"/>
    <mergeCell ref="U54:U55"/>
    <mergeCell ref="W54:Y54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W55:Y55"/>
    <mergeCell ref="H56:O57"/>
    <mergeCell ref="P56:Q57"/>
    <mergeCell ref="R56:R57"/>
    <mergeCell ref="S56:S57"/>
    <mergeCell ref="T56:T57"/>
    <mergeCell ref="U56:U57"/>
    <mergeCell ref="W56:Y56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W57:Y57"/>
    <mergeCell ref="H58:O59"/>
    <mergeCell ref="P58:Q59"/>
    <mergeCell ref="R58:R59"/>
    <mergeCell ref="S58:S59"/>
    <mergeCell ref="T58:T59"/>
    <mergeCell ref="U58:U59"/>
    <mergeCell ref="W58:Y58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W59:Y59"/>
    <mergeCell ref="H60:O61"/>
    <mergeCell ref="P60:Q61"/>
    <mergeCell ref="R60:R61"/>
    <mergeCell ref="S60:S61"/>
    <mergeCell ref="T60:T61"/>
    <mergeCell ref="U60:U61"/>
    <mergeCell ref="W60:Y60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W61:Y61"/>
    <mergeCell ref="H62:O63"/>
    <mergeCell ref="P62:Q63"/>
    <mergeCell ref="R62:R63"/>
    <mergeCell ref="S62:S63"/>
    <mergeCell ref="T62:T63"/>
    <mergeCell ref="U62:U63"/>
    <mergeCell ref="W62:Y62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W63:Y63"/>
    <mergeCell ref="H64:O65"/>
    <mergeCell ref="P64:Q65"/>
    <mergeCell ref="R64:R65"/>
    <mergeCell ref="S64:S65"/>
    <mergeCell ref="T64:T65"/>
    <mergeCell ref="U64:U65"/>
    <mergeCell ref="W64:Y64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W65:Y65"/>
    <mergeCell ref="A66:C70"/>
    <mergeCell ref="D66:G69"/>
    <mergeCell ref="H66:O68"/>
    <mergeCell ref="P66:Q68"/>
    <mergeCell ref="R66:R68"/>
    <mergeCell ref="S66:S68"/>
    <mergeCell ref="T66:T68"/>
    <mergeCell ref="U66:U68"/>
    <mergeCell ref="W66:Y66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W67:Y67"/>
    <mergeCell ref="W68:Y68"/>
    <mergeCell ref="H69:O70"/>
    <mergeCell ref="P69:Q70"/>
    <mergeCell ref="R69:R70"/>
    <mergeCell ref="S69:S70"/>
    <mergeCell ref="T69:T70"/>
    <mergeCell ref="U69:U70"/>
    <mergeCell ref="W69:Y69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W70:Y70"/>
    <mergeCell ref="D71:G74"/>
    <mergeCell ref="H71:O72"/>
    <mergeCell ref="R71:R72"/>
    <mergeCell ref="S71:S72"/>
    <mergeCell ref="T71:T72"/>
    <mergeCell ref="U71:U72"/>
    <mergeCell ref="W71:Y71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W72:Y72"/>
    <mergeCell ref="H73:O74"/>
    <mergeCell ref="R73:R74"/>
    <mergeCell ref="S73:S74"/>
    <mergeCell ref="T73:T74"/>
    <mergeCell ref="U73:U74"/>
    <mergeCell ref="W73:Y73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W74:Y74"/>
    <mergeCell ref="A75:C76"/>
    <mergeCell ref="H75:O76"/>
    <mergeCell ref="R75:R76"/>
    <mergeCell ref="S75:S76"/>
    <mergeCell ref="T75:T76"/>
    <mergeCell ref="U75:U76"/>
    <mergeCell ref="W75:Y75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W76:Y76"/>
    <mergeCell ref="H77:O78"/>
    <mergeCell ref="R77:R78"/>
    <mergeCell ref="S77:S78"/>
    <mergeCell ref="T77:T78"/>
    <mergeCell ref="U77:U78"/>
    <mergeCell ref="W77:Y77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W78:Y78"/>
    <mergeCell ref="H79:O80"/>
    <mergeCell ref="R79:R80"/>
    <mergeCell ref="S79:S80"/>
    <mergeCell ref="T79:T80"/>
    <mergeCell ref="U79:U80"/>
    <mergeCell ref="W79:Y79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W80:Y80"/>
    <mergeCell ref="A81:C85"/>
    <mergeCell ref="D81:G83"/>
    <mergeCell ref="H81:O82"/>
    <mergeCell ref="R81:R82"/>
    <mergeCell ref="S81:S82"/>
    <mergeCell ref="T81:T82"/>
    <mergeCell ref="U81:U82"/>
    <mergeCell ref="W81:Y81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W82:Y82"/>
    <mergeCell ref="H83:O84"/>
    <mergeCell ref="R83:R84"/>
    <mergeCell ref="S83:S84"/>
    <mergeCell ref="T83:T84"/>
    <mergeCell ref="U83:U84"/>
    <mergeCell ref="W83:Y83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W84:Y84"/>
    <mergeCell ref="H85:O86"/>
    <mergeCell ref="R85:R86"/>
    <mergeCell ref="S85:S86"/>
    <mergeCell ref="T85:T86"/>
    <mergeCell ref="U85:U86"/>
    <mergeCell ref="W85:Y85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W86:Y86"/>
    <mergeCell ref="H87:O88"/>
    <mergeCell ref="R87:R88"/>
    <mergeCell ref="S87:S88"/>
    <mergeCell ref="T87:T88"/>
    <mergeCell ref="U87:U88"/>
    <mergeCell ref="W87:Y87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W88:Y88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BZ44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F12" activeCellId="0" sqref="AF12:A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62"/>
    <col collapsed="false" customWidth="true" hidden="false" outlineLevel="0" max="6" min="2" style="227" width="3.87"/>
    <col collapsed="false" customWidth="true" hidden="false" outlineLevel="0" max="7" min="7" style="227" width="4.36"/>
    <col collapsed="false" customWidth="true" hidden="false" outlineLevel="0" max="42" min="8" style="227" width="3.87"/>
    <col collapsed="false" customWidth="true" hidden="false" outlineLevel="0" max="45" min="43" style="227" width="3.12"/>
    <col collapsed="false" customWidth="true" hidden="false" outlineLevel="0" max="46" min="46" style="227" width="11.99"/>
    <col collapsed="false" customWidth="true" hidden="true" outlineLevel="0" max="47" min="47" style="227" width="14.25"/>
    <col collapsed="false" customWidth="true" hidden="true" outlineLevel="0" max="48" min="48" style="227" width="6.62"/>
    <col collapsed="false" customWidth="true" hidden="true" outlineLevel="0" max="49" min="49" style="228" width="6.62"/>
    <col collapsed="false" customWidth="true" hidden="true" outlineLevel="0" max="50" min="50" style="227" width="6.62"/>
    <col collapsed="false" customWidth="true" hidden="true" outlineLevel="0" max="51" min="51" style="228" width="6.62"/>
    <col collapsed="false" customWidth="true" hidden="true" outlineLevel="0" max="61" min="52" style="227" width="6.62"/>
    <col collapsed="false" customWidth="true" hidden="true" outlineLevel="0" max="62" min="62" style="229" width="6.62"/>
    <col collapsed="false" customWidth="true" hidden="true" outlineLevel="0" max="64" min="63" style="227" width="26.62"/>
    <col collapsed="false" customWidth="true" hidden="true" outlineLevel="0" max="66" min="65" style="227" width="40.36"/>
    <col collapsed="false" customWidth="true" hidden="true" outlineLevel="0" max="67" min="67" style="227" width="25.75"/>
    <col collapsed="false" customWidth="true" hidden="true" outlineLevel="0" max="68" min="68" style="227" width="21.87"/>
    <col collapsed="false" customWidth="true" hidden="true" outlineLevel="0" max="69" min="69" style="227" width="24.36"/>
    <col collapsed="false" customWidth="true" hidden="true" outlineLevel="0" max="71" min="70" style="227" width="12.49"/>
    <col collapsed="false" customWidth="true" hidden="true" outlineLevel="0" max="73" min="72" style="227" width="26.87"/>
    <col collapsed="false" customWidth="true" hidden="true" outlineLevel="0" max="78" min="74" style="227" width="6.62"/>
    <col collapsed="false" customWidth="true" hidden="false" outlineLevel="0" max="90" min="79" style="227" width="11.99"/>
    <col collapsed="false" customWidth="true" hidden="false" outlineLevel="0" max="108" min="91" style="227" width="5.62"/>
    <col collapsed="false" customWidth="false" hidden="false" outlineLevel="0" max="257" min="109" style="227" width="8.99"/>
  </cols>
  <sheetData>
    <row r="2" customFormat="false" ht="20.1" hidden="false" customHeight="true" outlineLevel="0" collapsed="false">
      <c r="B2" s="230" t="s">
        <v>6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1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2"/>
      <c r="AF2" s="233" t="s">
        <v>70</v>
      </c>
      <c r="AG2" s="234" t="n">
        <v>43706</v>
      </c>
      <c r="AH2" s="234"/>
      <c r="AI2" s="234"/>
      <c r="AJ2" s="234"/>
      <c r="AK2" s="234"/>
      <c r="AL2" s="234"/>
      <c r="AM2" s="234"/>
      <c r="AN2" s="234"/>
      <c r="AO2" s="234"/>
      <c r="AP2" s="235"/>
      <c r="AQ2" s="236"/>
      <c r="AU2" s="227" t="e">
        <f aca="false">VLOOKUP($B12,$BJ$48:$BT$68,2,FALSE())</f>
        <v>#N/A</v>
      </c>
      <c r="AV2" s="227" t="e">
        <f aca="false">VLOOKUP($B13,$BJ$48:$BT$68,2,FALSE())</f>
        <v>#N/A</v>
      </c>
      <c r="AW2" s="227" t="e">
        <f aca="false">VLOOKUP(B14,BJ48:BT67,2,FALSE())</f>
        <v>#N/A</v>
      </c>
      <c r="AX2" s="227" t="e">
        <f aca="false">VLOOKUP(B15,BJ48:BT67,2,FALSE())</f>
        <v>#N/A</v>
      </c>
      <c r="AY2" s="227" t="e">
        <f aca="false">VLOOKUP(B16,BJ48:BT67,2,FALSE())</f>
        <v>#N/A</v>
      </c>
      <c r="AZ2" s="227" t="e">
        <f aca="false">VLOOKUP(B17,BJ48:BT67,2,FALSE())</f>
        <v>#N/A</v>
      </c>
      <c r="BA2" s="227" t="e">
        <f aca="false">VLOOKUP(B18,BJ48:BT67,2,FALSE())</f>
        <v>#N/A</v>
      </c>
      <c r="BB2" s="227" t="e">
        <f aca="false">VLOOKUP(B19,BJ48:BT67,2,FALSE())</f>
        <v>#N/A</v>
      </c>
      <c r="BC2" s="227" t="e">
        <f aca="false">VLOOKUP(B20,BJ48:BT67,2,FALSE())</f>
        <v>#N/A</v>
      </c>
      <c r="BD2" s="227" t="e">
        <f aca="false">VLOOKUP(B21,BJ48:BT67,2,FALSE())</f>
        <v>#N/A</v>
      </c>
      <c r="BE2" s="227" t="e">
        <f aca="false">VLOOKUP(B22,BJ48:BT67,2,FALSE())</f>
        <v>#N/A</v>
      </c>
      <c r="BF2" s="227" t="e">
        <f aca="false">VLOOKUP(B23,BJ48:BT67,2,FALSE())</f>
        <v>#N/A</v>
      </c>
      <c r="BG2" s="227" t="e">
        <f aca="false">VLOOKUP(B24,BJ48:BT67,2,FALSE())</f>
        <v>#N/A</v>
      </c>
      <c r="BH2" s="227" t="e">
        <f aca="false">VLOOKUP(B25,BJ48:BT67,2,FALSE())</f>
        <v>#N/A</v>
      </c>
      <c r="BI2" s="227" t="e">
        <f aca="false">VLOOKUP(B26,BJ48:BT67,2,FALSE())</f>
        <v>#N/A</v>
      </c>
      <c r="BJ2" s="227" t="e">
        <f aca="false">VLOOKUP(#REF!,BJ48:BT67,2,FALSE())</f>
        <v>#REF!</v>
      </c>
      <c r="BK2" s="227" t="e">
        <f aca="false">VLOOKUP(#REF!,BJ48:BT67,2,FALSE())</f>
        <v>#REF!</v>
      </c>
      <c r="BL2" s="227" t="e">
        <f aca="false">VLOOKUP(#REF!,BJ48:BT67,2,FALSE())</f>
        <v>#REF!</v>
      </c>
      <c r="BM2" s="227" t="e">
        <f aca="false">VLOOKUP(R14,BZ48:CJ66,2,FALSE())</f>
        <v>#N/A</v>
      </c>
      <c r="BN2" s="227" t="e">
        <f aca="false">VLOOKUP(U12,CC48:CM66,2,FALSE())</f>
        <v>#N/A</v>
      </c>
      <c r="BO2" s="227" t="e">
        <f aca="false">VLOOKUP(V12,CD48:CN66,2,FALSE())</f>
        <v>#N/A</v>
      </c>
      <c r="BP2" s="227" t="e">
        <f aca="false">VLOOKUP(V13,CD48:CN66,2,FALSE())</f>
        <v>#N/A</v>
      </c>
      <c r="BQ2" s="227" t="e">
        <f aca="false">VLOOKUP(V14,CD48:CN66,2,FALSE())</f>
        <v>#N/A</v>
      </c>
      <c r="BR2" s="227" t="e">
        <f aca="false">VLOOKUP(Y12,CG48:CQ66,2,FALSE())</f>
        <v>#N/A</v>
      </c>
      <c r="BS2" s="227" t="e">
        <f aca="false">VLOOKUP(Z12,CH48:CR66,2,FALSE())</f>
        <v>#N/A</v>
      </c>
      <c r="BT2" s="227" t="e">
        <f aca="false">VLOOKUP(Z13,CH48:CR66,2,FALSE())</f>
        <v>#N/A</v>
      </c>
      <c r="BU2" s="227" t="e">
        <f aca="false">VLOOKUP(Z14,CH48:CR66,2,FALSE())</f>
        <v>#N/A</v>
      </c>
      <c r="BV2" s="227" t="e">
        <f aca="false">VLOOKUP(AC12,CK48:CU66,2,FALSE())</f>
        <v>#N/A</v>
      </c>
      <c r="BW2" s="227" t="e">
        <f aca="false">VLOOKUP(AD12,CL48:CV66,2,FALSE())</f>
        <v>#N/A</v>
      </c>
      <c r="BX2" s="227" t="e">
        <f aca="false">VLOOKUP(AD13,CL48:CV66,2,FALSE())</f>
        <v>#N/A</v>
      </c>
      <c r="BY2" s="227" t="e">
        <f aca="false">VLOOKUP(AD14,CL48:CV66,2,FALSE())</f>
        <v>#N/A</v>
      </c>
      <c r="BZ2" s="227" t="e">
        <f aca="false">VLOOKUP(AG12,CO48:CY66,2,FALSE())</f>
        <v>#N/A</v>
      </c>
    </row>
    <row r="3" customFormat="false" ht="24.95" hidden="fals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9"/>
      <c r="T3" s="239"/>
      <c r="U3" s="239"/>
      <c r="V3" s="240" t="s">
        <v>71</v>
      </c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U3" s="227" t="e">
        <f aca="false">VLOOKUP($B12,$BJ$48:$BT$68,3,FALSE())</f>
        <v>#N/A</v>
      </c>
      <c r="AV3" s="227" t="e">
        <f aca="false">VLOOKUP(B13,BJ48:BT67,3,FALSE())</f>
        <v>#N/A</v>
      </c>
      <c r="AW3" s="227" t="e">
        <f aca="false">VLOOKUP(B14,BJ48:BT67,3,FALSE())</f>
        <v>#N/A</v>
      </c>
      <c r="AX3" s="227" t="e">
        <f aca="false">VLOOKUP(B15,BJ48:BT67,3,FALSE())</f>
        <v>#N/A</v>
      </c>
      <c r="AY3" s="227" t="e">
        <f aca="false">VLOOKUP(B16,BJ48:BT67,3,FALSE())</f>
        <v>#N/A</v>
      </c>
      <c r="AZ3" s="227" t="e">
        <f aca="false">VLOOKUP(B17,BJ48:BT67,3,FALSE())</f>
        <v>#N/A</v>
      </c>
      <c r="BA3" s="227" t="e">
        <f aca="false">VLOOKUP(B18,BJ48:BT67,3,FALSE())</f>
        <v>#N/A</v>
      </c>
      <c r="BB3" s="227" t="e">
        <f aca="false">VLOOKUP(B19,BJ48:BT67,3,FALSE())</f>
        <v>#N/A</v>
      </c>
      <c r="BC3" s="227" t="e">
        <f aca="false">VLOOKUP(B20,BJ48:BT67,3,FALSE())</f>
        <v>#N/A</v>
      </c>
      <c r="BD3" s="227" t="e">
        <f aca="false">VLOOKUP(B21,BJ48:BT67,3,FALSE())</f>
        <v>#N/A</v>
      </c>
      <c r="BE3" s="227" t="e">
        <f aca="false">VLOOKUP(B22,BJ48:BT67,3,FALSE())</f>
        <v>#N/A</v>
      </c>
      <c r="BF3" s="227" t="e">
        <f aca="false">VLOOKUP(B23,BJ48:BT67,3,FALSE())</f>
        <v>#N/A</v>
      </c>
      <c r="BG3" s="227" t="e">
        <f aca="false">VLOOKUP(B24,BJ48:BT67,3,FALSE())</f>
        <v>#N/A</v>
      </c>
      <c r="BH3" s="227" t="e">
        <f aca="false">VLOOKUP(B25,BJ48:BT67,3,FALSE())</f>
        <v>#N/A</v>
      </c>
      <c r="BI3" s="227" t="e">
        <f aca="false">VLOOKUP(B26,BJ48:BT67,3,FALSE())</f>
        <v>#N/A</v>
      </c>
      <c r="BJ3" s="227" t="e">
        <f aca="false">VLOOKUP(#REF!,BJ48:BT67,3,FALSE())</f>
        <v>#REF!</v>
      </c>
      <c r="BK3" s="227" t="e">
        <f aca="false">VLOOKUP(#REF!,BJ48:BT67,3,FALSE())</f>
        <v>#REF!</v>
      </c>
      <c r="BL3" s="227" t="e">
        <f aca="false">VLOOKUP(#REF!,BJ48:BT67,3,FALSE())</f>
        <v>#REF!</v>
      </c>
      <c r="BM3" s="227" t="e">
        <f aca="false">VLOOKUP(R14,BZ48:CJ66,3,FALSE())</f>
        <v>#N/A</v>
      </c>
      <c r="BN3" s="227" t="e">
        <f aca="false">VLOOKUP(U12,CC48:CM66,3,FALSE())</f>
        <v>#N/A</v>
      </c>
      <c r="BO3" s="227" t="e">
        <f aca="false">VLOOKUP(V12,CD48:CN66,3,FALSE())</f>
        <v>#N/A</v>
      </c>
      <c r="BP3" s="227" t="e">
        <f aca="false">VLOOKUP(V13,CD48:CN66,3,FALSE())</f>
        <v>#N/A</v>
      </c>
      <c r="BQ3" s="227" t="e">
        <f aca="false">VLOOKUP(V14,CD48:CN66,3,FALSE())</f>
        <v>#N/A</v>
      </c>
      <c r="BR3" s="227" t="e">
        <f aca="false">VLOOKUP(Y12,CG48:CQ66,3,FALSE())</f>
        <v>#N/A</v>
      </c>
      <c r="BS3" s="227" t="e">
        <f aca="false">VLOOKUP(Z12,CH48:CR66,3,FALSE())</f>
        <v>#N/A</v>
      </c>
      <c r="BT3" s="227" t="e">
        <f aca="false">VLOOKUP(Z13,CH48:CR66,3,FALSE())</f>
        <v>#N/A</v>
      </c>
      <c r="BU3" s="227" t="e">
        <f aca="false">VLOOKUP(Z14,CH48:CR66,3,FALSE())</f>
        <v>#N/A</v>
      </c>
      <c r="BV3" s="227" t="e">
        <f aca="false">VLOOKUP(AC12,CK48:CU66,3,FALSE())</f>
        <v>#N/A</v>
      </c>
      <c r="BW3" s="227" t="e">
        <f aca="false">VLOOKUP(AD12,CL48:CV66,3,FALSE())</f>
        <v>#N/A</v>
      </c>
      <c r="BX3" s="227" t="e">
        <f aca="false">VLOOKUP(AD13,CL48:CV66,3,FALSE())</f>
        <v>#N/A</v>
      </c>
      <c r="BY3" s="227" t="e">
        <f aca="false">VLOOKUP(AD14,CL48:CV66,3,FALSE())</f>
        <v>#N/A</v>
      </c>
      <c r="BZ3" s="227" t="e">
        <f aca="false">VLOOKUP(AG12,CO48:CY66,3,FALSE())</f>
        <v>#N/A</v>
      </c>
    </row>
    <row r="4" customFormat="false" ht="3.95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U4" s="227" t="e">
        <f aca="false">VLOOKUP($B12,$BJ$48:$BT$68,4,FALSE())</f>
        <v>#N/A</v>
      </c>
      <c r="AV4" s="227" t="e">
        <f aca="false">VLOOKUP(B13,BJ48:BT67,4,FALSE())</f>
        <v>#N/A</v>
      </c>
      <c r="AW4" s="227" t="e">
        <f aca="false">VLOOKUP(B14,BJ48:BT67,4,FALSE())</f>
        <v>#N/A</v>
      </c>
      <c r="AX4" s="227" t="e">
        <f aca="false">VLOOKUP(B15,BJ48:BT67,4,FALSE())</f>
        <v>#N/A</v>
      </c>
      <c r="AY4" s="227" t="e">
        <f aca="false">VLOOKUP(B16,BJ48:BT67,4,FALSE())</f>
        <v>#N/A</v>
      </c>
      <c r="AZ4" s="227" t="e">
        <f aca="false">VLOOKUP(B17,BJ48:BT67,4,FALSE())</f>
        <v>#N/A</v>
      </c>
      <c r="BA4" s="227" t="e">
        <f aca="false">VLOOKUP(B18,BJ48:BT67,4,FALSE())</f>
        <v>#N/A</v>
      </c>
      <c r="BB4" s="227" t="e">
        <f aca="false">VLOOKUP(B19,BJ48:BT67,4,FALSE())</f>
        <v>#N/A</v>
      </c>
      <c r="BC4" s="227" t="e">
        <f aca="false">VLOOKUP(B20,BJ48:BT67,4,FALSE())</f>
        <v>#N/A</v>
      </c>
      <c r="BD4" s="227" t="e">
        <f aca="false">VLOOKUP(B21,BJ48:BT67,4,FALSE())</f>
        <v>#N/A</v>
      </c>
      <c r="BE4" s="227" t="e">
        <f aca="false">VLOOKUP(B22,BJ48:BT67,4,FALSE())</f>
        <v>#N/A</v>
      </c>
      <c r="BF4" s="227" t="e">
        <f aca="false">VLOOKUP(B23,BJ48:BT67,4,FALSE())</f>
        <v>#N/A</v>
      </c>
      <c r="BG4" s="227" t="e">
        <f aca="false">VLOOKUP(B24,BJ48:BT67,4,FALSE())</f>
        <v>#N/A</v>
      </c>
      <c r="BH4" s="227" t="e">
        <f aca="false">VLOOKUP(B25,BJ48:BT67,4,FALSE())</f>
        <v>#N/A</v>
      </c>
      <c r="BI4" s="227" t="e">
        <f aca="false">VLOOKUP(B26,BJ48:BT67,4,FALSE())</f>
        <v>#N/A</v>
      </c>
      <c r="BJ4" s="227" t="e">
        <f aca="false">VLOOKUP(#REF!,BJ48:BT67,4,FALSE())</f>
        <v>#REF!</v>
      </c>
      <c r="BK4" s="227" t="e">
        <f aca="false">VLOOKUP(#REF!,BJ48:BT67,4,FALSE())</f>
        <v>#REF!</v>
      </c>
      <c r="BL4" s="227" t="e">
        <f aca="false">VLOOKUP(#REF!,BJ48:BT67,4,FALSE())</f>
        <v>#REF!</v>
      </c>
      <c r="BM4" s="227" t="e">
        <f aca="false">VLOOKUP(R14,BZ48:CJ66,4,FALSE())</f>
        <v>#N/A</v>
      </c>
      <c r="BN4" s="227" t="e">
        <f aca="false">VLOOKUP(U12,CC48:CM66,4,FALSE())</f>
        <v>#N/A</v>
      </c>
      <c r="BO4" s="227" t="e">
        <f aca="false">VLOOKUP(V12,CD48:CN66,4,FALSE())</f>
        <v>#N/A</v>
      </c>
      <c r="BP4" s="227" t="e">
        <f aca="false">VLOOKUP(V13,CD48:CN66,4,FALSE())</f>
        <v>#N/A</v>
      </c>
      <c r="BQ4" s="227" t="e">
        <f aca="false">VLOOKUP(V14,CD48:CN66,4,FALSE())</f>
        <v>#N/A</v>
      </c>
      <c r="BR4" s="227" t="e">
        <f aca="false">VLOOKUP(Y12,CG48:CQ66,4,FALSE())</f>
        <v>#N/A</v>
      </c>
      <c r="BS4" s="227" t="e">
        <f aca="false">VLOOKUP(Z12,CH48:CR66,4,FALSE())</f>
        <v>#N/A</v>
      </c>
      <c r="BT4" s="227" t="e">
        <f aca="false">VLOOKUP(Z13,CH48:CR66,4,FALSE())</f>
        <v>#N/A</v>
      </c>
      <c r="BU4" s="227" t="e">
        <f aca="false">VLOOKUP(Z14,CH48:CR66,4,FALSE())</f>
        <v>#N/A</v>
      </c>
      <c r="BV4" s="227" t="e">
        <f aca="false">VLOOKUP(AC12,CK48:CU66,4,FALSE())</f>
        <v>#N/A</v>
      </c>
      <c r="BW4" s="227" t="e">
        <f aca="false">VLOOKUP(AD12,CL48:CV66,4,FALSE())</f>
        <v>#N/A</v>
      </c>
      <c r="BX4" s="227" t="e">
        <f aca="false">VLOOKUP(AD13,CL48:CV66,4,FALSE())</f>
        <v>#N/A</v>
      </c>
      <c r="BY4" s="227" t="e">
        <f aca="false">VLOOKUP(AD14,CL48:CV66,4,FALSE())</f>
        <v>#N/A</v>
      </c>
      <c r="BZ4" s="227" t="e">
        <f aca="false">VLOOKUP(AG12,CO48:CY66,4,FALSE())</f>
        <v>#N/A</v>
      </c>
    </row>
    <row r="5" customFormat="false" ht="24.95" hidden="false" customHeight="true" outlineLevel="0" collapsed="false">
      <c r="B5" s="241" t="s">
        <v>72</v>
      </c>
      <c r="C5" s="241"/>
      <c r="D5" s="241"/>
      <c r="E5" s="241"/>
      <c r="F5" s="241"/>
      <c r="G5" s="241"/>
      <c r="H5" s="242" t="s">
        <v>73</v>
      </c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35"/>
      <c r="Y5" s="243" t="s">
        <v>74</v>
      </c>
      <c r="Z5" s="244" t="s">
        <v>75</v>
      </c>
      <c r="AA5" s="244"/>
      <c r="AB5" s="244"/>
      <c r="AC5" s="245" t="s">
        <v>76</v>
      </c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U5" s="227" t="e">
        <f aca="false">VLOOKUP($B12,$BJ$48:$BT$68,5,FALSE())</f>
        <v>#N/A</v>
      </c>
      <c r="AV5" s="227" t="e">
        <f aca="false">VLOOKUP(B13,BJ48:BT67,5,FALSE())</f>
        <v>#N/A</v>
      </c>
      <c r="AW5" s="227" t="e">
        <f aca="false">VLOOKUP(B14,BJ48:BT67,5,FALSE())</f>
        <v>#N/A</v>
      </c>
      <c r="AX5" s="227" t="e">
        <f aca="false">VLOOKUP(B15,BJ48:BT67,5,FALSE())</f>
        <v>#N/A</v>
      </c>
      <c r="AY5" s="227" t="e">
        <f aca="false">VLOOKUP(B16,BJ48:BT67,5,FALSE())</f>
        <v>#N/A</v>
      </c>
      <c r="AZ5" s="227" t="e">
        <f aca="false">VLOOKUP(B17,BJ48:BT657,5,FALSE())</f>
        <v>#N/A</v>
      </c>
      <c r="BA5" s="227" t="e">
        <f aca="false">VLOOKUP(B18,BJ48:BT67,5,FALSE())</f>
        <v>#N/A</v>
      </c>
      <c r="BB5" s="227" t="e">
        <f aca="false">VLOOKUP(B19,BJ48:BT657,5,FALSE())</f>
        <v>#N/A</v>
      </c>
      <c r="BC5" s="227" t="e">
        <f aca="false">VLOOKUP(B20,BJ48:BT67,5,FALSE())</f>
        <v>#N/A</v>
      </c>
      <c r="BD5" s="227" t="e">
        <f aca="false">VLOOKUP(B21,BJ48:BT67,5,FALSE())</f>
        <v>#N/A</v>
      </c>
      <c r="BE5" s="227" t="e">
        <f aca="false">VLOOKUP(B22,BJ48:BT67,5,FALSE())</f>
        <v>#N/A</v>
      </c>
      <c r="BF5" s="227" t="e">
        <f aca="false">VLOOKUP(B23,BJ48:BT67,5,FALSE())</f>
        <v>#N/A</v>
      </c>
      <c r="BG5" s="227" t="e">
        <f aca="false">VLOOKUP(B24,BJ48:BT67,5,FALSE())</f>
        <v>#N/A</v>
      </c>
      <c r="BH5" s="227" t="e">
        <f aca="false">VLOOKUP(B25,BJ48:BT657,5,FALSE())</f>
        <v>#N/A</v>
      </c>
      <c r="BI5" s="227" t="e">
        <f aca="false">VLOOKUP(B26,BJ48:BT67,5,FALSE())</f>
        <v>#N/A</v>
      </c>
      <c r="BJ5" s="227" t="e">
        <f aca="false">VLOOKUP(#REF!,BJ48:BT67,5,FALSE())</f>
        <v>#REF!</v>
      </c>
      <c r="BK5" s="227" t="e">
        <f aca="false">VLOOKUP(#REF!,BJ48:BT67,5,FALSE())</f>
        <v>#REF!</v>
      </c>
      <c r="BL5" s="227" t="e">
        <f aca="false">VLOOKUP(#REF!,BJ48:BT67,5,FALSE())</f>
        <v>#REF!</v>
      </c>
      <c r="BM5" s="227" t="e">
        <f aca="false">VLOOKUP(R14,BZ48:CJ66,5,FALSE())</f>
        <v>#N/A</v>
      </c>
      <c r="BN5" s="227" t="e">
        <f aca="false">VLOOKUP(U12,CC48:CM66,5,FALSE())</f>
        <v>#N/A</v>
      </c>
      <c r="BO5" s="227" t="e">
        <f aca="false">VLOOKUP(V12,CD48:CN66,5,FALSE())</f>
        <v>#N/A</v>
      </c>
      <c r="BP5" s="227" t="e">
        <f aca="false">VLOOKUP(V13,CD48:CN66,5,FALSE())</f>
        <v>#N/A</v>
      </c>
      <c r="BQ5" s="227" t="e">
        <f aca="false">VLOOKUP(V14,CD48:CN66,5,FALSE())</f>
        <v>#N/A</v>
      </c>
      <c r="BR5" s="227" t="e">
        <f aca="false">VLOOKUP(Y12,CG48:CQ66,5,FALSE())</f>
        <v>#N/A</v>
      </c>
      <c r="BS5" s="227" t="e">
        <f aca="false">VLOOKUP(Z12,CH48:CR66,5,FALSE())</f>
        <v>#N/A</v>
      </c>
      <c r="BT5" s="227" t="e">
        <f aca="false">VLOOKUP(Z13,CH48:CR66,5,FALSE())</f>
        <v>#N/A</v>
      </c>
      <c r="BU5" s="227" t="e">
        <f aca="false">VLOOKUP(Z14,CH48:CR66,5,FALSE())</f>
        <v>#N/A</v>
      </c>
      <c r="BV5" s="227" t="e">
        <f aca="false">VLOOKUP(AC12,CK48:CU66,5,FALSE())</f>
        <v>#N/A</v>
      </c>
      <c r="BW5" s="227" t="e">
        <f aca="false">VLOOKUP(AD12,CL48:CV66,5,FALSE())</f>
        <v>#N/A</v>
      </c>
      <c r="BX5" s="227" t="e">
        <f aca="false">VLOOKUP(AD13,CL48:CV66,5,FALSE())</f>
        <v>#N/A</v>
      </c>
      <c r="BY5" s="227" t="e">
        <f aca="false">VLOOKUP(AD14,CL48:CV66,5,FALSE())</f>
        <v>#N/A</v>
      </c>
      <c r="BZ5" s="227" t="e">
        <f aca="false">VLOOKUP(AG12,CO48:CY66,5,FALSE())</f>
        <v>#N/A</v>
      </c>
    </row>
    <row r="6" customFormat="false" ht="24.95" hidden="false" customHeight="true" outlineLevel="0" collapsed="false">
      <c r="B6" s="246" t="s">
        <v>77</v>
      </c>
      <c r="C6" s="246"/>
      <c r="D6" s="246"/>
      <c r="E6" s="246"/>
      <c r="F6" s="246"/>
      <c r="G6" s="246"/>
      <c r="H6" s="247" t="s">
        <v>4</v>
      </c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35"/>
      <c r="Y6" s="243"/>
      <c r="Z6" s="248" t="s">
        <v>78</v>
      </c>
      <c r="AA6" s="248"/>
      <c r="AB6" s="248"/>
      <c r="AC6" s="249" t="s">
        <v>8</v>
      </c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U6" s="227" t="e">
        <f aca="false">VLOOKUP($B12,$BJ$48:$BT$68,6,FALSE())</f>
        <v>#N/A</v>
      </c>
      <c r="AV6" s="227" t="e">
        <f aca="false">VLOOKUP(B13,BJ48:BT67,6,FALSE())</f>
        <v>#N/A</v>
      </c>
      <c r="AW6" s="227" t="e">
        <f aca="false">VLOOKUP(B14,BJ48:BT67,6,FALSE())</f>
        <v>#N/A</v>
      </c>
      <c r="AX6" s="227" t="e">
        <f aca="false">VLOOKUP(B15,BJ48:BT67,6,FALSE())</f>
        <v>#N/A</v>
      </c>
      <c r="AY6" s="227" t="e">
        <f aca="false">VLOOKUP(B16,BJ48:BT67,6,FALSE())</f>
        <v>#N/A</v>
      </c>
      <c r="AZ6" s="227" t="e">
        <f aca="false">VLOOKUP(B17,BJ48:BT67,6,FALSE())</f>
        <v>#N/A</v>
      </c>
      <c r="BA6" s="227" t="e">
        <f aca="false">VLOOKUP(B18,BJ48:BT67,6,FALSE())</f>
        <v>#N/A</v>
      </c>
      <c r="BB6" s="227" t="e">
        <f aca="false">VLOOKUP(B19,BJ48:BT67,6,FALSE())</f>
        <v>#N/A</v>
      </c>
      <c r="BC6" s="227" t="e">
        <f aca="false">VLOOKUP(B20,BJ48:BT67,6,FALSE())</f>
        <v>#N/A</v>
      </c>
      <c r="BD6" s="227" t="e">
        <f aca="false">VLOOKUP(B21,BJ48:BT67,6,FALSE())</f>
        <v>#N/A</v>
      </c>
      <c r="BE6" s="227" t="e">
        <f aca="false">VLOOKUP(B22,BJ48:BT67,6,FALSE())</f>
        <v>#N/A</v>
      </c>
      <c r="BF6" s="227" t="e">
        <f aca="false">VLOOKUP(B23,BJ48:BT67,6,FALSE())</f>
        <v>#N/A</v>
      </c>
      <c r="BG6" s="227" t="e">
        <f aca="false">VLOOKUP(B24,BJ48:BT67,6,FALSE())</f>
        <v>#N/A</v>
      </c>
      <c r="BH6" s="227" t="e">
        <f aca="false">VLOOKUP(B25,BJ48:BT67,6,FALSE())</f>
        <v>#N/A</v>
      </c>
      <c r="BI6" s="227" t="e">
        <f aca="false">VLOOKUP(B26,BJ48:BT67,6,FALSE())</f>
        <v>#N/A</v>
      </c>
      <c r="BJ6" s="227" t="e">
        <f aca="false">VLOOKUP(#REF!,BJ48:BT67,6,FALSE())</f>
        <v>#REF!</v>
      </c>
      <c r="BK6" s="227" t="e">
        <f aca="false">VLOOKUP(#REF!,BJ48:BT67,6,FALSE())</f>
        <v>#REF!</v>
      </c>
      <c r="BL6" s="227" t="e">
        <f aca="false">VLOOKUP(#REF!,BJ48:BT67,6,FALSE())</f>
        <v>#REF!</v>
      </c>
      <c r="BM6" s="227" t="e">
        <f aca="false">VLOOKUP(R14,BZ48:CJ66,6,FALSE())</f>
        <v>#N/A</v>
      </c>
      <c r="BN6" s="227" t="e">
        <f aca="false">VLOOKUP(U12,CC48:CM66,6,FALSE())</f>
        <v>#N/A</v>
      </c>
      <c r="BO6" s="227" t="e">
        <f aca="false">VLOOKUP(V12,CD48:CN66,6,FALSE())</f>
        <v>#N/A</v>
      </c>
      <c r="BP6" s="227" t="e">
        <f aca="false">VLOOKUP(V13,CD48:CN66,6,FALSE())</f>
        <v>#N/A</v>
      </c>
      <c r="BQ6" s="227" t="e">
        <f aca="false">VLOOKUP(V14,CD48:CN66,6,FALSE())</f>
        <v>#N/A</v>
      </c>
      <c r="BR6" s="227" t="e">
        <f aca="false">VLOOKUP(Y12,CG48:CQ66,6,FALSE())</f>
        <v>#N/A</v>
      </c>
      <c r="BS6" s="227" t="e">
        <f aca="false">VLOOKUP(Z12,CH48:CR66,6,FALSE())</f>
        <v>#N/A</v>
      </c>
      <c r="BT6" s="227" t="e">
        <f aca="false">VLOOKUP(Z13,CH48:CR66,6,FALSE())</f>
        <v>#N/A</v>
      </c>
      <c r="BU6" s="227" t="e">
        <f aca="false">VLOOKUP(Z14,CH48:CR66,6,FALSE())</f>
        <v>#N/A</v>
      </c>
      <c r="BV6" s="227" t="e">
        <f aca="false">VLOOKUP(AC12,CK48:CU66,6,FALSE())</f>
        <v>#N/A</v>
      </c>
      <c r="BW6" s="227" t="e">
        <f aca="false">VLOOKUP(AD12,CL48:CV66,6,FALSE())</f>
        <v>#N/A</v>
      </c>
      <c r="BX6" s="227" t="e">
        <f aca="false">VLOOKUP(AD13,CL48:CV66,6,FALSE())</f>
        <v>#N/A</v>
      </c>
      <c r="BY6" s="227" t="e">
        <f aca="false">VLOOKUP(AD14,CL48:CV66,6,FALSE())</f>
        <v>#N/A</v>
      </c>
      <c r="BZ6" s="227" t="e">
        <f aca="false">VLOOKUP(AG12,CO48:CY66,6,FALSE())</f>
        <v>#N/A</v>
      </c>
    </row>
    <row r="7" customFormat="false" ht="24.95" hidden="false" customHeight="true" outlineLevel="0" collapsed="false">
      <c r="B7" s="250" t="s">
        <v>79</v>
      </c>
      <c r="C7" s="250"/>
      <c r="D7" s="250"/>
      <c r="E7" s="250"/>
      <c r="F7" s="250"/>
      <c r="G7" s="250"/>
      <c r="H7" s="251" t="s">
        <v>80</v>
      </c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35"/>
      <c r="Y7" s="243"/>
      <c r="Z7" s="252" t="s">
        <v>81</v>
      </c>
      <c r="AA7" s="252"/>
      <c r="AB7" s="253"/>
      <c r="AC7" s="254" t="s">
        <v>82</v>
      </c>
      <c r="AD7" s="254"/>
      <c r="AE7" s="254"/>
      <c r="AF7" s="254"/>
      <c r="AG7" s="254"/>
      <c r="AH7" s="254"/>
      <c r="AI7" s="255" t="s">
        <v>83</v>
      </c>
      <c r="AJ7" s="255"/>
      <c r="AK7" s="256" t="s">
        <v>82</v>
      </c>
      <c r="AL7" s="256"/>
      <c r="AM7" s="256"/>
      <c r="AN7" s="256"/>
      <c r="AO7" s="256"/>
      <c r="AP7" s="256"/>
      <c r="AU7" s="227" t="e">
        <f aca="false">VLOOKUP($B12,$BJ$48:$BT$68,7,FALSE())</f>
        <v>#N/A</v>
      </c>
      <c r="AV7" s="227" t="e">
        <f aca="false">VLOOKUP(B13,BJ48:BT67,7,FALSE())</f>
        <v>#N/A</v>
      </c>
      <c r="AW7" s="227" t="e">
        <f aca="false">VLOOKUP(B14,BJ48:BT67,7,FALSE())</f>
        <v>#N/A</v>
      </c>
      <c r="AX7" s="227" t="e">
        <f aca="false">VLOOKUP(B15,BJ48:BT67,7,FALSE())</f>
        <v>#N/A</v>
      </c>
      <c r="AY7" s="227" t="e">
        <f aca="false">VLOOKUP(B16,BJ48:BT67,7,FALSE())</f>
        <v>#N/A</v>
      </c>
      <c r="AZ7" s="227" t="e">
        <f aca="false">VLOOKUP(B17,BJ48:BT67,7,FALSE())</f>
        <v>#N/A</v>
      </c>
      <c r="BA7" s="227" t="e">
        <f aca="false">VLOOKUP(B18,BJ48:BT67,7,FALSE())</f>
        <v>#N/A</v>
      </c>
      <c r="BB7" s="227" t="e">
        <f aca="false">VLOOKUP(B19,BJ48:BT67,7,FALSE())</f>
        <v>#N/A</v>
      </c>
      <c r="BC7" s="227" t="e">
        <f aca="false">VLOOKUP(B20,BJ48:BT67,7,FALSE())</f>
        <v>#N/A</v>
      </c>
      <c r="BD7" s="227" t="e">
        <f aca="false">VLOOKUP(B21,BJ48:BT67,7,FALSE())</f>
        <v>#N/A</v>
      </c>
      <c r="BE7" s="227" t="e">
        <f aca="false">VLOOKUP(B22,BJ48:BT67,7,FALSE())</f>
        <v>#N/A</v>
      </c>
      <c r="BF7" s="227" t="e">
        <f aca="false">VLOOKUP(B23,BJ48:BT67,7,FALSE())</f>
        <v>#N/A</v>
      </c>
      <c r="BG7" s="227" t="e">
        <f aca="false">VLOOKUP(B24,BJ48:BT67,7,FALSE())</f>
        <v>#N/A</v>
      </c>
      <c r="BH7" s="227" t="e">
        <f aca="false">VLOOKUP(B25,BJ48:BT67,7,FALSE())</f>
        <v>#N/A</v>
      </c>
      <c r="BI7" s="227" t="e">
        <f aca="false">VLOOKUP(B26,BJ48:BT67,7,FALSE())</f>
        <v>#N/A</v>
      </c>
      <c r="BJ7" s="227" t="e">
        <f aca="false">VLOOKUP(#REF!,BJ48:BT67,7,FALSE())</f>
        <v>#REF!</v>
      </c>
      <c r="BK7" s="227" t="e">
        <f aca="false">VLOOKUP(#REF!,BJ48:BT67,7,FALSE())</f>
        <v>#REF!</v>
      </c>
      <c r="BL7" s="227" t="e">
        <f aca="false">VLOOKUP(#REF!,BJ48:BT67,7,FALSE())</f>
        <v>#REF!</v>
      </c>
      <c r="BM7" s="227" t="e">
        <f aca="false">VLOOKUP(R14,BZ48:CJ66,7,FALSE())</f>
        <v>#N/A</v>
      </c>
      <c r="BN7" s="227" t="e">
        <f aca="false">VLOOKUP(U12,CC48:CM66,7,FALSE())</f>
        <v>#N/A</v>
      </c>
      <c r="BO7" s="227" t="e">
        <f aca="false">VLOOKUP(V12,CD48:CN66,7,FALSE())</f>
        <v>#N/A</v>
      </c>
      <c r="BP7" s="227" t="e">
        <f aca="false">VLOOKUP(V13,CD48:CN66,7,FALSE())</f>
        <v>#N/A</v>
      </c>
      <c r="BQ7" s="227" t="e">
        <f aca="false">VLOOKUP(V14,CD48:CN66,7,FALSE())</f>
        <v>#N/A</v>
      </c>
      <c r="BR7" s="227" t="e">
        <f aca="false">VLOOKUP(Y12,CG48:CQ66,7,FALSE())</f>
        <v>#N/A</v>
      </c>
      <c r="BS7" s="227" t="e">
        <f aca="false">VLOOKUP(Z12,CH48:CR66,7,FALSE())</f>
        <v>#N/A</v>
      </c>
      <c r="BT7" s="227" t="e">
        <f aca="false">VLOOKUP(Z13,CH48:CR66,7,FALSE())</f>
        <v>#N/A</v>
      </c>
      <c r="BU7" s="227" t="e">
        <f aca="false">VLOOKUP(Z14,CH48:CR66,7,FALSE())</f>
        <v>#N/A</v>
      </c>
      <c r="BV7" s="227" t="e">
        <f aca="false">VLOOKUP(AC12,CK48:CU66,7,FALSE())</f>
        <v>#N/A</v>
      </c>
      <c r="BW7" s="227" t="e">
        <f aca="false">VLOOKUP(AD12,CL48:CV66,7,FALSE())</f>
        <v>#N/A</v>
      </c>
      <c r="BX7" s="227" t="e">
        <f aca="false">VLOOKUP(AD13,CL48:CV66,7,FALSE())</f>
        <v>#N/A</v>
      </c>
      <c r="BY7" s="227" t="e">
        <f aca="false">VLOOKUP(AD14,CL48:CV66,7,FALSE())</f>
        <v>#N/A</v>
      </c>
      <c r="BZ7" s="227" t="e">
        <f aca="false">VLOOKUP(AG12,CO48:CY66,7,FALSE())</f>
        <v>#N/A</v>
      </c>
    </row>
    <row r="8" customFormat="false" ht="8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U8" s="227" t="e">
        <f aca="false">VLOOKUP($B12,$BJ$48:$BT$68,8,FALSE())</f>
        <v>#N/A</v>
      </c>
      <c r="AV8" s="227" t="e">
        <f aca="false">VLOOKUP(B13,BJ48:BT67,8,FALSE())</f>
        <v>#N/A</v>
      </c>
      <c r="AW8" s="227" t="e">
        <f aca="false">VLOOKUP(B14,BJ48:BT67,8,FALSE())</f>
        <v>#N/A</v>
      </c>
      <c r="AX8" s="227" t="e">
        <f aca="false">VLOOKUP(B15,BJ48:BT67,8,FALSE())</f>
        <v>#N/A</v>
      </c>
      <c r="AY8" s="227" t="e">
        <f aca="false">VLOOKUP(B16,BJ48:BT67,8,FALSE())</f>
        <v>#N/A</v>
      </c>
      <c r="AZ8" s="227" t="e">
        <f aca="false">VLOOKUP(B17,BJ48:BT67,8,FALSE())</f>
        <v>#N/A</v>
      </c>
      <c r="BA8" s="227" t="e">
        <f aca="false">VLOOKUP(B18,BJ48:BT67,8,FALSE())</f>
        <v>#N/A</v>
      </c>
      <c r="BB8" s="227" t="e">
        <f aca="false">VLOOKUP(B19,BJ48:BT67,8,FALSE())</f>
        <v>#N/A</v>
      </c>
      <c r="BC8" s="227" t="e">
        <f aca="false">VLOOKUP(B20,BJ48:BT67,8,FALSE())</f>
        <v>#N/A</v>
      </c>
      <c r="BD8" s="227" t="e">
        <f aca="false">VLOOKUP(B21,BJ48:BT67,8,FALSE())</f>
        <v>#N/A</v>
      </c>
      <c r="BE8" s="227" t="e">
        <f aca="false">VLOOKUP(B22,BJ48:BT67,8,FALSE())</f>
        <v>#N/A</v>
      </c>
      <c r="BF8" s="227" t="e">
        <f aca="false">VLOOKUP(B23,BJ48:BT67,8,FALSE())</f>
        <v>#N/A</v>
      </c>
      <c r="BG8" s="227" t="e">
        <f aca="false">VLOOKUP(B24,BJ48:BT67,8,FALSE())</f>
        <v>#N/A</v>
      </c>
      <c r="BH8" s="227" t="e">
        <f aca="false">VLOOKUP(B25,BJ48:BT67,8,FALSE())</f>
        <v>#N/A</v>
      </c>
      <c r="BI8" s="227" t="e">
        <f aca="false">VLOOKUP(B26,BJ48:BT67,8,FALSE())</f>
        <v>#N/A</v>
      </c>
      <c r="BJ8" s="227" t="e">
        <f aca="false">VLOOKUP(#REF!,BJ48:BT67,8,FALSE())</f>
        <v>#REF!</v>
      </c>
      <c r="BK8" s="227" t="e">
        <f aca="false">VLOOKUP(#REF!,BJ48:BT67,8,FALSE())</f>
        <v>#REF!</v>
      </c>
      <c r="BL8" s="227" t="e">
        <f aca="false">VLOOKUP(#REF!,BJ48:BT67,8,FALSE())</f>
        <v>#REF!</v>
      </c>
      <c r="BM8" s="227" t="e">
        <f aca="false">VLOOKUP(R14,BZ48:CJ66,8,FALSE())</f>
        <v>#N/A</v>
      </c>
      <c r="BN8" s="227" t="e">
        <f aca="false">VLOOKUP(U12,CC48:CM66,8,FALSE())</f>
        <v>#N/A</v>
      </c>
      <c r="BO8" s="227" t="e">
        <f aca="false">VLOOKUP(V12,CD48:CN66,8,FALSE())</f>
        <v>#N/A</v>
      </c>
      <c r="BP8" s="227" t="e">
        <f aca="false">VLOOKUP(V13,CD48:CN66,8,FALSE())</f>
        <v>#N/A</v>
      </c>
      <c r="BQ8" s="227" t="e">
        <f aca="false">VLOOKUP(V14,CD48:CN66,8,FALSE())</f>
        <v>#N/A</v>
      </c>
      <c r="BR8" s="227" t="e">
        <f aca="false">VLOOKUP(Y12,CG48:CQ66,8,FALSE())</f>
        <v>#N/A</v>
      </c>
      <c r="BS8" s="227" t="e">
        <f aca="false">VLOOKUP(Z12,CH48:CR66,8,FALSE())</f>
        <v>#N/A</v>
      </c>
      <c r="BT8" s="227" t="e">
        <f aca="false">VLOOKUP(Z13,CH48:CR66,8,FALSE())</f>
        <v>#N/A</v>
      </c>
      <c r="BU8" s="227" t="e">
        <f aca="false">VLOOKUP(Z14,CH48:CR66,8,FALSE())</f>
        <v>#N/A</v>
      </c>
      <c r="BV8" s="227" t="e">
        <f aca="false">VLOOKUP(AC12,CK48:CU66,8,FALSE())</f>
        <v>#N/A</v>
      </c>
      <c r="BW8" s="227" t="e">
        <f aca="false">VLOOKUP(AD12,CL48:CV66,8,FALSE())</f>
        <v>#N/A</v>
      </c>
      <c r="BX8" s="227" t="e">
        <f aca="false">VLOOKUP(AD13,CL48:CV66,8,FALSE())</f>
        <v>#N/A</v>
      </c>
      <c r="BY8" s="227" t="e">
        <f aca="false">VLOOKUP(AD14,CL48:CV66,8,FALSE())</f>
        <v>#N/A</v>
      </c>
      <c r="BZ8" s="227" t="e">
        <f aca="false">VLOOKUP(AG12,CO48:CY66,8,FALSE())</f>
        <v>#N/A</v>
      </c>
    </row>
    <row r="9" customFormat="false" ht="15" hidden="false" customHeight="true" outlineLevel="0" collapsed="false">
      <c r="B9" s="258" t="s">
        <v>84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9" t="s">
        <v>85</v>
      </c>
      <c r="AM9" s="259"/>
      <c r="AN9" s="259"/>
      <c r="AO9" s="259"/>
      <c r="AP9" s="259"/>
      <c r="AU9" s="227" t="e">
        <f aca="false">VLOOKUP($B12,$BJ$48:$BT$68,9,FALSE())</f>
        <v>#N/A</v>
      </c>
      <c r="AV9" s="227" t="e">
        <f aca="false">VLOOKUP(B13,BJ48:BT67,9,FALSE())</f>
        <v>#N/A</v>
      </c>
      <c r="AW9" s="227" t="e">
        <f aca="false">VLOOKUP(B14,BJ48:BT67,9,FALSE())</f>
        <v>#N/A</v>
      </c>
      <c r="AX9" s="227" t="e">
        <f aca="false">VLOOKUP(B15,BJ48:BT67,9,FALSE())</f>
        <v>#N/A</v>
      </c>
      <c r="AY9" s="227" t="e">
        <f aca="false">VLOOKUP(B16,BJ48:BT67,9,FALSE())</f>
        <v>#N/A</v>
      </c>
      <c r="AZ9" s="227" t="e">
        <f aca="false">VLOOKUP(B17,BJ48:BT67,9,FALSE())</f>
        <v>#N/A</v>
      </c>
      <c r="BA9" s="227" t="e">
        <f aca="false">VLOOKUP(B18,BJ48:BT67,9,FALSE())</f>
        <v>#N/A</v>
      </c>
      <c r="BB9" s="227" t="e">
        <f aca="false">VLOOKUP(B19,BJ48:BT67,9,FALSE())</f>
        <v>#N/A</v>
      </c>
      <c r="BC9" s="227" t="e">
        <f aca="false">VLOOKUP(B20,BJ48:BT67,9,FALSE())</f>
        <v>#N/A</v>
      </c>
      <c r="BD9" s="227" t="e">
        <f aca="false">VLOOKUP(B21,BJ48:BT67,9,FALSE())</f>
        <v>#N/A</v>
      </c>
      <c r="BE9" s="227" t="e">
        <f aca="false">VLOOKUP(B22,BJ48:BT67,9,FALSE())</f>
        <v>#N/A</v>
      </c>
      <c r="BF9" s="227" t="e">
        <f aca="false">VLOOKUP(B23,BJ48:BT67,9,FALSE())</f>
        <v>#N/A</v>
      </c>
      <c r="BG9" s="227" t="e">
        <f aca="false">VLOOKUP(B24,BJ48:BT67,9,FALSE())</f>
        <v>#N/A</v>
      </c>
      <c r="BH9" s="227" t="e">
        <f aca="false">VLOOKUP(B25,BJ48:BT67,9,FALSE())</f>
        <v>#N/A</v>
      </c>
      <c r="BI9" s="227" t="e">
        <f aca="false">VLOOKUP(B26,BJ48:BT67,9,FALSE())</f>
        <v>#N/A</v>
      </c>
      <c r="BJ9" s="227" t="e">
        <f aca="false">VLOOKUP(#REF!,BJ48:BT67,9,FALSE())</f>
        <v>#REF!</v>
      </c>
      <c r="BK9" s="227" t="e">
        <f aca="false">VLOOKUP(#REF!,BJ48:BT67,9,FALSE())</f>
        <v>#REF!</v>
      </c>
      <c r="BL9" s="227" t="e">
        <f aca="false">VLOOKUP(#REF!,BJ48:BT67,9,FALSE())</f>
        <v>#REF!</v>
      </c>
      <c r="BM9" s="227" t="e">
        <f aca="false">VLOOKUP(R14,BZ48:CJ66,9,FALSE())</f>
        <v>#N/A</v>
      </c>
      <c r="BN9" s="227" t="e">
        <f aca="false">VLOOKUP(U12,CC48:CM66,9,FALSE())</f>
        <v>#N/A</v>
      </c>
      <c r="BO9" s="227" t="e">
        <f aca="false">VLOOKUP(V12,CD48:CN66,9,FALSE())</f>
        <v>#N/A</v>
      </c>
      <c r="BP9" s="227" t="e">
        <f aca="false">VLOOKUP(V13,CD48:CN66,9,FALSE())</f>
        <v>#N/A</v>
      </c>
      <c r="BQ9" s="227" t="e">
        <f aca="false">VLOOKUP(V14,CD48:CN66,9,FALSE())</f>
        <v>#N/A</v>
      </c>
      <c r="BR9" s="227" t="e">
        <f aca="false">VLOOKUP(Y12,CG48:CQ66,9,FALSE())</f>
        <v>#N/A</v>
      </c>
      <c r="BS9" s="227" t="e">
        <f aca="false">VLOOKUP(Z12,CH48:CR66,9,FALSE())</f>
        <v>#N/A</v>
      </c>
      <c r="BT9" s="227" t="e">
        <f aca="false">VLOOKUP(Z13,CH48:CR66,9,FALSE())</f>
        <v>#N/A</v>
      </c>
      <c r="BU9" s="227" t="e">
        <f aca="false">VLOOKUP(Z14,CH48:CR66,9,FALSE())</f>
        <v>#N/A</v>
      </c>
      <c r="BV9" s="227" t="e">
        <f aca="false">VLOOKUP(AC12,CK48:CU66,9,FALSE())</f>
        <v>#N/A</v>
      </c>
      <c r="BW9" s="227" t="e">
        <f aca="false">VLOOKUP(AD12,CL48:CV66,9,FALSE())</f>
        <v>#N/A</v>
      </c>
      <c r="BX9" s="227" t="e">
        <f aca="false">VLOOKUP(AD13,CL48:CV66,9,FALSE())</f>
        <v>#N/A</v>
      </c>
      <c r="BY9" s="227" t="e">
        <f aca="false">VLOOKUP(AD14,CL48:CV66,9,FALSE())</f>
        <v>#N/A</v>
      </c>
      <c r="BZ9" s="227" t="e">
        <f aca="false">VLOOKUP(AG12,CO48:CY66,9,FALSE())</f>
        <v>#N/A</v>
      </c>
    </row>
    <row r="10" customFormat="false" ht="15" hidden="false" customHeight="true" outlineLevel="0" collapsed="false">
      <c r="B10" s="260" t="s">
        <v>86</v>
      </c>
      <c r="C10" s="260"/>
      <c r="D10" s="260"/>
      <c r="E10" s="260"/>
      <c r="F10" s="260"/>
      <c r="G10" s="260"/>
      <c r="H10" s="260"/>
      <c r="I10" s="261" t="s">
        <v>87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2" t="s">
        <v>88</v>
      </c>
      <c r="AG10" s="262"/>
      <c r="AH10" s="262"/>
      <c r="AI10" s="262"/>
      <c r="AJ10" s="262"/>
      <c r="AK10" s="262"/>
      <c r="AL10" s="263" t="s">
        <v>89</v>
      </c>
      <c r="AM10" s="263"/>
      <c r="AN10" s="264" t="s">
        <v>90</v>
      </c>
      <c r="AO10" s="264"/>
      <c r="AP10" s="264"/>
      <c r="AU10" s="227" t="e">
        <f aca="false">VLOOKUP($B12,$BJ$48:$BT$68,10,FALSE())</f>
        <v>#N/A</v>
      </c>
      <c r="AV10" s="227" t="e">
        <f aca="false">VLOOKUP(B13,BJ48:BT67,10,FALSE())</f>
        <v>#N/A</v>
      </c>
      <c r="AW10" s="227" t="e">
        <f aca="false">VLOOKUP(B14,BJ48:BT67,10,FALSE())</f>
        <v>#N/A</v>
      </c>
      <c r="AX10" s="227" t="e">
        <f aca="false">VLOOKUP(B15,BJ48:BT67,10,FALSE())</f>
        <v>#N/A</v>
      </c>
      <c r="AY10" s="227" t="e">
        <f aca="false">VLOOKUP(B16,BJ48:BT67,10,FALSE())</f>
        <v>#N/A</v>
      </c>
      <c r="AZ10" s="227" t="e">
        <f aca="false">VLOOKUP(B17,BJ48:BT67,10,FALSE())</f>
        <v>#N/A</v>
      </c>
      <c r="BA10" s="227" t="e">
        <f aca="false">VLOOKUP(B18,BJ48:BT67,10,FALSE())</f>
        <v>#N/A</v>
      </c>
      <c r="BB10" s="227" t="e">
        <f aca="false">VLOOKUP(B19,BJ48:BT67,10,FALSE())</f>
        <v>#N/A</v>
      </c>
      <c r="BC10" s="227" t="e">
        <f aca="false">VLOOKUP(B20,BJ48:BT67,10,FALSE())</f>
        <v>#N/A</v>
      </c>
      <c r="BD10" s="227" t="e">
        <f aca="false">VLOOKUP(B21,BJ48:BT67,10,FALSE())</f>
        <v>#N/A</v>
      </c>
      <c r="BE10" s="227" t="e">
        <f aca="false">VLOOKUP(B22,BJ48:BT67,10,FALSE())</f>
        <v>#N/A</v>
      </c>
      <c r="BF10" s="227" t="e">
        <f aca="false">VLOOKUP(B23,BJ48:BT67,10,FALSE())</f>
        <v>#N/A</v>
      </c>
      <c r="BG10" s="227" t="e">
        <f aca="false">VLOOKUP(B24,BJ48:BT67,10,FALSE())</f>
        <v>#N/A</v>
      </c>
      <c r="BH10" s="227" t="e">
        <f aca="false">VLOOKUP(B25,BJ48:BT67,10,FALSE())</f>
        <v>#N/A</v>
      </c>
      <c r="BI10" s="227" t="e">
        <f aca="false">VLOOKUP(B26,BJ48:BT67,10,FALSE())</f>
        <v>#N/A</v>
      </c>
      <c r="BJ10" s="227" t="e">
        <f aca="false">VLOOKUP(#REF!,BJ48:BT67,10,FALSE())</f>
        <v>#REF!</v>
      </c>
      <c r="BK10" s="227" t="e">
        <f aca="false">VLOOKUP(#REF!,BJ48:BT67,10,FALSE())</f>
        <v>#REF!</v>
      </c>
      <c r="BL10" s="227" t="e">
        <f aca="false">VLOOKUP(#REF!,BJ48:BT67,10,FALSE())</f>
        <v>#REF!</v>
      </c>
      <c r="BM10" s="227" t="e">
        <f aca="false">VLOOKUP(R14,BZ48:CJ66,10,FALSE())</f>
        <v>#N/A</v>
      </c>
      <c r="BN10" s="227" t="e">
        <f aca="false">VLOOKUP(U12,CC48:CM66,10,FALSE())</f>
        <v>#N/A</v>
      </c>
      <c r="BO10" s="227" t="e">
        <f aca="false">VLOOKUP(V12,CD48:CN66,10,FALSE())</f>
        <v>#N/A</v>
      </c>
      <c r="BP10" s="227" t="e">
        <f aca="false">VLOOKUP(V13,CD48:CN66,10,FALSE())</f>
        <v>#N/A</v>
      </c>
      <c r="BQ10" s="227" t="e">
        <f aca="false">VLOOKUP(V14,CD48:CN66,10,FALSE())</f>
        <v>#N/A</v>
      </c>
      <c r="BR10" s="227" t="e">
        <f aca="false">VLOOKUP(Y12,CG48:CQ66,10,FALSE())</f>
        <v>#N/A</v>
      </c>
      <c r="BS10" s="227" t="e">
        <f aca="false">VLOOKUP(Z12,CH48:CR66,10,FALSE())</f>
        <v>#N/A</v>
      </c>
      <c r="BT10" s="227" t="e">
        <f aca="false">VLOOKUP(Z13,CH48:CR66,10,FALSE())</f>
        <v>#N/A</v>
      </c>
      <c r="BU10" s="227" t="e">
        <f aca="false">VLOOKUP(Z14,CH48:CR66,10,FALSE())</f>
        <v>#N/A</v>
      </c>
      <c r="BV10" s="227" t="e">
        <f aca="false">VLOOKUP(AC12,CK48:CU66,10,FALSE())</f>
        <v>#N/A</v>
      </c>
      <c r="BW10" s="227" t="e">
        <f aca="false">VLOOKUP(AD12,CL48:CV66,10,FALSE())</f>
        <v>#N/A</v>
      </c>
      <c r="BX10" s="227" t="e">
        <f aca="false">VLOOKUP(AD13,CL48:CV66,10,FALSE())</f>
        <v>#N/A</v>
      </c>
      <c r="BY10" s="227" t="e">
        <f aca="false">VLOOKUP(AD14,CL48:CV66,10,FALSE())</f>
        <v>#N/A</v>
      </c>
      <c r="BZ10" s="227" t="e">
        <f aca="false">VLOOKUP(AG12,CO48:CY66,10,FALSE())</f>
        <v>#N/A</v>
      </c>
    </row>
    <row r="11" customFormat="false" ht="24.95" hidden="false" customHeight="true" outlineLevel="0" collapsed="false">
      <c r="B11" s="260"/>
      <c r="C11" s="260"/>
      <c r="D11" s="260"/>
      <c r="E11" s="260"/>
      <c r="F11" s="260"/>
      <c r="G11" s="260"/>
      <c r="H11" s="260"/>
      <c r="I11" s="265" t="s">
        <v>91</v>
      </c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6"/>
      <c r="U11" s="267" t="s">
        <v>92</v>
      </c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2"/>
      <c r="AG11" s="262"/>
      <c r="AH11" s="262"/>
      <c r="AI11" s="262"/>
      <c r="AJ11" s="262"/>
      <c r="AK11" s="262"/>
      <c r="AL11" s="268" t="s">
        <v>93</v>
      </c>
      <c r="AM11" s="269" t="s">
        <v>94</v>
      </c>
      <c r="AN11" s="264"/>
      <c r="AO11" s="264"/>
      <c r="AP11" s="264"/>
      <c r="AU11" s="227" t="e">
        <f aca="false">VLOOKUP($B12,$BJ$48:$BT$68,11,FALSE())</f>
        <v>#N/A</v>
      </c>
      <c r="AV11" s="227" t="e">
        <f aca="false">VLOOKUP(B13,BJ48:BT67,11,FALSE())</f>
        <v>#N/A</v>
      </c>
      <c r="AW11" s="227" t="e">
        <f aca="false">VLOOKUP(B14,BJ48:BT67,11,FALSE())</f>
        <v>#N/A</v>
      </c>
      <c r="AX11" s="227" t="e">
        <f aca="false">VLOOKUP($B15,$BJ$48:$BT$67,11,FALSE())</f>
        <v>#N/A</v>
      </c>
      <c r="AY11" s="227" t="e">
        <f aca="false">VLOOKUP($B16,$BJ$48:$BT$67,11,FALSE())</f>
        <v>#N/A</v>
      </c>
      <c r="AZ11" s="227" t="e">
        <f aca="false">VLOOKUP($B17,$BJ$48:$BT$67,11,FALSE())</f>
        <v>#N/A</v>
      </c>
      <c r="BA11" s="227" t="e">
        <f aca="false">VLOOKUP($B18,$BJ$48:$BT$67,11,FALSE())</f>
        <v>#N/A</v>
      </c>
      <c r="BB11" s="227" t="e">
        <f aca="false">VLOOKUP($B19,$BJ$48:$BT$67,11,FALSE())</f>
        <v>#N/A</v>
      </c>
      <c r="BC11" s="227" t="e">
        <f aca="false">VLOOKUP($B20,$BJ$48:$BT$67,11,FALSE())</f>
        <v>#N/A</v>
      </c>
      <c r="BD11" s="227" t="e">
        <f aca="false">VLOOKUP($B21,$BJ$48:$BT$67,11,FALSE())</f>
        <v>#N/A</v>
      </c>
      <c r="BE11" s="227" t="e">
        <f aca="false">VLOOKUP($B22,$BJ$48:$BT$67,11,FALSE())</f>
        <v>#N/A</v>
      </c>
      <c r="BF11" s="227" t="e">
        <f aca="false">VLOOKUP($B23,$BJ$48:$BT$67,11,FALSE())</f>
        <v>#N/A</v>
      </c>
      <c r="BG11" s="227" t="e">
        <f aca="false">VLOOKUP($B24,$BJ$48:$BT$67,11,FALSE())</f>
        <v>#N/A</v>
      </c>
      <c r="BH11" s="227" t="e">
        <f aca="false">VLOOKUP($B25,$BJ$48:$BT$67,11,FALSE())</f>
        <v>#N/A</v>
      </c>
      <c r="BI11" s="227" t="e">
        <f aca="false">VLOOKUP($B26,$BJ$48:$BT$67,11,FALSE())</f>
        <v>#N/A</v>
      </c>
      <c r="BJ11" s="227" t="e">
        <f aca="false">VLOOKUP(#REF!,$BJ$48:$BT$67,11,FALSE())</f>
        <v>#REF!</v>
      </c>
      <c r="BK11" s="227" t="e">
        <f aca="false">VLOOKUP(#REF!,$BJ$48:$BT$67,11,FALSE())</f>
        <v>#REF!</v>
      </c>
      <c r="BL11" s="227" t="e">
        <f aca="false">VLOOKUP($B30,$BJ$48:$BT$67,11,FALSE())</f>
        <v>#N/A</v>
      </c>
      <c r="BM11" s="227" t="e">
        <f aca="false">VLOOKUP($B31,$BJ$48:$BT$67,11,FALSE())</f>
        <v>#N/A</v>
      </c>
      <c r="BN11" s="227" t="e">
        <f aca="false">VLOOKUP($B32,$BJ$48:$BT$67,11,FALSE())</f>
        <v>#N/A</v>
      </c>
      <c r="BO11" s="227" t="e">
        <f aca="false">VLOOKUP($B33,$BJ$48:$BT$67,11,FALSE())</f>
        <v>#N/A</v>
      </c>
      <c r="BP11" s="227" t="e">
        <f aca="false">VLOOKUP($B34,$BJ$48:$BT$67,11,FALSE())</f>
        <v>#N/A</v>
      </c>
      <c r="BQ11" s="227" t="e">
        <f aca="false">VLOOKUP($B35,$BJ$48:$BT$67,11,FALSE())</f>
        <v>#N/A</v>
      </c>
      <c r="BR11" s="227" t="e">
        <f aca="false">VLOOKUP($B15,$BJ$48:$BT$67,11,FALSE())</f>
        <v>#N/A</v>
      </c>
      <c r="BS11" s="227" t="e">
        <f aca="false">VLOOKUP($B15,$BJ$48:$BT$67,11,FALSE())</f>
        <v>#N/A</v>
      </c>
      <c r="BT11" s="227" t="e">
        <f aca="false">VLOOKUP($B15,$BJ$48:$BT$67,11,FALSE())</f>
        <v>#N/A</v>
      </c>
      <c r="BU11" s="227" t="e">
        <f aca="false">VLOOKUP($B15,$BJ$48:$BT$67,11,FALSE())</f>
        <v>#N/A</v>
      </c>
      <c r="BV11" s="227" t="e">
        <f aca="false">VLOOKUP($B15,$BJ$48:$BT$67,11,FALSE())</f>
        <v>#N/A</v>
      </c>
      <c r="BW11" s="227" t="e">
        <f aca="false">VLOOKUP($B15,$BJ$48:$BT$67,11,FALSE())</f>
        <v>#N/A</v>
      </c>
      <c r="BX11" s="227" t="e">
        <f aca="false">VLOOKUP($B15,$BJ$48:$BT$67,11,FALSE())</f>
        <v>#N/A</v>
      </c>
      <c r="BY11" s="227" t="e">
        <f aca="false">VLOOKUP($B15,$BJ$48:$BT$67,11,FALSE())</f>
        <v>#N/A</v>
      </c>
      <c r="BZ11" s="227" t="e">
        <f aca="false">VLOOKUP($B15,$BJ$48:$BT$67,11,FALSE())</f>
        <v>#N/A</v>
      </c>
    </row>
    <row r="12" customFormat="false" ht="18" hidden="false" customHeight="true" outlineLevel="0" collapsed="false">
      <c r="B12" s="270" t="s">
        <v>56</v>
      </c>
      <c r="C12" s="270"/>
      <c r="D12" s="270"/>
      <c r="E12" s="270"/>
      <c r="F12" s="270"/>
      <c r="G12" s="270"/>
      <c r="H12" s="270"/>
      <c r="I12" s="271" t="s">
        <v>95</v>
      </c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2" t="s">
        <v>96</v>
      </c>
      <c r="U12" s="273" t="s">
        <v>97</v>
      </c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4" t="s">
        <v>98</v>
      </c>
      <c r="AG12" s="274"/>
      <c r="AH12" s="274"/>
      <c r="AI12" s="274"/>
      <c r="AJ12" s="274"/>
      <c r="AK12" s="274"/>
      <c r="AL12" s="275"/>
      <c r="AM12" s="276"/>
      <c r="AN12" s="277"/>
      <c r="AO12" s="277"/>
      <c r="AP12" s="277"/>
      <c r="AU12" s="227" t="e">
        <f aca="false">VLOOKUP($B12,$BJ$48:$BX$68,12,FALSE())</f>
        <v>#N/A</v>
      </c>
      <c r="AV12" s="227" t="e">
        <f aca="false">VLOOKUP($B13,$BJ$48:$BX$68,12,FALSE())</f>
        <v>#N/A</v>
      </c>
      <c r="AW12" s="227" t="e">
        <f aca="false">VLOOKUP($B14,$BJ$48:$BX$68,12,FALSE())</f>
        <v>#N/A</v>
      </c>
      <c r="AX12" s="227" t="e">
        <f aca="false">VLOOKUP($B15,$BJ$48:$BX$68,12,FALSE())</f>
        <v>#N/A</v>
      </c>
      <c r="AY12" s="227" t="e">
        <f aca="false">VLOOKUP($B16,$BJ$48:$BX$68,12,FALSE())</f>
        <v>#N/A</v>
      </c>
      <c r="AZ12" s="227" t="e">
        <f aca="false">VLOOKUP($B17,$BJ$48:$BX$68,12,FALSE())</f>
        <v>#N/A</v>
      </c>
      <c r="BA12" s="227" t="e">
        <f aca="false">VLOOKUP($B18,$BJ$48:$BX$68,12,FALSE())</f>
        <v>#N/A</v>
      </c>
      <c r="BB12" s="227" t="e">
        <f aca="false">VLOOKUP($B19,$BJ$48:$BX$68,12,FALSE())</f>
        <v>#N/A</v>
      </c>
      <c r="BC12" s="227" t="e">
        <f aca="false">VLOOKUP($B20,$BJ$48:$BX$68,12,FALSE())</f>
        <v>#N/A</v>
      </c>
      <c r="BD12" s="227" t="e">
        <f aca="false">VLOOKUP($B21,$BJ$48:$BX$68,12,FALSE())</f>
        <v>#N/A</v>
      </c>
      <c r="BE12" s="227" t="e">
        <f aca="false">VLOOKUP($B22,$BJ$48:$BX$68,12,FALSE())</f>
        <v>#N/A</v>
      </c>
      <c r="BF12" s="227" t="e">
        <f aca="false">VLOOKUP($B23,$BJ$48:$BX$68,12,FALSE())</f>
        <v>#N/A</v>
      </c>
      <c r="BG12" s="227" t="e">
        <f aca="false">VLOOKUP($B24,$BJ$48:$BX$68,12,FALSE())</f>
        <v>#N/A</v>
      </c>
      <c r="BH12" s="227" t="e">
        <f aca="false">VLOOKUP($B25,$BJ$48:$BX$68,12,FALSE())</f>
        <v>#N/A</v>
      </c>
      <c r="BI12" s="227" t="e">
        <f aca="false">VLOOKUP($B26,$BJ$48:$BX$68,12,FALSE())</f>
        <v>#N/A</v>
      </c>
      <c r="BJ12" s="227" t="e">
        <f aca="false">VLOOKUP(#REF!,$BJ$48:$BX$68,12,FALSE())</f>
        <v>#REF!</v>
      </c>
      <c r="BK12" s="227" t="e">
        <f aca="false">VLOOKUP(#REF!,$BJ$48:$BX$68,12,FALSE())</f>
        <v>#REF!</v>
      </c>
      <c r="BL12" s="227" t="e">
        <f aca="false">VLOOKUP($B30,$BJ$48:$BX$68,12,FALSE())</f>
        <v>#N/A</v>
      </c>
      <c r="BM12" s="227" t="e">
        <f aca="false">VLOOKUP($B31,$BJ$48:$BX$68,12,FALSE())</f>
        <v>#N/A</v>
      </c>
      <c r="BN12" s="227" t="e">
        <f aca="false">VLOOKUP($B12,$BJ$48:$BX$68,12,FALSE())</f>
        <v>#N/A</v>
      </c>
      <c r="BO12" s="227" t="e">
        <f aca="false">VLOOKUP($B12,$BJ$48:$BX$68,12,FALSE())</f>
        <v>#N/A</v>
      </c>
      <c r="BP12" s="227" t="e">
        <f aca="false">VLOOKUP($B12,$BJ$48:$BX$68,12,FALSE())</f>
        <v>#N/A</v>
      </c>
      <c r="BQ12" s="227" t="e">
        <f aca="false">VLOOKUP($B12,$BJ$48:$BX$68,12,FALSE())</f>
        <v>#N/A</v>
      </c>
      <c r="BR12" s="227" t="e">
        <f aca="false">VLOOKUP($B12,$BJ$48:$BX$68,12,FALSE())</f>
        <v>#N/A</v>
      </c>
      <c r="BS12" s="227" t="e">
        <f aca="false">VLOOKUP($B12,$BJ$48:$BX$68,12,FALSE())</f>
        <v>#N/A</v>
      </c>
      <c r="BT12" s="227" t="e">
        <f aca="false">VLOOKUP($B12,$BJ$48:$BX$68,12,FALSE())</f>
        <v>#N/A</v>
      </c>
      <c r="BU12" s="227" t="e">
        <f aca="false">VLOOKUP($B12,$BJ$48:$BX$68,12,FALSE())</f>
        <v>#N/A</v>
      </c>
      <c r="BV12" s="227" t="e">
        <f aca="false">VLOOKUP($B12,$BJ$48:$BX$68,12,FALSE())</f>
        <v>#N/A</v>
      </c>
      <c r="BW12" s="227" t="e">
        <f aca="false">VLOOKUP($B12,$BJ$48:$BX$68,12,FALSE())</f>
        <v>#N/A</v>
      </c>
      <c r="BX12" s="227" t="e">
        <f aca="false">VLOOKUP($B12,$BJ$48:$BX$68,12,FALSE())</f>
        <v>#N/A</v>
      </c>
      <c r="BY12" s="227" t="e">
        <f aca="false">VLOOKUP($B12,$BJ$48:$BX$68,12,FALSE())</f>
        <v>#N/A</v>
      </c>
      <c r="BZ12" s="227" t="e">
        <f aca="false">VLOOKUP($B12,$BJ$48:$BX$68,12,FALSE())</f>
        <v>#N/A</v>
      </c>
    </row>
    <row r="13" customFormat="false" ht="18" hidden="false" customHeight="true" outlineLevel="0" collapsed="false">
      <c r="B13" s="270"/>
      <c r="C13" s="270"/>
      <c r="D13" s="270"/>
      <c r="E13" s="270"/>
      <c r="F13" s="270"/>
      <c r="G13" s="270"/>
      <c r="H13" s="270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2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4"/>
      <c r="AG13" s="274"/>
      <c r="AH13" s="274"/>
      <c r="AI13" s="274"/>
      <c r="AJ13" s="274"/>
      <c r="AK13" s="274"/>
      <c r="AL13" s="275"/>
      <c r="AM13" s="276"/>
      <c r="AN13" s="277"/>
      <c r="AO13" s="277"/>
      <c r="AP13" s="277"/>
    </row>
    <row r="14" customFormat="false" ht="18" hidden="false" customHeight="true" outlineLevel="0" collapsed="false">
      <c r="B14" s="270"/>
      <c r="C14" s="270"/>
      <c r="D14" s="270"/>
      <c r="E14" s="270"/>
      <c r="F14" s="270"/>
      <c r="G14" s="270"/>
      <c r="H14" s="270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2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4"/>
      <c r="AG14" s="274"/>
      <c r="AH14" s="274"/>
      <c r="AI14" s="274"/>
      <c r="AJ14" s="274"/>
      <c r="AK14" s="274"/>
      <c r="AL14" s="275"/>
      <c r="AM14" s="276"/>
      <c r="AN14" s="277"/>
      <c r="AO14" s="277"/>
      <c r="AP14" s="277"/>
    </row>
    <row r="15" customFormat="false" ht="18" hidden="false" customHeight="true" outlineLevel="0" collapsed="false">
      <c r="B15" s="278"/>
      <c r="C15" s="278"/>
      <c r="D15" s="278"/>
      <c r="E15" s="278"/>
      <c r="F15" s="278"/>
      <c r="G15" s="278"/>
      <c r="H15" s="278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80" t="s">
        <v>96</v>
      </c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81"/>
      <c r="AG15" s="281"/>
      <c r="AH15" s="281"/>
      <c r="AI15" s="281"/>
      <c r="AJ15" s="281"/>
      <c r="AK15" s="281"/>
      <c r="AL15" s="282"/>
      <c r="AM15" s="283"/>
      <c r="AN15" s="284"/>
      <c r="AO15" s="284"/>
      <c r="AP15" s="284"/>
    </row>
    <row r="16" customFormat="false" ht="18" hidden="false" customHeight="true" outlineLevel="0" collapsed="false">
      <c r="B16" s="278"/>
      <c r="C16" s="278"/>
      <c r="D16" s="278"/>
      <c r="E16" s="278"/>
      <c r="F16" s="278"/>
      <c r="G16" s="278"/>
      <c r="H16" s="278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80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81"/>
      <c r="AG16" s="281"/>
      <c r="AH16" s="281"/>
      <c r="AI16" s="281"/>
      <c r="AJ16" s="281"/>
      <c r="AK16" s="281"/>
      <c r="AL16" s="282"/>
      <c r="AM16" s="283"/>
      <c r="AN16" s="284"/>
      <c r="AO16" s="284"/>
      <c r="AP16" s="284"/>
    </row>
    <row r="17" customFormat="false" ht="18" hidden="false" customHeight="true" outlineLevel="0" collapsed="false">
      <c r="B17" s="278"/>
      <c r="C17" s="278"/>
      <c r="D17" s="278"/>
      <c r="E17" s="278"/>
      <c r="F17" s="278"/>
      <c r="G17" s="278"/>
      <c r="H17" s="278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80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81"/>
      <c r="AG17" s="281"/>
      <c r="AH17" s="281"/>
      <c r="AI17" s="281"/>
      <c r="AJ17" s="281"/>
      <c r="AK17" s="281"/>
      <c r="AL17" s="282"/>
      <c r="AM17" s="283"/>
      <c r="AN17" s="284"/>
      <c r="AO17" s="284"/>
      <c r="AP17" s="284"/>
    </row>
    <row r="18" customFormat="false" ht="18" hidden="false" customHeight="true" outlineLevel="0" collapsed="false">
      <c r="B18" s="278"/>
      <c r="C18" s="278"/>
      <c r="D18" s="278"/>
      <c r="E18" s="278"/>
      <c r="F18" s="278"/>
      <c r="G18" s="278"/>
      <c r="H18" s="278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80" t="s">
        <v>96</v>
      </c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81"/>
      <c r="AG18" s="281"/>
      <c r="AH18" s="281"/>
      <c r="AI18" s="281"/>
      <c r="AJ18" s="281"/>
      <c r="AK18" s="281"/>
      <c r="AL18" s="282"/>
      <c r="AM18" s="283"/>
      <c r="AN18" s="284"/>
      <c r="AO18" s="284"/>
      <c r="AP18" s="284"/>
    </row>
    <row r="19" customFormat="false" ht="18" hidden="false" customHeight="true" outlineLevel="0" collapsed="false">
      <c r="B19" s="278"/>
      <c r="C19" s="278"/>
      <c r="D19" s="278"/>
      <c r="E19" s="278"/>
      <c r="F19" s="278"/>
      <c r="G19" s="278"/>
      <c r="H19" s="278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80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81"/>
      <c r="AG19" s="281"/>
      <c r="AH19" s="281"/>
      <c r="AI19" s="281"/>
      <c r="AJ19" s="281"/>
      <c r="AK19" s="281"/>
      <c r="AL19" s="282"/>
      <c r="AM19" s="283"/>
      <c r="AN19" s="284"/>
      <c r="AO19" s="284"/>
      <c r="AP19" s="284"/>
    </row>
    <row r="20" customFormat="false" ht="18" hidden="false" customHeight="true" outlineLevel="0" collapsed="false">
      <c r="B20" s="278"/>
      <c r="C20" s="278"/>
      <c r="D20" s="278"/>
      <c r="E20" s="278"/>
      <c r="F20" s="278"/>
      <c r="G20" s="278"/>
      <c r="H20" s="278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80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81"/>
      <c r="AG20" s="281"/>
      <c r="AH20" s="281"/>
      <c r="AI20" s="281"/>
      <c r="AJ20" s="281"/>
      <c r="AK20" s="281"/>
      <c r="AL20" s="282"/>
      <c r="AM20" s="283"/>
      <c r="AN20" s="284"/>
      <c r="AO20" s="284"/>
      <c r="AP20" s="284"/>
    </row>
    <row r="21" customFormat="false" ht="18" hidden="false" customHeight="true" outlineLevel="0" collapsed="false">
      <c r="B21" s="278"/>
      <c r="C21" s="278"/>
      <c r="D21" s="278"/>
      <c r="E21" s="278"/>
      <c r="F21" s="278"/>
      <c r="G21" s="278"/>
      <c r="H21" s="278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80" t="s">
        <v>96</v>
      </c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81"/>
      <c r="AG21" s="281"/>
      <c r="AH21" s="281"/>
      <c r="AI21" s="281"/>
      <c r="AJ21" s="281"/>
      <c r="AK21" s="281"/>
      <c r="AL21" s="282"/>
      <c r="AM21" s="283"/>
      <c r="AN21" s="284"/>
      <c r="AO21" s="284"/>
      <c r="AP21" s="284"/>
    </row>
    <row r="22" customFormat="false" ht="18" hidden="false" customHeight="true" outlineLevel="0" collapsed="false">
      <c r="B22" s="278"/>
      <c r="C22" s="278"/>
      <c r="D22" s="278"/>
      <c r="E22" s="278"/>
      <c r="F22" s="278"/>
      <c r="G22" s="278"/>
      <c r="H22" s="278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80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81"/>
      <c r="AG22" s="281"/>
      <c r="AH22" s="281"/>
      <c r="AI22" s="281"/>
      <c r="AJ22" s="281"/>
      <c r="AK22" s="281"/>
      <c r="AL22" s="282"/>
      <c r="AM22" s="283"/>
      <c r="AN22" s="284"/>
      <c r="AO22" s="284"/>
      <c r="AP22" s="284"/>
    </row>
    <row r="23" customFormat="false" ht="18" hidden="false" customHeight="true" outlineLevel="0" collapsed="false">
      <c r="B23" s="278"/>
      <c r="C23" s="278"/>
      <c r="D23" s="278"/>
      <c r="E23" s="278"/>
      <c r="F23" s="278"/>
      <c r="G23" s="278"/>
      <c r="H23" s="278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80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81"/>
      <c r="AG23" s="281"/>
      <c r="AH23" s="281"/>
      <c r="AI23" s="281"/>
      <c r="AJ23" s="281"/>
      <c r="AK23" s="281"/>
      <c r="AL23" s="282"/>
      <c r="AM23" s="283"/>
      <c r="AN23" s="284"/>
      <c r="AO23" s="284"/>
      <c r="AP23" s="284"/>
    </row>
    <row r="24" customFormat="false" ht="18" hidden="false" customHeight="true" outlineLevel="0" collapsed="false">
      <c r="B24" s="278"/>
      <c r="C24" s="278"/>
      <c r="D24" s="278"/>
      <c r="E24" s="278"/>
      <c r="F24" s="278"/>
      <c r="G24" s="278"/>
      <c r="H24" s="278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80" t="s">
        <v>96</v>
      </c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81"/>
      <c r="AG24" s="281"/>
      <c r="AH24" s="281"/>
      <c r="AI24" s="281"/>
      <c r="AJ24" s="281"/>
      <c r="AK24" s="281"/>
      <c r="AL24" s="282"/>
      <c r="AM24" s="283"/>
      <c r="AN24" s="284"/>
      <c r="AO24" s="284"/>
      <c r="AP24" s="284"/>
    </row>
    <row r="25" customFormat="false" ht="18" hidden="false" customHeight="true" outlineLevel="0" collapsed="false">
      <c r="B25" s="278"/>
      <c r="C25" s="278"/>
      <c r="D25" s="278"/>
      <c r="E25" s="278"/>
      <c r="F25" s="278"/>
      <c r="G25" s="278"/>
      <c r="H25" s="278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80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81"/>
      <c r="AG25" s="281"/>
      <c r="AH25" s="281"/>
      <c r="AI25" s="281"/>
      <c r="AJ25" s="281"/>
      <c r="AK25" s="281"/>
      <c r="AL25" s="282"/>
      <c r="AM25" s="283"/>
      <c r="AN25" s="284"/>
      <c r="AO25" s="284"/>
      <c r="AP25" s="284"/>
    </row>
    <row r="26" customFormat="false" ht="18" hidden="false" customHeight="true" outlineLevel="0" collapsed="false">
      <c r="B26" s="278"/>
      <c r="C26" s="278"/>
      <c r="D26" s="278"/>
      <c r="E26" s="278"/>
      <c r="F26" s="278"/>
      <c r="G26" s="278"/>
      <c r="H26" s="278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80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81"/>
      <c r="AG26" s="281"/>
      <c r="AH26" s="281"/>
      <c r="AI26" s="281"/>
      <c r="AJ26" s="281"/>
      <c r="AK26" s="281"/>
      <c r="AL26" s="282"/>
      <c r="AM26" s="283"/>
      <c r="AN26" s="284"/>
      <c r="AO26" s="284"/>
      <c r="AP26" s="284"/>
    </row>
    <row r="27" customFormat="false" ht="18" hidden="false" customHeight="true" outlineLevel="0" collapsed="false">
      <c r="B27" s="285"/>
      <c r="C27" s="285"/>
      <c r="D27" s="285"/>
      <c r="E27" s="285"/>
      <c r="F27" s="285"/>
      <c r="G27" s="285"/>
      <c r="H27" s="285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7" t="s">
        <v>96</v>
      </c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8"/>
      <c r="AG27" s="288"/>
      <c r="AH27" s="288"/>
      <c r="AI27" s="288"/>
      <c r="AJ27" s="288"/>
      <c r="AK27" s="288"/>
      <c r="AL27" s="282"/>
      <c r="AM27" s="283"/>
      <c r="AN27" s="284"/>
      <c r="AO27" s="284"/>
      <c r="AP27" s="284"/>
    </row>
    <row r="28" customFormat="false" ht="18" hidden="false" customHeight="true" outlineLevel="0" collapsed="false">
      <c r="B28" s="285"/>
      <c r="C28" s="285"/>
      <c r="D28" s="285"/>
      <c r="E28" s="285"/>
      <c r="F28" s="285"/>
      <c r="G28" s="285"/>
      <c r="H28" s="285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7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8"/>
      <c r="AG28" s="288"/>
      <c r="AH28" s="288"/>
      <c r="AI28" s="288"/>
      <c r="AJ28" s="288"/>
      <c r="AK28" s="288"/>
      <c r="AL28" s="282"/>
      <c r="AM28" s="283"/>
      <c r="AN28" s="284"/>
      <c r="AO28" s="284"/>
      <c r="AP28" s="284"/>
    </row>
    <row r="29" customFormat="false" ht="18" hidden="false" customHeight="true" outlineLevel="0" collapsed="false">
      <c r="B29" s="285"/>
      <c r="C29" s="285"/>
      <c r="D29" s="285"/>
      <c r="E29" s="285"/>
      <c r="F29" s="285"/>
      <c r="G29" s="285"/>
      <c r="H29" s="285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7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8"/>
      <c r="AG29" s="288"/>
      <c r="AH29" s="288"/>
      <c r="AI29" s="288"/>
      <c r="AJ29" s="288"/>
      <c r="AK29" s="288"/>
      <c r="AL29" s="282"/>
      <c r="AM29" s="283"/>
      <c r="AN29" s="284"/>
      <c r="AO29" s="284"/>
      <c r="AP29" s="284"/>
    </row>
    <row r="30" s="289" customFormat="true" ht="8.1" hidden="false" customHeight="true" outlineLevel="0" collapsed="false">
      <c r="B30" s="290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W30" s="292"/>
      <c r="AY30" s="292"/>
      <c r="BJ30" s="293"/>
    </row>
    <row r="31" s="289" customFormat="true" ht="12.95" hidden="false" customHeight="true" outlineLevel="0" collapsed="false">
      <c r="B31" s="294" t="s">
        <v>99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5"/>
      <c r="U31" s="295"/>
      <c r="V31" s="296" t="s">
        <v>100</v>
      </c>
      <c r="W31" s="297" t="s">
        <v>101</v>
      </c>
      <c r="X31" s="297"/>
      <c r="Y31" s="297"/>
      <c r="Z31" s="297"/>
      <c r="AA31" s="297"/>
      <c r="AB31" s="297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W31" s="292"/>
      <c r="AY31" s="292"/>
      <c r="BJ31" s="293"/>
    </row>
    <row r="32" s="289" customFormat="true" ht="12.95" hidden="false" customHeight="true" outlineLevel="0" collapsed="false">
      <c r="B32" s="299" t="s">
        <v>102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5"/>
      <c r="U32" s="294"/>
      <c r="V32" s="296"/>
      <c r="W32" s="297"/>
      <c r="X32" s="297"/>
      <c r="Y32" s="297"/>
      <c r="Z32" s="297"/>
      <c r="AA32" s="297"/>
      <c r="AB32" s="297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W32" s="292"/>
      <c r="AY32" s="292"/>
      <c r="BJ32" s="293"/>
    </row>
    <row r="33" s="289" customFormat="true" ht="12.95" hidden="false" customHeight="true" outlineLevel="0" collapsed="false">
      <c r="B33" s="299" t="s">
        <v>103</v>
      </c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295"/>
      <c r="U33" s="301"/>
      <c r="V33" s="296"/>
      <c r="W33" s="302" t="s">
        <v>104</v>
      </c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W33" s="292"/>
      <c r="AY33" s="292"/>
      <c r="BJ33" s="293"/>
    </row>
    <row r="34" s="289" customFormat="true" ht="12.95" hidden="false" customHeight="true" outlineLevel="0" collapsed="false">
      <c r="B34" s="299" t="s">
        <v>105</v>
      </c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303"/>
      <c r="V34" s="296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W34" s="292"/>
      <c r="AY34" s="292"/>
      <c r="BJ34" s="293"/>
    </row>
    <row r="35" s="289" customFormat="true" ht="12.95" hidden="false" customHeight="true" outlineLevel="0" collapsed="false">
      <c r="B35" s="299" t="s">
        <v>106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303"/>
      <c r="V35" s="296"/>
      <c r="W35" s="304" t="s">
        <v>107</v>
      </c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W35" s="292"/>
      <c r="AY35" s="292"/>
      <c r="BJ35" s="293"/>
    </row>
    <row r="36" s="289" customFormat="true" ht="12.95" hidden="false" customHeight="true" outlineLevel="0" collapsed="false">
      <c r="B36" s="299" t="s">
        <v>108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303"/>
      <c r="V36" s="296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W36" s="292"/>
      <c r="AY36" s="292"/>
      <c r="BJ36" s="293"/>
    </row>
    <row r="37" s="289" customFormat="true" ht="12.95" hidden="false" customHeight="true" outlineLevel="0" collapsed="false">
      <c r="B37" s="306" t="s">
        <v>109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303"/>
      <c r="V37" s="296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W37" s="292"/>
      <c r="AY37" s="292"/>
      <c r="BJ37" s="293"/>
    </row>
    <row r="40" customFormat="false" ht="13.5" hidden="false" customHeight="true" outlineLevel="0" collapsed="false">
      <c r="B40" s="307"/>
      <c r="C40" s="307"/>
      <c r="D40" s="307"/>
      <c r="E40" s="307"/>
      <c r="F40" s="307"/>
      <c r="G40" s="307"/>
      <c r="H40" s="307"/>
    </row>
    <row r="41" customFormat="false" ht="13.5" hidden="false" customHeight="true" outlineLevel="0" collapsed="false">
      <c r="B41" s="307"/>
      <c r="C41" s="307"/>
      <c r="D41" s="307"/>
      <c r="E41" s="307"/>
      <c r="F41" s="307"/>
      <c r="G41" s="307"/>
      <c r="H41" s="307"/>
    </row>
    <row r="42" customFormat="false" ht="13.5" hidden="false" customHeight="true" outlineLevel="0" collapsed="false">
      <c r="B42" s="307"/>
      <c r="C42" s="307"/>
      <c r="D42" s="307"/>
      <c r="E42" s="307"/>
      <c r="F42" s="307"/>
      <c r="G42" s="307"/>
      <c r="H42" s="307"/>
    </row>
    <row r="43" customFormat="false" ht="13.5" hidden="false" customHeight="true" outlineLevel="0" collapsed="false">
      <c r="B43" s="307"/>
      <c r="C43" s="307"/>
      <c r="D43" s="307"/>
      <c r="E43" s="307"/>
      <c r="F43" s="307"/>
      <c r="G43" s="307"/>
      <c r="H43" s="307"/>
    </row>
    <row r="44" customFormat="false" ht="13.5" hidden="false" customHeight="true" outlineLevel="0" collapsed="false">
      <c r="B44" s="307"/>
      <c r="C44" s="307"/>
      <c r="D44" s="307"/>
      <c r="E44" s="307"/>
      <c r="F44" s="307"/>
      <c r="G44" s="307"/>
      <c r="H44" s="307"/>
    </row>
    <row r="45" customFormat="false" ht="13.5" hidden="false" customHeight="true" outlineLevel="0" collapsed="false">
      <c r="B45" s="307"/>
      <c r="C45" s="307"/>
      <c r="D45" s="307"/>
      <c r="E45" s="307"/>
      <c r="F45" s="307"/>
      <c r="G45" s="307"/>
      <c r="H45" s="307"/>
    </row>
    <row r="46" customFormat="false" ht="13.5" hidden="false" customHeight="false" outlineLevel="0" collapsed="false">
      <c r="B46" s="307"/>
      <c r="C46" s="307"/>
      <c r="D46" s="307"/>
      <c r="E46" s="307"/>
      <c r="F46" s="307"/>
      <c r="G46" s="307"/>
      <c r="H46" s="307"/>
    </row>
    <row r="47" customFormat="false" ht="13.5" hidden="false" customHeight="true" outlineLevel="0" collapsed="false">
      <c r="B47" s="307"/>
      <c r="C47" s="307"/>
      <c r="D47" s="307"/>
      <c r="E47" s="307"/>
      <c r="F47" s="307"/>
      <c r="G47" s="307"/>
      <c r="H47" s="307"/>
      <c r="AU47" s="308"/>
      <c r="AV47" s="309"/>
      <c r="AW47" s="309"/>
      <c r="AX47" s="309"/>
      <c r="AY47" s="309"/>
      <c r="AZ47" s="309"/>
      <c r="BA47" s="307"/>
      <c r="BB47" s="307"/>
      <c r="BC47" s="307"/>
      <c r="BD47" s="307"/>
      <c r="BE47" s="307"/>
      <c r="BF47" s="307"/>
      <c r="BJ47" s="310"/>
      <c r="BK47" s="310" t="n">
        <v>2</v>
      </c>
      <c r="BL47" s="311" t="s">
        <v>110</v>
      </c>
      <c r="BM47" s="310" t="n">
        <v>4</v>
      </c>
      <c r="BN47" s="310" t="n">
        <v>5</v>
      </c>
      <c r="BO47" s="310" t="n">
        <v>6</v>
      </c>
      <c r="BP47" s="310" t="n">
        <v>7</v>
      </c>
      <c r="BQ47" s="310" t="n">
        <v>8</v>
      </c>
      <c r="BR47" s="310" t="n">
        <v>9</v>
      </c>
      <c r="BS47" s="310" t="n">
        <v>10</v>
      </c>
      <c r="BT47" s="310" t="n">
        <v>11</v>
      </c>
      <c r="BU47" s="227" t="n">
        <v>12</v>
      </c>
    </row>
    <row r="48" customFormat="false" ht="13.5" hidden="false" customHeight="true" outlineLevel="0" collapsed="false">
      <c r="B48" s="307"/>
      <c r="C48" s="307"/>
      <c r="D48" s="307"/>
      <c r="E48" s="307"/>
      <c r="F48" s="307"/>
      <c r="G48" s="307"/>
      <c r="H48" s="307"/>
      <c r="AU48" s="312" t="s">
        <v>111</v>
      </c>
      <c r="AV48" s="313"/>
      <c r="AW48" s="314"/>
      <c r="AX48" s="314"/>
      <c r="AY48" s="315"/>
      <c r="AZ48" s="315"/>
      <c r="BA48" s="307"/>
      <c r="BB48" s="307"/>
      <c r="BC48" s="307"/>
      <c r="BD48" s="307"/>
      <c r="BE48" s="307"/>
      <c r="BF48" s="307"/>
      <c r="BJ48" s="229" t="s">
        <v>112</v>
      </c>
      <c r="BL48" s="316" t="s">
        <v>113</v>
      </c>
      <c r="BM48" s="316" t="s">
        <v>114</v>
      </c>
      <c r="BN48" s="316" t="s">
        <v>115</v>
      </c>
      <c r="BO48" s="316" t="s">
        <v>116</v>
      </c>
      <c r="BP48" s="316" t="s">
        <v>117</v>
      </c>
      <c r="BQ48" s="316" t="s">
        <v>118</v>
      </c>
      <c r="BR48" s="316" t="s">
        <v>119</v>
      </c>
      <c r="BS48" s="316" t="s">
        <v>120</v>
      </c>
      <c r="BT48" s="316" t="s">
        <v>121</v>
      </c>
    </row>
    <row r="49" customFormat="false" ht="13.5" hidden="false" customHeight="true" outlineLevel="0" collapsed="false">
      <c r="B49" s="307"/>
      <c r="C49" s="307"/>
      <c r="D49" s="307"/>
      <c r="E49" s="307"/>
      <c r="F49" s="307"/>
      <c r="G49" s="307"/>
      <c r="H49" s="307"/>
      <c r="AU49" s="317" t="s">
        <v>122</v>
      </c>
      <c r="AV49" s="313"/>
      <c r="AW49" s="314"/>
      <c r="AX49" s="314"/>
      <c r="AY49" s="315"/>
      <c r="AZ49" s="315"/>
      <c r="BA49" s="307"/>
      <c r="BB49" s="307"/>
      <c r="BC49" s="307"/>
      <c r="BD49" s="307"/>
      <c r="BE49" s="307"/>
      <c r="BF49" s="307"/>
      <c r="BJ49" s="229" t="s">
        <v>123</v>
      </c>
      <c r="BL49" s="316" t="s">
        <v>124</v>
      </c>
    </row>
    <row r="50" customFormat="false" ht="13.5" hidden="false" customHeight="true" outlineLevel="0" collapsed="false">
      <c r="B50" s="307"/>
      <c r="C50" s="307"/>
      <c r="D50" s="307"/>
      <c r="E50" s="307"/>
      <c r="F50" s="307"/>
      <c r="G50" s="307"/>
      <c r="H50" s="307"/>
      <c r="AU50" s="317" t="s">
        <v>125</v>
      </c>
      <c r="AV50" s="313"/>
      <c r="AW50" s="314"/>
      <c r="AX50" s="314"/>
      <c r="AY50" s="315"/>
      <c r="AZ50" s="315"/>
      <c r="BA50" s="307"/>
      <c r="BB50" s="307"/>
      <c r="BC50" s="307"/>
      <c r="BD50" s="307"/>
      <c r="BE50" s="307"/>
      <c r="BF50" s="307"/>
      <c r="BJ50" s="229" t="s">
        <v>126</v>
      </c>
      <c r="BL50" s="316" t="s">
        <v>127</v>
      </c>
      <c r="BM50" s="316" t="s">
        <v>128</v>
      </c>
    </row>
    <row r="51" customFormat="false" ht="13.5" hidden="false" customHeight="true" outlineLevel="0" collapsed="false">
      <c r="B51" s="307"/>
      <c r="C51" s="307"/>
      <c r="D51" s="307"/>
      <c r="E51" s="307"/>
      <c r="F51" s="307"/>
      <c r="G51" s="307"/>
      <c r="H51" s="307"/>
      <c r="AU51" s="317" t="s">
        <v>129</v>
      </c>
      <c r="AV51" s="313"/>
      <c r="AW51" s="314"/>
      <c r="AX51" s="314"/>
      <c r="AY51" s="315"/>
      <c r="AZ51" s="315"/>
      <c r="BA51" s="307"/>
      <c r="BB51" s="307"/>
      <c r="BC51" s="307"/>
      <c r="BD51" s="307"/>
      <c r="BE51" s="307"/>
      <c r="BF51" s="307"/>
      <c r="BJ51" s="229" t="s">
        <v>130</v>
      </c>
      <c r="BL51" s="316" t="s">
        <v>131</v>
      </c>
    </row>
    <row r="52" customFormat="false" ht="13.5" hidden="false" customHeight="true" outlineLevel="0" collapsed="false">
      <c r="B52" s="307"/>
      <c r="C52" s="307"/>
      <c r="D52" s="307"/>
      <c r="E52" s="307"/>
      <c r="F52" s="307"/>
      <c r="G52" s="307"/>
      <c r="H52" s="307"/>
      <c r="AU52" s="317" t="s">
        <v>132</v>
      </c>
      <c r="AV52" s="313"/>
      <c r="AW52" s="314"/>
      <c r="AX52" s="314"/>
      <c r="AY52" s="315"/>
      <c r="AZ52" s="315"/>
      <c r="BA52" s="307"/>
      <c r="BB52" s="307"/>
      <c r="BC52" s="307"/>
      <c r="BD52" s="307"/>
      <c r="BE52" s="307"/>
      <c r="BF52" s="307"/>
      <c r="BJ52" s="229" t="s">
        <v>133</v>
      </c>
      <c r="BL52" s="316" t="s">
        <v>134</v>
      </c>
    </row>
    <row r="53" customFormat="false" ht="13.5" hidden="false" customHeight="true" outlineLevel="0" collapsed="false">
      <c r="B53" s="307"/>
      <c r="C53" s="307"/>
      <c r="D53" s="307"/>
      <c r="E53" s="307"/>
      <c r="F53" s="307"/>
      <c r="G53" s="307"/>
      <c r="H53" s="307"/>
      <c r="AU53" s="317" t="s">
        <v>135</v>
      </c>
      <c r="AV53" s="313"/>
      <c r="AW53" s="314"/>
      <c r="AX53" s="314"/>
      <c r="AY53" s="315"/>
      <c r="AZ53" s="315"/>
      <c r="BA53" s="307"/>
      <c r="BB53" s="307"/>
      <c r="BC53" s="307"/>
      <c r="BD53" s="307"/>
      <c r="BE53" s="307"/>
      <c r="BF53" s="307"/>
      <c r="BJ53" s="229" t="s">
        <v>136</v>
      </c>
      <c r="BL53" s="318" t="s">
        <v>137</v>
      </c>
    </row>
    <row r="54" customFormat="false" ht="13.5" hidden="false" customHeight="true" outlineLevel="0" collapsed="false">
      <c r="B54" s="307"/>
      <c r="C54" s="307"/>
      <c r="D54" s="307"/>
      <c r="E54" s="307"/>
      <c r="F54" s="307"/>
      <c r="G54" s="307"/>
      <c r="H54" s="307"/>
      <c r="AU54" s="317" t="s">
        <v>138</v>
      </c>
      <c r="AV54" s="313"/>
      <c r="AW54" s="314"/>
      <c r="AX54" s="314"/>
      <c r="AY54" s="315"/>
      <c r="AZ54" s="315"/>
      <c r="BA54" s="307"/>
      <c r="BB54" s="307"/>
      <c r="BC54" s="307"/>
      <c r="BD54" s="307"/>
      <c r="BE54" s="307"/>
      <c r="BF54" s="307"/>
      <c r="BJ54" s="229" t="s">
        <v>139</v>
      </c>
      <c r="BL54" s="316" t="s">
        <v>140</v>
      </c>
      <c r="BM54" s="316" t="s">
        <v>141</v>
      </c>
    </row>
    <row r="55" customFormat="false" ht="13.5" hidden="false" customHeight="true" outlineLevel="0" collapsed="false">
      <c r="B55" s="307"/>
      <c r="C55" s="307"/>
      <c r="D55" s="307"/>
      <c r="E55" s="307"/>
      <c r="F55" s="307"/>
      <c r="G55" s="307"/>
      <c r="H55" s="307"/>
      <c r="AU55" s="317" t="s">
        <v>142</v>
      </c>
      <c r="AV55" s="313"/>
      <c r="AW55" s="314"/>
      <c r="AX55" s="314"/>
      <c r="AY55" s="315"/>
      <c r="AZ55" s="315"/>
      <c r="BA55" s="307"/>
      <c r="BB55" s="307"/>
      <c r="BC55" s="307"/>
      <c r="BD55" s="307"/>
      <c r="BE55" s="307"/>
      <c r="BF55" s="307"/>
      <c r="BJ55" s="229" t="s">
        <v>143</v>
      </c>
      <c r="BL55" s="316" t="s">
        <v>144</v>
      </c>
    </row>
    <row r="56" customFormat="false" ht="13.5" hidden="false" customHeight="true" outlineLevel="0" collapsed="false">
      <c r="B56" s="307"/>
      <c r="C56" s="307"/>
      <c r="D56" s="307"/>
      <c r="E56" s="307"/>
      <c r="F56" s="307"/>
      <c r="G56" s="307"/>
      <c r="H56" s="307"/>
      <c r="AU56" s="317" t="s">
        <v>145</v>
      </c>
      <c r="AV56" s="313"/>
      <c r="AW56" s="314"/>
      <c r="AX56" s="314"/>
      <c r="AY56" s="315"/>
      <c r="AZ56" s="315"/>
      <c r="BA56" s="307"/>
      <c r="BB56" s="307"/>
      <c r="BC56" s="307"/>
      <c r="BD56" s="307"/>
      <c r="BE56" s="307"/>
      <c r="BF56" s="307"/>
      <c r="BJ56" s="229" t="s">
        <v>146</v>
      </c>
      <c r="BL56" s="316" t="s">
        <v>147</v>
      </c>
    </row>
    <row r="57" customFormat="false" ht="13.5" hidden="false" customHeight="true" outlineLevel="0" collapsed="false">
      <c r="B57" s="307"/>
      <c r="C57" s="307"/>
      <c r="D57" s="307"/>
      <c r="E57" s="307"/>
      <c r="F57" s="307"/>
      <c r="G57" s="307"/>
      <c r="H57" s="307"/>
      <c r="AU57" s="317" t="s">
        <v>148</v>
      </c>
      <c r="AV57" s="313"/>
      <c r="AW57" s="314"/>
      <c r="AX57" s="314"/>
      <c r="AY57" s="315"/>
      <c r="AZ57" s="315"/>
      <c r="BA57" s="307"/>
      <c r="BB57" s="307"/>
      <c r="BC57" s="307"/>
      <c r="BD57" s="307"/>
      <c r="BE57" s="307"/>
      <c r="BF57" s="307"/>
      <c r="BJ57" s="229" t="s">
        <v>149</v>
      </c>
      <c r="BL57" s="316" t="s">
        <v>150</v>
      </c>
    </row>
    <row r="58" customFormat="false" ht="13.5" hidden="false" customHeight="true" outlineLevel="0" collapsed="false">
      <c r="B58" s="307"/>
      <c r="C58" s="307"/>
      <c r="D58" s="307"/>
      <c r="E58" s="307"/>
      <c r="F58" s="307"/>
      <c r="G58" s="307"/>
      <c r="H58" s="307"/>
      <c r="AU58" s="317" t="s">
        <v>151</v>
      </c>
      <c r="AV58" s="313"/>
      <c r="AW58" s="314"/>
      <c r="AX58" s="314"/>
      <c r="AY58" s="315"/>
      <c r="AZ58" s="315"/>
      <c r="BA58" s="307"/>
      <c r="BB58" s="307"/>
      <c r="BC58" s="307"/>
      <c r="BD58" s="307"/>
      <c r="BE58" s="307"/>
      <c r="BF58" s="307"/>
      <c r="BJ58" s="229" t="s">
        <v>152</v>
      </c>
      <c r="BL58" s="316" t="s">
        <v>153</v>
      </c>
    </row>
    <row r="59" customFormat="false" ht="13.5" hidden="false" customHeight="true" outlineLevel="0" collapsed="false">
      <c r="B59" s="307"/>
      <c r="C59" s="307"/>
      <c r="D59" s="307"/>
      <c r="E59" s="307"/>
      <c r="F59" s="307"/>
      <c r="G59" s="307"/>
      <c r="H59" s="307"/>
      <c r="AU59" s="317" t="s">
        <v>154</v>
      </c>
      <c r="AV59" s="313"/>
      <c r="AW59" s="314"/>
      <c r="AX59" s="314"/>
      <c r="AY59" s="315"/>
      <c r="AZ59" s="315"/>
      <c r="BA59" s="307"/>
      <c r="BB59" s="307"/>
      <c r="BC59" s="307"/>
      <c r="BD59" s="307"/>
      <c r="BE59" s="307"/>
      <c r="BF59" s="307"/>
      <c r="BJ59" s="229" t="s">
        <v>155</v>
      </c>
      <c r="BL59" s="316" t="s">
        <v>156</v>
      </c>
      <c r="BM59" s="316" t="s">
        <v>157</v>
      </c>
      <c r="BN59" s="316" t="s">
        <v>158</v>
      </c>
      <c r="BO59" s="316" t="s">
        <v>159</v>
      </c>
      <c r="BP59" s="316" t="s">
        <v>160</v>
      </c>
      <c r="BQ59" s="316" t="s">
        <v>161</v>
      </c>
      <c r="BR59" s="316" t="s">
        <v>162</v>
      </c>
      <c r="BS59" s="316" t="s">
        <v>163</v>
      </c>
      <c r="BT59" s="316" t="s">
        <v>164</v>
      </c>
      <c r="BU59" s="316" t="s">
        <v>165</v>
      </c>
    </row>
    <row r="60" customFormat="false" ht="13.5" hidden="false" customHeight="true" outlineLevel="0" collapsed="false">
      <c r="B60" s="307"/>
      <c r="C60" s="307"/>
      <c r="D60" s="307"/>
      <c r="E60" s="307"/>
      <c r="F60" s="307"/>
      <c r="G60" s="307"/>
      <c r="H60" s="307"/>
      <c r="AU60" s="317" t="s">
        <v>166</v>
      </c>
      <c r="AV60" s="313"/>
      <c r="AW60" s="314"/>
      <c r="AX60" s="314"/>
      <c r="AY60" s="315"/>
      <c r="AZ60" s="315"/>
      <c r="BA60" s="307"/>
      <c r="BB60" s="307"/>
      <c r="BC60" s="307"/>
      <c r="BD60" s="307"/>
      <c r="BE60" s="307"/>
      <c r="BF60" s="307"/>
      <c r="BJ60" s="229" t="s">
        <v>167</v>
      </c>
      <c r="BL60" s="316" t="s">
        <v>168</v>
      </c>
      <c r="BM60" s="316" t="s">
        <v>169</v>
      </c>
      <c r="BN60" s="316" t="s">
        <v>170</v>
      </c>
    </row>
    <row r="61" customFormat="false" ht="13.5" hidden="false" customHeight="true" outlineLevel="0" collapsed="false">
      <c r="B61" s="307"/>
      <c r="C61" s="307"/>
      <c r="D61" s="307"/>
      <c r="E61" s="307"/>
      <c r="F61" s="307"/>
      <c r="G61" s="307"/>
      <c r="H61" s="307"/>
      <c r="AU61" s="317" t="s">
        <v>171</v>
      </c>
      <c r="AV61" s="313"/>
      <c r="AW61" s="314"/>
      <c r="AX61" s="314"/>
      <c r="AY61" s="315"/>
      <c r="AZ61" s="315"/>
      <c r="BA61" s="307"/>
      <c r="BB61" s="307"/>
      <c r="BC61" s="307"/>
      <c r="BD61" s="307"/>
      <c r="BE61" s="307"/>
      <c r="BF61" s="307"/>
      <c r="BJ61" s="229" t="s">
        <v>172</v>
      </c>
      <c r="BL61" s="316" t="s">
        <v>173</v>
      </c>
      <c r="BM61" s="316" t="s">
        <v>173</v>
      </c>
      <c r="BN61" s="316" t="s">
        <v>174</v>
      </c>
      <c r="BO61" s="316" t="s">
        <v>175</v>
      </c>
      <c r="BP61" s="316" t="s">
        <v>47</v>
      </c>
      <c r="BQ61" s="316" t="s">
        <v>50</v>
      </c>
    </row>
    <row r="62" customFormat="false" ht="13.5" hidden="false" customHeight="true" outlineLevel="0" collapsed="false">
      <c r="B62" s="307"/>
      <c r="C62" s="307"/>
      <c r="D62" s="307"/>
      <c r="E62" s="307"/>
      <c r="F62" s="307"/>
      <c r="G62" s="307"/>
      <c r="H62" s="307"/>
      <c r="AU62" s="317" t="s">
        <v>176</v>
      </c>
      <c r="AV62" s="313"/>
      <c r="AW62" s="314"/>
      <c r="AX62" s="314"/>
      <c r="AY62" s="315"/>
      <c r="AZ62" s="315"/>
      <c r="BA62" s="307"/>
      <c r="BB62" s="307"/>
      <c r="BC62" s="307"/>
      <c r="BD62" s="307"/>
      <c r="BE62" s="307"/>
      <c r="BF62" s="307"/>
      <c r="BJ62" s="229" t="s">
        <v>177</v>
      </c>
      <c r="BL62" s="316" t="s">
        <v>178</v>
      </c>
    </row>
    <row r="63" customFormat="false" ht="13.5" hidden="false" customHeight="false" outlineLevel="0" collapsed="false">
      <c r="AU63" s="317" t="s">
        <v>179</v>
      </c>
      <c r="AV63" s="313"/>
      <c r="AW63" s="314"/>
      <c r="AX63" s="314"/>
      <c r="AY63" s="315"/>
      <c r="AZ63" s="315"/>
      <c r="BA63" s="307"/>
      <c r="BB63" s="307"/>
      <c r="BC63" s="307"/>
      <c r="BD63" s="307"/>
      <c r="BE63" s="307"/>
      <c r="BF63" s="307"/>
      <c r="BJ63" s="229" t="s">
        <v>180</v>
      </c>
      <c r="BL63" s="316" t="s">
        <v>181</v>
      </c>
      <c r="BM63" s="316" t="s">
        <v>182</v>
      </c>
    </row>
    <row r="64" customFormat="false" ht="13.5" hidden="false" customHeight="false" outlineLevel="0" collapsed="false">
      <c r="AU64" s="317" t="s">
        <v>183</v>
      </c>
      <c r="AV64" s="313"/>
      <c r="AW64" s="314"/>
      <c r="AX64" s="314"/>
      <c r="AY64" s="315"/>
      <c r="AZ64" s="315"/>
      <c r="BA64" s="307"/>
      <c r="BB64" s="307"/>
      <c r="BC64" s="307"/>
      <c r="BD64" s="307"/>
      <c r="BE64" s="307"/>
      <c r="BF64" s="307"/>
      <c r="BJ64" s="229" t="s">
        <v>184</v>
      </c>
      <c r="BL64" s="316" t="s">
        <v>185</v>
      </c>
    </row>
    <row r="65" customFormat="false" ht="13.5" hidden="false" customHeight="true" outlineLevel="0" collapsed="false">
      <c r="AU65" s="319"/>
      <c r="AV65" s="313"/>
      <c r="AW65" s="314"/>
      <c r="AX65" s="314"/>
      <c r="AY65" s="315"/>
      <c r="AZ65" s="315"/>
      <c r="BA65" s="307"/>
      <c r="BB65" s="307"/>
      <c r="BC65" s="307"/>
      <c r="BD65" s="307"/>
      <c r="BE65" s="307"/>
      <c r="BF65" s="307"/>
      <c r="BJ65" s="229" t="s">
        <v>186</v>
      </c>
      <c r="BL65" s="316" t="s">
        <v>187</v>
      </c>
    </row>
    <row r="66" customFormat="false" ht="13.5" hidden="false" customHeight="false" outlineLevel="0" collapsed="false">
      <c r="AU66" s="319"/>
      <c r="AV66" s="313"/>
      <c r="AW66" s="314"/>
      <c r="AX66" s="314"/>
      <c r="AY66" s="315"/>
      <c r="AZ66" s="315"/>
      <c r="BA66" s="307"/>
      <c r="BB66" s="307"/>
      <c r="BC66" s="307"/>
      <c r="BD66" s="307"/>
      <c r="BE66" s="307"/>
      <c r="BF66" s="307"/>
      <c r="BJ66" s="229" t="s">
        <v>188</v>
      </c>
      <c r="BL66" s="316" t="s">
        <v>189</v>
      </c>
    </row>
    <row r="67" customFormat="false" ht="13.5" hidden="false" customHeight="false" outlineLevel="0" collapsed="false">
      <c r="AU67" s="319"/>
      <c r="AV67" s="313"/>
      <c r="AW67" s="314"/>
      <c r="AX67" s="314"/>
      <c r="AY67" s="315"/>
      <c r="AZ67" s="315"/>
      <c r="BA67" s="307"/>
      <c r="BB67" s="307"/>
      <c r="BC67" s="307"/>
      <c r="BD67" s="307"/>
      <c r="BE67" s="307"/>
      <c r="BF67" s="307"/>
      <c r="BJ67" s="229" t="s">
        <v>190</v>
      </c>
      <c r="BL67" s="316" t="s">
        <v>191</v>
      </c>
      <c r="BM67" s="316" t="s">
        <v>192</v>
      </c>
    </row>
    <row r="68" customFormat="false" ht="13.5" hidden="false" customHeight="false" outlineLevel="0" collapsed="false">
      <c r="AU68" s="319"/>
      <c r="AV68" s="313"/>
      <c r="AW68" s="314"/>
      <c r="AX68" s="314"/>
      <c r="AY68" s="315"/>
      <c r="AZ68" s="315"/>
      <c r="BA68" s="307"/>
      <c r="BB68" s="307"/>
      <c r="BC68" s="307"/>
      <c r="BD68" s="307"/>
      <c r="BE68" s="307"/>
      <c r="BF68" s="307"/>
      <c r="BJ68" s="229" t="s">
        <v>193</v>
      </c>
      <c r="BL68" s="316" t="s">
        <v>194</v>
      </c>
      <c r="BM68" s="316" t="s">
        <v>195</v>
      </c>
      <c r="BN68" s="316" t="s">
        <v>196</v>
      </c>
      <c r="BO68" s="316" t="s">
        <v>197</v>
      </c>
      <c r="BP68" s="316" t="s">
        <v>198</v>
      </c>
    </row>
    <row r="69" customFormat="false" ht="13.5" hidden="false" customHeight="true" outlineLevel="0" collapsed="false">
      <c r="AU69" s="319"/>
      <c r="AV69" s="313"/>
      <c r="AW69" s="314"/>
      <c r="AX69" s="314"/>
      <c r="AY69" s="315"/>
      <c r="AZ69" s="315"/>
      <c r="BA69" s="307"/>
      <c r="BB69" s="307"/>
      <c r="BC69" s="307"/>
      <c r="BD69" s="307"/>
      <c r="BE69" s="307"/>
      <c r="BF69" s="307"/>
      <c r="BK69" s="229"/>
      <c r="BM69" s="320" t="s">
        <v>199</v>
      </c>
      <c r="BN69" s="320"/>
      <c r="BO69" s="320"/>
      <c r="BP69" s="321" t="s">
        <v>200</v>
      </c>
      <c r="BQ69" s="321"/>
      <c r="BR69" s="321"/>
      <c r="BS69" s="321"/>
    </row>
    <row r="70" customFormat="false" ht="13.5" hidden="false" customHeight="false" outlineLevel="0" collapsed="false">
      <c r="AU70" s="319"/>
      <c r="AV70" s="313"/>
      <c r="AW70" s="314"/>
      <c r="AX70" s="314"/>
      <c r="AY70" s="315"/>
      <c r="AZ70" s="315"/>
      <c r="BA70" s="307"/>
      <c r="BB70" s="307"/>
      <c r="BC70" s="307"/>
      <c r="BD70" s="307"/>
      <c r="BE70" s="307"/>
      <c r="BF70" s="307"/>
      <c r="BK70" s="229"/>
      <c r="BM70" s="320"/>
      <c r="BN70" s="320"/>
      <c r="BO70" s="320"/>
      <c r="BP70" s="321"/>
      <c r="BQ70" s="321"/>
      <c r="BR70" s="321"/>
      <c r="BS70" s="321"/>
    </row>
    <row r="71" customFormat="false" ht="13.5" hidden="false" customHeight="false" outlineLevel="0" collapsed="false">
      <c r="AU71" s="319"/>
      <c r="AV71" s="313"/>
      <c r="AW71" s="314"/>
      <c r="AX71" s="314"/>
      <c r="AY71" s="315"/>
      <c r="AZ71" s="315"/>
      <c r="BA71" s="307"/>
      <c r="BB71" s="307"/>
      <c r="BC71" s="307"/>
      <c r="BD71" s="307"/>
      <c r="BE71" s="307"/>
      <c r="BF71" s="307"/>
      <c r="BK71" s="229"/>
      <c r="BM71" s="322"/>
      <c r="BN71" s="323"/>
      <c r="BO71" s="324"/>
      <c r="BP71" s="321"/>
      <c r="BQ71" s="321"/>
      <c r="BR71" s="321"/>
      <c r="BS71" s="321"/>
    </row>
    <row r="72" customFormat="false" ht="13.5" hidden="false" customHeight="false" outlineLevel="0" collapsed="false">
      <c r="AU72" s="319"/>
      <c r="AV72" s="313"/>
      <c r="AW72" s="314"/>
      <c r="AX72" s="314"/>
      <c r="AY72" s="315"/>
      <c r="AZ72" s="315"/>
      <c r="BA72" s="307"/>
      <c r="BB72" s="307"/>
      <c r="BC72" s="307"/>
      <c r="BD72" s="307"/>
      <c r="BE72" s="307"/>
      <c r="BF72" s="307"/>
      <c r="BK72" s="229"/>
      <c r="BM72" s="322"/>
      <c r="BN72" s="323"/>
      <c r="BO72" s="324"/>
      <c r="BP72" s="321"/>
      <c r="BQ72" s="321"/>
      <c r="BR72" s="321"/>
      <c r="BS72" s="321"/>
    </row>
    <row r="73" customFormat="false" ht="13.5" hidden="false" customHeight="true" outlineLevel="0" collapsed="false">
      <c r="AU73" s="319"/>
      <c r="AV73" s="313"/>
      <c r="AW73" s="314"/>
      <c r="AX73" s="314"/>
      <c r="AY73" s="315"/>
      <c r="AZ73" s="315"/>
      <c r="BA73" s="307"/>
      <c r="BB73" s="307"/>
      <c r="BC73" s="307"/>
      <c r="BD73" s="307"/>
      <c r="BE73" s="307"/>
      <c r="BF73" s="307"/>
      <c r="BK73" s="229"/>
      <c r="BM73" s="322"/>
      <c r="BN73" s="323"/>
      <c r="BO73" s="324"/>
      <c r="BP73" s="325"/>
      <c r="BQ73" s="326"/>
      <c r="BR73" s="326"/>
      <c r="BS73" s="327"/>
    </row>
    <row r="74" customFormat="false" ht="13.5" hidden="false" customHeight="false" outlineLevel="0" collapsed="false">
      <c r="AU74" s="328"/>
      <c r="AV74" s="313"/>
      <c r="AW74" s="314"/>
      <c r="AX74" s="314"/>
      <c r="AY74" s="315"/>
      <c r="AZ74" s="315"/>
      <c r="BA74" s="307"/>
      <c r="BB74" s="307"/>
      <c r="BC74" s="307"/>
      <c r="BD74" s="307"/>
      <c r="BE74" s="307"/>
      <c r="BF74" s="307"/>
      <c r="BK74" s="229"/>
      <c r="BM74" s="322"/>
      <c r="BN74" s="323"/>
      <c r="BO74" s="324"/>
      <c r="BP74" s="329"/>
      <c r="BQ74" s="330"/>
      <c r="BR74" s="330"/>
      <c r="BS74" s="330"/>
    </row>
    <row r="75" customFormat="false" ht="13.5" hidden="false" customHeight="true" outlineLevel="0" collapsed="false">
      <c r="AU75" s="315"/>
      <c r="AV75" s="313"/>
      <c r="AW75" s="314"/>
      <c r="AX75" s="314"/>
      <c r="AY75" s="315"/>
      <c r="AZ75" s="315"/>
      <c r="BA75" s="307"/>
      <c r="BB75" s="307"/>
      <c r="BC75" s="307"/>
      <c r="BD75" s="307"/>
      <c r="BE75" s="307"/>
      <c r="BF75" s="307"/>
      <c r="BK75" s="229"/>
      <c r="BM75" s="320" t="s">
        <v>201</v>
      </c>
      <c r="BN75" s="320"/>
      <c r="BO75" s="320"/>
      <c r="BP75" s="331"/>
      <c r="BQ75" s="332"/>
      <c r="BR75" s="332"/>
      <c r="BS75" s="333"/>
    </row>
    <row r="76" customFormat="false" ht="13.5" hidden="false" customHeight="false" outlineLevel="0" collapsed="false">
      <c r="AU76" s="315"/>
      <c r="AV76" s="313"/>
      <c r="AW76" s="314"/>
      <c r="AX76" s="314"/>
      <c r="AY76" s="315"/>
      <c r="AZ76" s="315"/>
      <c r="BA76" s="307"/>
      <c r="BB76" s="307"/>
      <c r="BC76" s="307"/>
      <c r="BD76" s="307"/>
      <c r="BE76" s="307"/>
      <c r="BF76" s="307"/>
      <c r="BK76" s="229"/>
      <c r="BM76" s="320"/>
      <c r="BN76" s="320"/>
      <c r="BO76" s="320"/>
      <c r="BP76" s="334"/>
      <c r="BQ76" s="335"/>
      <c r="BR76" s="335"/>
      <c r="BS76" s="336"/>
    </row>
    <row r="77" customFormat="false" ht="13.5" hidden="false" customHeight="true" outlineLevel="0" collapsed="false">
      <c r="AU77" s="315"/>
      <c r="AV77" s="313"/>
      <c r="AW77" s="314"/>
      <c r="AX77" s="314"/>
      <c r="AY77" s="315"/>
      <c r="AZ77" s="315"/>
      <c r="BA77" s="307"/>
      <c r="BB77" s="307"/>
      <c r="BC77" s="307"/>
      <c r="BD77" s="307"/>
      <c r="BE77" s="307"/>
      <c r="BF77" s="307"/>
      <c r="BK77" s="229"/>
      <c r="BM77" s="322"/>
      <c r="BN77" s="323"/>
      <c r="BO77" s="324"/>
      <c r="BP77" s="337"/>
      <c r="BQ77" s="335"/>
      <c r="BR77" s="335"/>
      <c r="BS77" s="336"/>
    </row>
    <row r="78" customFormat="false" ht="13.5" hidden="false" customHeight="false" outlineLevel="0" collapsed="false">
      <c r="AU78" s="315"/>
      <c r="AV78" s="313"/>
      <c r="AW78" s="314"/>
      <c r="AX78" s="314"/>
      <c r="AY78" s="315"/>
      <c r="AZ78" s="315"/>
      <c r="BA78" s="307"/>
      <c r="BB78" s="307"/>
      <c r="BC78" s="307"/>
      <c r="BD78" s="307"/>
      <c r="BE78" s="307"/>
      <c r="BF78" s="307"/>
      <c r="BK78" s="229"/>
      <c r="BM78" s="322"/>
      <c r="BN78" s="323"/>
      <c r="BO78" s="324"/>
      <c r="BP78" s="337"/>
      <c r="BQ78" s="335"/>
      <c r="BR78" s="335"/>
      <c r="BS78" s="336"/>
    </row>
    <row r="79" customFormat="false" ht="13.5" hidden="false" customHeight="false" outlineLevel="0" collapsed="false">
      <c r="AU79" s="315"/>
      <c r="AV79" s="313"/>
      <c r="AW79" s="314"/>
      <c r="AX79" s="314"/>
      <c r="AY79" s="315"/>
      <c r="AZ79" s="315"/>
      <c r="BA79" s="307"/>
      <c r="BB79" s="307"/>
      <c r="BC79" s="307"/>
      <c r="BD79" s="307"/>
      <c r="BE79" s="307"/>
      <c r="BF79" s="307"/>
      <c r="BK79" s="229"/>
      <c r="BM79" s="322"/>
      <c r="BN79" s="323"/>
      <c r="BO79" s="324"/>
      <c r="BP79" s="338"/>
      <c r="BQ79" s="339"/>
      <c r="BR79" s="339"/>
      <c r="BS79" s="340"/>
    </row>
    <row r="80" customFormat="false" ht="13.5" hidden="false" customHeight="false" outlineLevel="0" collapsed="false">
      <c r="AU80" s="315"/>
      <c r="AV80" s="313"/>
      <c r="AW80" s="314"/>
      <c r="AX80" s="314"/>
      <c r="AY80" s="315"/>
      <c r="AZ80" s="315"/>
      <c r="BA80" s="307"/>
      <c r="BB80" s="307"/>
      <c r="BC80" s="307"/>
      <c r="BD80" s="307"/>
      <c r="BE80" s="307"/>
      <c r="BF80" s="307"/>
      <c r="BK80" s="229"/>
      <c r="BM80" s="341"/>
      <c r="BN80" s="342"/>
      <c r="BO80" s="343"/>
      <c r="BP80" s="344"/>
      <c r="BQ80" s="345"/>
      <c r="BR80" s="345"/>
      <c r="BS80" s="346"/>
    </row>
    <row r="81" customFormat="false" ht="13.5" hidden="false" customHeight="true" outlineLevel="0" collapsed="false">
      <c r="AU81" s="315"/>
      <c r="AV81" s="313"/>
      <c r="AW81" s="314"/>
      <c r="AX81" s="314"/>
      <c r="AY81" s="315"/>
      <c r="AZ81" s="315"/>
      <c r="BA81" s="307"/>
      <c r="BB81" s="307"/>
      <c r="BC81" s="307"/>
      <c r="BD81" s="307"/>
      <c r="BE81" s="307"/>
      <c r="BF81" s="307"/>
      <c r="BK81" s="229"/>
      <c r="BM81" s="347" t="s">
        <v>202</v>
      </c>
      <c r="BN81" s="348"/>
      <c r="BO81" s="349"/>
      <c r="BP81" s="350"/>
      <c r="BQ81" s="351"/>
      <c r="BR81" s="351"/>
      <c r="BS81" s="351"/>
    </row>
    <row r="82" customFormat="false" ht="13.5" hidden="false" customHeight="false" outlineLevel="0" collapsed="false">
      <c r="AU82" s="315"/>
      <c r="AV82" s="313"/>
      <c r="AW82" s="314"/>
      <c r="AX82" s="314"/>
      <c r="AY82" s="315"/>
      <c r="AZ82" s="315"/>
      <c r="BA82" s="307"/>
      <c r="BB82" s="307"/>
      <c r="BC82" s="307"/>
      <c r="BD82" s="307"/>
      <c r="BE82" s="307"/>
      <c r="BF82" s="307"/>
      <c r="BK82" s="229"/>
      <c r="BM82" s="352"/>
      <c r="BN82" s="353"/>
      <c r="BO82" s="354"/>
      <c r="BP82" s="331"/>
      <c r="BQ82" s="332"/>
      <c r="BR82" s="332"/>
      <c r="BS82" s="332"/>
    </row>
    <row r="83" customFormat="false" ht="13.5" hidden="false" customHeight="false" outlineLevel="0" collapsed="false">
      <c r="AU83" s="307"/>
      <c r="AV83" s="307"/>
      <c r="AW83" s="307"/>
      <c r="AX83" s="355"/>
      <c r="AY83" s="307"/>
      <c r="AZ83" s="356"/>
      <c r="BA83" s="356"/>
      <c r="BB83" s="356"/>
      <c r="BC83" s="332"/>
      <c r="BD83" s="332"/>
      <c r="BE83" s="332"/>
      <c r="BF83" s="357"/>
      <c r="BK83" s="229"/>
      <c r="BM83" s="352"/>
      <c r="BN83" s="353"/>
      <c r="BO83" s="354"/>
      <c r="BP83" s="331"/>
      <c r="BQ83" s="332"/>
      <c r="BR83" s="332"/>
      <c r="BS83" s="357"/>
    </row>
    <row r="84" customFormat="false" ht="13.5" hidden="false" customHeight="false" outlineLevel="0" collapsed="false">
      <c r="AV84" s="307"/>
      <c r="AW84" s="307"/>
      <c r="AX84" s="355"/>
      <c r="AY84" s="307"/>
      <c r="AZ84" s="356"/>
      <c r="BA84" s="356"/>
      <c r="BB84" s="356"/>
      <c r="BC84" s="358"/>
      <c r="BD84" s="358"/>
      <c r="BE84" s="358"/>
      <c r="BF84" s="358"/>
      <c r="BJ84" s="227"/>
    </row>
    <row r="85" customFormat="false" ht="13.5" hidden="false" customHeight="false" outlineLevel="0" collapsed="false">
      <c r="AV85" s="307"/>
      <c r="AW85" s="307"/>
      <c r="AX85" s="355"/>
      <c r="AY85" s="307"/>
      <c r="AZ85" s="356"/>
      <c r="BA85" s="356"/>
      <c r="BB85" s="356"/>
      <c r="BC85" s="358"/>
      <c r="BD85" s="358"/>
      <c r="BE85" s="358"/>
      <c r="BF85" s="358"/>
      <c r="BJ85" s="227"/>
    </row>
    <row r="86" customFormat="false" ht="13.5" hidden="false" customHeight="false" outlineLevel="0" collapsed="false">
      <c r="AV86" s="307"/>
      <c r="AW86" s="307"/>
      <c r="AX86" s="355"/>
      <c r="AY86" s="307"/>
      <c r="AZ86" s="359"/>
      <c r="BA86" s="359"/>
      <c r="BB86" s="359"/>
      <c r="BC86" s="332"/>
      <c r="BD86" s="332"/>
      <c r="BE86" s="332"/>
      <c r="BF86" s="332"/>
      <c r="BJ86" s="227"/>
      <c r="BK86" s="316" t="s">
        <v>113</v>
      </c>
      <c r="BL86" s="316" t="s">
        <v>114</v>
      </c>
      <c r="BM86" s="316" t="s">
        <v>115</v>
      </c>
      <c r="BN86" s="316" t="s">
        <v>116</v>
      </c>
      <c r="BO86" s="316" t="s">
        <v>117</v>
      </c>
      <c r="BP86" s="316" t="s">
        <v>118</v>
      </c>
      <c r="BQ86" s="316" t="s">
        <v>119</v>
      </c>
      <c r="BR86" s="316" t="s">
        <v>120</v>
      </c>
      <c r="BS86" s="316" t="s">
        <v>121</v>
      </c>
    </row>
    <row r="87" customFormat="false" ht="13.5" hidden="false" customHeight="false" outlineLevel="0" collapsed="false">
      <c r="AW87" s="227"/>
      <c r="AX87" s="229"/>
      <c r="AY87" s="227"/>
      <c r="AZ87" s="359"/>
      <c r="BA87" s="359"/>
      <c r="BB87" s="359"/>
      <c r="BC87" s="332"/>
      <c r="BD87" s="332"/>
      <c r="BE87" s="332"/>
      <c r="BF87" s="332"/>
      <c r="BJ87" s="227"/>
    </row>
    <row r="88" customFormat="false" ht="13.5" hidden="false" customHeight="false" outlineLevel="0" collapsed="false">
      <c r="AW88" s="227"/>
      <c r="AX88" s="229"/>
      <c r="AY88" s="227"/>
      <c r="AZ88" s="359"/>
      <c r="BA88" s="359"/>
      <c r="BB88" s="359"/>
      <c r="BC88" s="332"/>
      <c r="BD88" s="332"/>
      <c r="BE88" s="332"/>
      <c r="BF88" s="357"/>
      <c r="BJ88" s="227"/>
      <c r="BK88" s="316" t="s">
        <v>127</v>
      </c>
    </row>
    <row r="89" customFormat="false" ht="13.5" hidden="false" customHeight="false" outlineLevel="0" collapsed="false">
      <c r="AW89" s="227"/>
      <c r="AX89" s="229"/>
      <c r="AY89" s="227"/>
      <c r="AZ89" s="359"/>
      <c r="BA89" s="359"/>
      <c r="BB89" s="359"/>
      <c r="BC89" s="332"/>
      <c r="BD89" s="332"/>
      <c r="BE89" s="332"/>
      <c r="BF89" s="357"/>
      <c r="BJ89" s="227"/>
    </row>
    <row r="90" customFormat="false" ht="13.5" hidden="false" customHeight="false" outlineLevel="0" collapsed="false">
      <c r="AW90" s="227"/>
      <c r="AX90" s="229"/>
      <c r="AY90" s="227"/>
      <c r="AZ90" s="360"/>
      <c r="BA90" s="360"/>
      <c r="BB90" s="360"/>
      <c r="BC90" s="361"/>
      <c r="BD90" s="361"/>
      <c r="BE90" s="361"/>
      <c r="BF90" s="361"/>
      <c r="BJ90" s="227"/>
    </row>
    <row r="91" customFormat="false" ht="13.5" hidden="false" customHeight="false" outlineLevel="0" collapsed="false">
      <c r="AW91" s="227"/>
      <c r="AX91" s="229"/>
      <c r="AY91" s="227"/>
      <c r="AZ91" s="360"/>
      <c r="BA91" s="360"/>
      <c r="BB91" s="360"/>
      <c r="BC91" s="361"/>
      <c r="BD91" s="361"/>
      <c r="BE91" s="361"/>
      <c r="BF91" s="361"/>
      <c r="BJ91" s="227"/>
      <c r="BK91" s="318" t="s">
        <v>137</v>
      </c>
    </row>
    <row r="92" customFormat="false" ht="13.5" hidden="false" customHeight="false" outlineLevel="0" collapsed="false">
      <c r="AW92" s="227"/>
      <c r="AX92" s="229"/>
      <c r="AY92" s="227"/>
      <c r="AZ92" s="360"/>
      <c r="BA92" s="360"/>
      <c r="BB92" s="360"/>
      <c r="BC92" s="361"/>
      <c r="BD92" s="361"/>
      <c r="BE92" s="361"/>
      <c r="BF92" s="361"/>
      <c r="BJ92" s="227"/>
      <c r="BK92" s="316" t="s">
        <v>140</v>
      </c>
      <c r="BL92" s="316" t="s">
        <v>141</v>
      </c>
    </row>
    <row r="93" customFormat="false" ht="13.5" hidden="false" customHeight="true" outlineLevel="0" collapsed="false">
      <c r="AW93" s="227"/>
      <c r="AX93" s="229"/>
      <c r="AY93" s="227"/>
      <c r="AZ93" s="360"/>
      <c r="BA93" s="360"/>
      <c r="BB93" s="360"/>
      <c r="BC93" s="361"/>
      <c r="BD93" s="361"/>
      <c r="BE93" s="361"/>
      <c r="BF93" s="361"/>
      <c r="BJ93" s="227"/>
      <c r="BK93" s="316" t="s">
        <v>144</v>
      </c>
    </row>
    <row r="94" customFormat="false" ht="13.5" hidden="false" customHeight="false" outlineLevel="0" collapsed="false">
      <c r="AW94" s="227"/>
      <c r="AX94" s="229"/>
      <c r="AY94" s="227"/>
      <c r="AZ94" s="360"/>
      <c r="BA94" s="360"/>
      <c r="BB94" s="360"/>
      <c r="BC94" s="332"/>
      <c r="BD94" s="332"/>
      <c r="BE94" s="332"/>
      <c r="BF94" s="357"/>
      <c r="BJ94" s="227"/>
      <c r="BK94" s="316" t="s">
        <v>147</v>
      </c>
    </row>
    <row r="95" customFormat="false" ht="13.5" hidden="false" customHeight="false" outlineLevel="0" collapsed="false">
      <c r="AW95" s="227"/>
      <c r="AX95" s="229"/>
      <c r="AY95" s="227"/>
      <c r="AZ95" s="360"/>
      <c r="BA95" s="360"/>
      <c r="BB95" s="360"/>
      <c r="BC95" s="332"/>
      <c r="BD95" s="332"/>
      <c r="BE95" s="332"/>
      <c r="BF95" s="357"/>
      <c r="BJ95" s="227"/>
      <c r="BK95" s="316" t="s">
        <v>150</v>
      </c>
    </row>
    <row r="96" customFormat="false" ht="13.5" hidden="false" customHeight="true" outlineLevel="0" collapsed="false">
      <c r="AW96" s="227"/>
      <c r="AX96" s="229"/>
      <c r="AY96" s="227"/>
      <c r="AZ96" s="360"/>
      <c r="BA96" s="360"/>
      <c r="BB96" s="360"/>
      <c r="BC96" s="332"/>
      <c r="BD96" s="332"/>
      <c r="BE96" s="332"/>
      <c r="BF96" s="357"/>
      <c r="BJ96" s="227"/>
      <c r="BK96" s="316" t="s">
        <v>153</v>
      </c>
    </row>
    <row r="97" customFormat="false" ht="13.5" hidden="false" customHeight="false" outlineLevel="0" collapsed="false">
      <c r="AW97" s="227"/>
      <c r="AX97" s="229"/>
      <c r="AY97" s="227"/>
      <c r="AZ97" s="360"/>
      <c r="BA97" s="360"/>
      <c r="BB97" s="360"/>
      <c r="BC97" s="332"/>
      <c r="BD97" s="332"/>
      <c r="BE97" s="332"/>
      <c r="BF97" s="357"/>
      <c r="BJ97" s="227"/>
      <c r="BK97" s="316" t="s">
        <v>156</v>
      </c>
      <c r="BL97" s="316" t="s">
        <v>157</v>
      </c>
      <c r="BM97" s="316" t="s">
        <v>158</v>
      </c>
      <c r="BN97" s="316" t="s">
        <v>159</v>
      </c>
      <c r="BO97" s="316" t="s">
        <v>160</v>
      </c>
      <c r="BP97" s="316" t="s">
        <v>161</v>
      </c>
      <c r="BQ97" s="316" t="s">
        <v>162</v>
      </c>
      <c r="BR97" s="316" t="s">
        <v>163</v>
      </c>
      <c r="BS97" s="316" t="s">
        <v>164</v>
      </c>
      <c r="BT97" s="316" t="s">
        <v>165</v>
      </c>
    </row>
    <row r="98" customFormat="false" ht="13.5" hidden="false" customHeight="false" outlineLevel="0" collapsed="false">
      <c r="AW98" s="227"/>
      <c r="AX98" s="229"/>
      <c r="AY98" s="227"/>
      <c r="AZ98" s="360"/>
      <c r="BA98" s="360"/>
      <c r="BB98" s="360"/>
      <c r="BC98" s="362"/>
      <c r="BD98" s="362"/>
      <c r="BE98" s="362"/>
      <c r="BF98" s="362"/>
      <c r="BJ98" s="227"/>
      <c r="BK98" s="316" t="s">
        <v>168</v>
      </c>
      <c r="BL98" s="316" t="s">
        <v>169</v>
      </c>
      <c r="BM98" s="316" t="s">
        <v>170</v>
      </c>
    </row>
    <row r="99" customFormat="false" ht="13.5" hidden="false" customHeight="false" outlineLevel="0" collapsed="false">
      <c r="AW99" s="227"/>
      <c r="AX99" s="229"/>
      <c r="AY99" s="227"/>
      <c r="AZ99" s="360"/>
      <c r="BA99" s="360"/>
      <c r="BB99" s="360"/>
      <c r="BC99" s="362"/>
      <c r="BD99" s="362"/>
      <c r="BE99" s="362"/>
      <c r="BF99" s="362"/>
      <c r="BJ99" s="227"/>
      <c r="BK99" s="316" t="s">
        <v>173</v>
      </c>
      <c r="BL99" s="316" t="s">
        <v>173</v>
      </c>
      <c r="BM99" s="316" t="s">
        <v>174</v>
      </c>
      <c r="BN99" s="316" t="s">
        <v>175</v>
      </c>
    </row>
    <row r="100" customFormat="false" ht="13.5" hidden="false" customHeight="false" outlineLevel="0" collapsed="false">
      <c r="AW100" s="227"/>
      <c r="AX100" s="229"/>
      <c r="AY100" s="227"/>
      <c r="AZ100" s="360"/>
      <c r="BA100" s="360"/>
      <c r="BB100" s="360"/>
      <c r="BC100" s="357"/>
      <c r="BD100" s="357"/>
      <c r="BE100" s="357"/>
      <c r="BF100" s="357"/>
      <c r="BJ100" s="227"/>
      <c r="BK100" s="316" t="s">
        <v>178</v>
      </c>
    </row>
    <row r="101" customFormat="false" ht="13.5" hidden="false" customHeight="false" outlineLevel="0" collapsed="false">
      <c r="AW101" s="227"/>
      <c r="AX101" s="229"/>
      <c r="AY101" s="227"/>
      <c r="AZ101" s="360"/>
      <c r="BA101" s="360"/>
      <c r="BB101" s="360"/>
      <c r="BC101" s="357"/>
      <c r="BD101" s="357"/>
      <c r="BE101" s="357"/>
      <c r="BF101" s="357"/>
      <c r="BJ101" s="227"/>
      <c r="BK101" s="316" t="s">
        <v>181</v>
      </c>
      <c r="BL101" s="316" t="s">
        <v>182</v>
      </c>
    </row>
    <row r="102" customFormat="false" ht="13.5" hidden="false" customHeight="false" outlineLevel="0" collapsed="false">
      <c r="AW102" s="227"/>
      <c r="AX102" s="229"/>
      <c r="AY102" s="227"/>
      <c r="AZ102" s="360"/>
      <c r="BA102" s="360"/>
      <c r="BB102" s="360"/>
      <c r="BC102" s="332"/>
      <c r="BD102" s="332"/>
      <c r="BE102" s="332"/>
      <c r="BF102" s="357"/>
      <c r="BJ102" s="227"/>
      <c r="BK102" s="316" t="s">
        <v>185</v>
      </c>
    </row>
    <row r="103" customFormat="false" ht="13.5" hidden="false" customHeight="false" outlineLevel="0" collapsed="false">
      <c r="AW103" s="227"/>
      <c r="AX103" s="229"/>
      <c r="AY103" s="227"/>
      <c r="AZ103" s="360"/>
      <c r="BA103" s="360"/>
      <c r="BB103" s="360"/>
      <c r="BC103" s="332"/>
      <c r="BD103" s="332"/>
      <c r="BE103" s="332"/>
      <c r="BF103" s="357"/>
      <c r="BJ103" s="227"/>
      <c r="BK103" s="316" t="s">
        <v>187</v>
      </c>
    </row>
    <row r="104" customFormat="false" ht="13.5" hidden="false" customHeight="false" outlineLevel="0" collapsed="false">
      <c r="AW104" s="227"/>
      <c r="AX104" s="229"/>
      <c r="AY104" s="227"/>
      <c r="AZ104" s="360"/>
      <c r="BA104" s="360"/>
      <c r="BB104" s="360"/>
      <c r="BC104" s="332"/>
      <c r="BD104" s="332"/>
      <c r="BE104" s="332"/>
      <c r="BF104" s="357"/>
      <c r="BJ104" s="227"/>
      <c r="BK104" s="316" t="s">
        <v>189</v>
      </c>
    </row>
    <row r="105" customFormat="false" ht="13.5" hidden="false" customHeight="false" outlineLevel="0" collapsed="false">
      <c r="AW105" s="227"/>
      <c r="AX105" s="229"/>
      <c r="AY105" s="227"/>
      <c r="AZ105" s="360"/>
      <c r="BA105" s="360"/>
      <c r="BB105" s="360"/>
      <c r="BC105" s="357"/>
      <c r="BD105" s="357"/>
      <c r="BE105" s="357"/>
      <c r="BF105" s="357"/>
      <c r="BJ105" s="227"/>
      <c r="BK105" s="316" t="s">
        <v>191</v>
      </c>
      <c r="BL105" s="316" t="s">
        <v>192</v>
      </c>
    </row>
    <row r="106" customFormat="false" ht="13.5" hidden="false" customHeight="false" outlineLevel="0" collapsed="false">
      <c r="AW106" s="227"/>
      <c r="AX106" s="229"/>
      <c r="AY106" s="227"/>
      <c r="AZ106" s="360"/>
      <c r="BA106" s="360"/>
      <c r="BB106" s="360"/>
      <c r="BC106" s="361"/>
      <c r="BD106" s="307"/>
      <c r="BE106" s="307"/>
      <c r="BF106" s="307"/>
      <c r="BJ106" s="227"/>
      <c r="BK106" s="316" t="s">
        <v>194</v>
      </c>
      <c r="BL106" s="316" t="s">
        <v>195</v>
      </c>
      <c r="BM106" s="316" t="s">
        <v>196</v>
      </c>
      <c r="BN106" s="316" t="s">
        <v>197</v>
      </c>
      <c r="BO106" s="316" t="s">
        <v>198</v>
      </c>
    </row>
    <row r="107" customFormat="false" ht="13.5" hidden="false" customHeight="false" outlineLevel="0" collapsed="false">
      <c r="AW107" s="227"/>
      <c r="AX107" s="229"/>
      <c r="AY107" s="227"/>
      <c r="AZ107" s="360"/>
      <c r="BA107" s="360"/>
      <c r="BB107" s="360"/>
      <c r="BC107" s="307"/>
      <c r="BD107" s="307"/>
      <c r="BE107" s="307"/>
      <c r="BF107" s="307"/>
      <c r="BJ107" s="227"/>
    </row>
    <row r="108" customFormat="false" ht="13.5" hidden="false" customHeight="false" outlineLevel="0" collapsed="false">
      <c r="AW108" s="227"/>
      <c r="AX108" s="229"/>
      <c r="AY108" s="227"/>
      <c r="AZ108" s="360"/>
      <c r="BA108" s="360"/>
      <c r="BB108" s="360"/>
      <c r="BC108" s="307"/>
      <c r="BD108" s="307"/>
      <c r="BE108" s="307"/>
      <c r="BF108" s="307"/>
      <c r="BJ108" s="227"/>
    </row>
    <row r="109" customFormat="false" ht="13.5" hidden="false" customHeight="false" outlineLevel="0" collapsed="false">
      <c r="AW109" s="227"/>
      <c r="AX109" s="229"/>
      <c r="AY109" s="227"/>
      <c r="AZ109" s="360"/>
      <c r="BA109" s="360"/>
      <c r="BB109" s="360"/>
      <c r="BC109" s="357"/>
      <c r="BD109" s="357"/>
      <c r="BE109" s="357"/>
      <c r="BF109" s="357"/>
      <c r="BJ109" s="227"/>
    </row>
    <row r="110" customFormat="false" ht="13.5" hidden="false" customHeight="false" outlineLevel="0" collapsed="false">
      <c r="AW110" s="227"/>
      <c r="AX110" s="229"/>
      <c r="AY110" s="227"/>
      <c r="AZ110" s="360"/>
      <c r="BA110" s="360"/>
      <c r="BB110" s="360"/>
      <c r="BC110" s="357"/>
      <c r="BD110" s="357"/>
      <c r="BE110" s="357"/>
      <c r="BF110" s="357"/>
      <c r="BJ110" s="227"/>
    </row>
    <row r="111" customFormat="false" ht="13.5" hidden="false" customHeight="true" outlineLevel="0" collapsed="false">
      <c r="AW111" s="227"/>
      <c r="AX111" s="229"/>
      <c r="AY111" s="227"/>
      <c r="AZ111" s="360"/>
      <c r="BA111" s="360"/>
      <c r="BB111" s="360"/>
      <c r="BC111" s="357"/>
      <c r="BD111" s="357"/>
      <c r="BE111" s="357"/>
      <c r="BF111" s="357"/>
      <c r="BJ111" s="227"/>
    </row>
    <row r="112" customFormat="false" ht="13.5" hidden="false" customHeight="false" outlineLevel="0" collapsed="false">
      <c r="AW112" s="227"/>
      <c r="AX112" s="229"/>
      <c r="AY112" s="227"/>
      <c r="AZ112" s="360"/>
      <c r="BA112" s="360"/>
      <c r="BB112" s="360"/>
      <c r="BC112" s="363"/>
      <c r="BD112" s="364"/>
      <c r="BE112" s="364"/>
      <c r="BF112" s="364"/>
      <c r="BJ112" s="227"/>
    </row>
    <row r="113" customFormat="false" ht="13.5" hidden="false" customHeight="false" outlineLevel="0" collapsed="false">
      <c r="AW113" s="227"/>
      <c r="AX113" s="229"/>
      <c r="AY113" s="227"/>
      <c r="AZ113" s="360"/>
      <c r="BA113" s="360"/>
      <c r="BB113" s="360"/>
      <c r="BC113" s="365"/>
      <c r="BD113" s="364"/>
      <c r="BE113" s="364"/>
      <c r="BF113" s="364"/>
      <c r="BJ113" s="227"/>
    </row>
    <row r="114" customFormat="false" ht="13.5" hidden="false" customHeight="false" outlineLevel="0" collapsed="false">
      <c r="AW114" s="227"/>
      <c r="AX114" s="229"/>
      <c r="AY114" s="227"/>
      <c r="AZ114" s="360"/>
      <c r="BA114" s="360"/>
      <c r="BB114" s="360"/>
      <c r="BC114" s="365"/>
      <c r="BD114" s="364"/>
      <c r="BE114" s="364"/>
      <c r="BF114" s="364"/>
      <c r="BJ114" s="227"/>
    </row>
    <row r="115" customFormat="false" ht="13.5" hidden="false" customHeight="false" outlineLevel="0" collapsed="false">
      <c r="AW115" s="227"/>
      <c r="AX115" s="229"/>
      <c r="AY115" s="227"/>
      <c r="AZ115" s="360"/>
      <c r="BA115" s="360"/>
      <c r="BB115" s="360"/>
      <c r="BC115" s="365"/>
      <c r="BD115" s="364"/>
      <c r="BE115" s="364"/>
      <c r="BF115" s="364"/>
      <c r="BJ115" s="227"/>
    </row>
    <row r="116" customFormat="false" ht="13.5" hidden="false" customHeight="false" outlineLevel="0" collapsed="false">
      <c r="AW116" s="227"/>
      <c r="AX116" s="229"/>
      <c r="AY116" s="227"/>
      <c r="AZ116" s="360"/>
      <c r="BA116" s="360"/>
      <c r="BB116" s="360"/>
      <c r="BC116" s="361"/>
      <c r="BD116" s="361"/>
      <c r="BE116" s="361"/>
      <c r="BF116" s="361"/>
      <c r="BJ116" s="227"/>
    </row>
    <row r="117" customFormat="false" ht="13.5" hidden="false" customHeight="false" outlineLevel="0" collapsed="false">
      <c r="AW117" s="227"/>
      <c r="AX117" s="229"/>
      <c r="AY117" s="227"/>
      <c r="AZ117" s="360"/>
      <c r="BA117" s="360"/>
      <c r="BB117" s="360"/>
      <c r="BC117" s="361"/>
      <c r="BD117" s="361"/>
      <c r="BE117" s="361"/>
      <c r="BF117" s="361"/>
      <c r="BJ117" s="227"/>
    </row>
    <row r="118" customFormat="false" ht="13.5" hidden="false" customHeight="true" outlineLevel="0" collapsed="false">
      <c r="AW118" s="227"/>
      <c r="AX118" s="229"/>
      <c r="AY118" s="227"/>
      <c r="AZ118" s="360"/>
      <c r="BA118" s="360"/>
      <c r="BB118" s="360"/>
      <c r="BC118" s="361"/>
      <c r="BD118" s="361"/>
      <c r="BE118" s="361"/>
      <c r="BF118" s="361"/>
      <c r="BJ118" s="227"/>
    </row>
    <row r="119" customFormat="false" ht="13.5" hidden="false" customHeight="false" outlineLevel="0" collapsed="false">
      <c r="AW119" s="227"/>
      <c r="AX119" s="229"/>
      <c r="AY119" s="227"/>
      <c r="AZ119" s="360"/>
      <c r="BA119" s="360"/>
      <c r="BB119" s="360"/>
      <c r="BC119" s="361"/>
      <c r="BD119" s="361"/>
      <c r="BE119" s="361"/>
      <c r="BF119" s="361"/>
      <c r="BJ119" s="227"/>
    </row>
    <row r="120" customFormat="false" ht="13.5" hidden="false" customHeight="false" outlineLevel="0" collapsed="false">
      <c r="AW120" s="227"/>
      <c r="AX120" s="229"/>
      <c r="AY120" s="227"/>
      <c r="AZ120" s="360"/>
      <c r="BA120" s="360"/>
      <c r="BB120" s="360"/>
      <c r="BC120" s="361"/>
      <c r="BD120" s="361"/>
      <c r="BE120" s="361"/>
      <c r="BF120" s="361"/>
      <c r="BJ120" s="227"/>
    </row>
    <row r="121" customFormat="false" ht="13.5" hidden="false" customHeight="false" outlineLevel="0" collapsed="false">
      <c r="AW121" s="227"/>
      <c r="AX121" s="229"/>
      <c r="AY121" s="227"/>
      <c r="AZ121" s="360"/>
      <c r="BA121" s="360"/>
      <c r="BB121" s="360"/>
      <c r="BC121" s="361"/>
      <c r="BD121" s="361"/>
      <c r="BE121" s="361"/>
      <c r="BF121" s="361"/>
      <c r="BJ121" s="227"/>
    </row>
    <row r="122" customFormat="false" ht="13.5" hidden="false" customHeight="false" outlineLevel="0" collapsed="false">
      <c r="AW122" s="227"/>
      <c r="AX122" s="229"/>
      <c r="AY122" s="227"/>
      <c r="AZ122" s="360"/>
      <c r="BA122" s="360"/>
      <c r="BB122" s="360"/>
      <c r="BC122" s="361"/>
      <c r="BD122" s="361"/>
      <c r="BE122" s="361"/>
      <c r="BF122" s="361"/>
      <c r="BJ122" s="227"/>
    </row>
    <row r="123" customFormat="false" ht="13.5" hidden="false" customHeight="false" outlineLevel="0" collapsed="false">
      <c r="AW123" s="227"/>
      <c r="AX123" s="229"/>
      <c r="AY123" s="227"/>
      <c r="AZ123" s="360"/>
      <c r="BA123" s="360"/>
      <c r="BB123" s="360"/>
      <c r="BC123" s="361"/>
      <c r="BD123" s="361"/>
      <c r="BE123" s="361"/>
      <c r="BF123" s="361"/>
      <c r="BJ123" s="227"/>
    </row>
    <row r="124" customFormat="false" ht="13.5" hidden="false" customHeight="false" outlineLevel="0" collapsed="false">
      <c r="AW124" s="227"/>
      <c r="AX124" s="229"/>
      <c r="AY124" s="227"/>
      <c r="AZ124" s="360"/>
      <c r="BA124" s="360"/>
      <c r="BB124" s="360"/>
      <c r="BC124" s="361"/>
      <c r="BD124" s="361"/>
      <c r="BE124" s="361"/>
      <c r="BF124" s="361"/>
      <c r="BJ124" s="227"/>
    </row>
    <row r="125" customFormat="false" ht="13.5" hidden="false" customHeight="false" outlineLevel="0" collapsed="false">
      <c r="AW125" s="227"/>
      <c r="AX125" s="229"/>
      <c r="AY125" s="227"/>
      <c r="AZ125" s="360"/>
      <c r="BA125" s="360"/>
      <c r="BB125" s="360"/>
      <c r="BC125" s="361"/>
      <c r="BD125" s="361"/>
      <c r="BE125" s="361"/>
      <c r="BF125" s="361"/>
      <c r="BJ125" s="227"/>
    </row>
    <row r="126" customFormat="false" ht="13.5" hidden="false" customHeight="false" outlineLevel="0" collapsed="false">
      <c r="AW126" s="227"/>
      <c r="AX126" s="229"/>
      <c r="AY126" s="227"/>
      <c r="AZ126" s="360"/>
      <c r="BA126" s="360"/>
      <c r="BB126" s="360"/>
      <c r="BC126" s="361"/>
      <c r="BD126" s="361"/>
      <c r="BE126" s="361"/>
      <c r="BF126" s="361"/>
      <c r="BJ126" s="227"/>
    </row>
    <row r="127" customFormat="false" ht="13.5" hidden="false" customHeight="false" outlineLevel="0" collapsed="false">
      <c r="AW127" s="227"/>
      <c r="AX127" s="229"/>
      <c r="AY127" s="227"/>
      <c r="AZ127" s="360"/>
      <c r="BA127" s="360"/>
      <c r="BB127" s="360"/>
      <c r="BC127" s="361"/>
      <c r="BD127" s="361"/>
      <c r="BE127" s="361"/>
      <c r="BF127" s="361"/>
      <c r="BJ127" s="227"/>
    </row>
    <row r="128" customFormat="false" ht="13.5" hidden="false" customHeight="false" outlineLevel="0" collapsed="false">
      <c r="AW128" s="227"/>
      <c r="AX128" s="229"/>
      <c r="AY128" s="227"/>
      <c r="AZ128" s="360"/>
      <c r="BA128" s="360"/>
      <c r="BB128" s="360"/>
      <c r="BC128" s="361"/>
      <c r="BD128" s="361"/>
      <c r="BE128" s="361"/>
      <c r="BF128" s="361"/>
      <c r="BJ128" s="227"/>
    </row>
    <row r="129" customFormat="false" ht="13.5" hidden="false" customHeight="false" outlineLevel="0" collapsed="false">
      <c r="AW129" s="227"/>
      <c r="AX129" s="229"/>
      <c r="AY129" s="227"/>
      <c r="AZ129" s="360"/>
      <c r="BA129" s="360"/>
      <c r="BB129" s="360"/>
      <c r="BC129" s="361"/>
      <c r="BD129" s="361"/>
      <c r="BE129" s="361"/>
      <c r="BF129" s="361"/>
      <c r="BJ129" s="227"/>
    </row>
    <row r="130" customFormat="false" ht="13.5" hidden="false" customHeight="false" outlineLevel="0" collapsed="false">
      <c r="AW130" s="227"/>
      <c r="AX130" s="229"/>
      <c r="AY130" s="227"/>
      <c r="AZ130" s="360"/>
      <c r="BA130" s="360"/>
      <c r="BB130" s="360"/>
      <c r="BC130" s="361"/>
      <c r="BD130" s="361"/>
      <c r="BE130" s="361"/>
      <c r="BF130" s="361"/>
      <c r="BJ130" s="227"/>
    </row>
    <row r="131" customFormat="false" ht="13.5" hidden="false" customHeight="false" outlineLevel="0" collapsed="false">
      <c r="AW131" s="227"/>
      <c r="AX131" s="229"/>
      <c r="AY131" s="227"/>
      <c r="AZ131" s="360"/>
      <c r="BA131" s="360"/>
      <c r="BB131" s="360"/>
      <c r="BC131" s="361"/>
      <c r="BD131" s="361"/>
      <c r="BE131" s="361"/>
      <c r="BF131" s="361"/>
      <c r="BJ131" s="227"/>
    </row>
    <row r="132" s="227" customFormat="true" ht="13.5" hidden="false" customHeight="false" outlineLevel="0" collapsed="false">
      <c r="AX132" s="229"/>
    </row>
    <row r="133" s="227" customFormat="true" ht="13.5" hidden="false" customHeight="false" outlineLevel="0" collapsed="false">
      <c r="AX133" s="229"/>
    </row>
    <row r="134" s="227" customFormat="true" ht="13.5" hidden="false" customHeight="false" outlineLevel="0" collapsed="false">
      <c r="AX134" s="229"/>
    </row>
    <row r="135" s="227" customFormat="true" ht="13.5" hidden="false" customHeight="false" outlineLevel="0" collapsed="false">
      <c r="AX135" s="229"/>
    </row>
    <row r="136" s="227" customFormat="true" ht="13.5" hidden="false" customHeight="false" outlineLevel="0" collapsed="false">
      <c r="AX136" s="229"/>
    </row>
    <row r="137" s="227" customFormat="true" ht="13.5" hidden="false" customHeight="false" outlineLevel="0" collapsed="false">
      <c r="AX137" s="229"/>
    </row>
    <row r="138" s="227" customFormat="true" ht="13.5" hidden="false" customHeight="false" outlineLevel="0" collapsed="false">
      <c r="AX138" s="229"/>
    </row>
    <row r="139" s="227" customFormat="true" ht="13.5" hidden="false" customHeight="false" outlineLevel="0" collapsed="false">
      <c r="AX139" s="229"/>
    </row>
    <row r="140" s="227" customFormat="true" ht="13.5" hidden="false" customHeight="false" outlineLevel="0" collapsed="false">
      <c r="AX140" s="229"/>
    </row>
    <row r="141" s="227" customFormat="true" ht="13.5" hidden="false" customHeight="false" outlineLevel="0" collapsed="false">
      <c r="AX141" s="229"/>
    </row>
    <row r="142" s="227" customFormat="true" ht="13.5" hidden="false" customHeight="false" outlineLevel="0" collapsed="false">
      <c r="AX142" s="229"/>
    </row>
    <row r="143" s="227" customFormat="true" ht="13.5" hidden="false" customHeight="false" outlineLevel="0" collapsed="false">
      <c r="AX143" s="229"/>
    </row>
    <row r="144" s="227" customFormat="true" ht="13.5" hidden="false" customHeight="false" outlineLevel="0" collapsed="false">
      <c r="AX144" s="229"/>
    </row>
    <row r="145" s="227" customFormat="true" ht="13.5" hidden="false" customHeight="false" outlineLevel="0" collapsed="false">
      <c r="AX145" s="229"/>
    </row>
    <row r="146" s="227" customFormat="true" ht="13.5" hidden="false" customHeight="false" outlineLevel="0" collapsed="false">
      <c r="AX146" s="229"/>
    </row>
    <row r="147" s="227" customFormat="true" ht="13.5" hidden="false" customHeight="false" outlineLevel="0" collapsed="false">
      <c r="AX147" s="229"/>
    </row>
    <row r="148" s="227" customFormat="true" ht="13.5" hidden="false" customHeight="false" outlineLevel="0" collapsed="false">
      <c r="AX148" s="229"/>
    </row>
    <row r="149" s="227" customFormat="true" ht="13.5" hidden="false" customHeight="false" outlineLevel="0" collapsed="false">
      <c r="AX149" s="229"/>
    </row>
    <row r="150" s="227" customFormat="true" ht="13.5" hidden="false" customHeight="false" outlineLevel="0" collapsed="false">
      <c r="AX150" s="229"/>
    </row>
    <row r="151" s="227" customFormat="true" ht="13.5" hidden="false" customHeight="false" outlineLevel="0" collapsed="false">
      <c r="AX151" s="229"/>
    </row>
    <row r="152" s="227" customFormat="true" ht="13.5" hidden="false" customHeight="false" outlineLevel="0" collapsed="false">
      <c r="AX152" s="229"/>
    </row>
    <row r="153" s="227" customFormat="true" ht="13.5" hidden="false" customHeight="false" outlineLevel="0" collapsed="false">
      <c r="AX153" s="229"/>
    </row>
    <row r="154" s="227" customFormat="true" ht="13.5" hidden="false" customHeight="false" outlineLevel="0" collapsed="false">
      <c r="AX154" s="229"/>
    </row>
    <row r="155" s="227" customFormat="true" ht="13.5" hidden="false" customHeight="false" outlineLevel="0" collapsed="false">
      <c r="AX155" s="229"/>
    </row>
    <row r="156" s="227" customFormat="true" ht="13.5" hidden="false" customHeight="false" outlineLevel="0" collapsed="false">
      <c r="AX156" s="229"/>
    </row>
    <row r="157" s="227" customFormat="true" ht="13.5" hidden="false" customHeight="false" outlineLevel="0" collapsed="false">
      <c r="AX157" s="229"/>
    </row>
    <row r="158" s="227" customFormat="true" ht="13.5" hidden="false" customHeight="false" outlineLevel="0" collapsed="false">
      <c r="AX158" s="229"/>
    </row>
    <row r="159" s="227" customFormat="true" ht="13.5" hidden="false" customHeight="false" outlineLevel="0" collapsed="false">
      <c r="AX159" s="229"/>
    </row>
    <row r="160" s="227" customFormat="true" ht="13.5" hidden="false" customHeight="false" outlineLevel="0" collapsed="false">
      <c r="AX160" s="229"/>
    </row>
    <row r="161" s="227" customFormat="true" ht="13.5" hidden="false" customHeight="false" outlineLevel="0" collapsed="false">
      <c r="AX161" s="229"/>
    </row>
    <row r="162" s="227" customFormat="true" ht="13.5" hidden="false" customHeight="false" outlineLevel="0" collapsed="false">
      <c r="AX162" s="229"/>
    </row>
    <row r="163" s="227" customFormat="true" ht="13.5" hidden="false" customHeight="false" outlineLevel="0" collapsed="false">
      <c r="AX163" s="229"/>
    </row>
    <row r="164" s="227" customFormat="true" ht="13.5" hidden="false" customHeight="false" outlineLevel="0" collapsed="false">
      <c r="AX164" s="229"/>
    </row>
    <row r="165" s="227" customFormat="true" ht="13.5" hidden="false" customHeight="false" outlineLevel="0" collapsed="false">
      <c r="AX165" s="229"/>
    </row>
    <row r="166" s="227" customFormat="true" ht="13.5" hidden="false" customHeight="false" outlineLevel="0" collapsed="false">
      <c r="AX166" s="229"/>
    </row>
    <row r="167" s="227" customFormat="true" ht="13.5" hidden="false" customHeight="false" outlineLevel="0" collapsed="false">
      <c r="AX167" s="229"/>
    </row>
    <row r="168" s="227" customFormat="true" ht="13.5" hidden="false" customHeight="false" outlineLevel="0" collapsed="false">
      <c r="AX168" s="229"/>
    </row>
    <row r="169" s="227" customFormat="true" ht="13.5" hidden="false" customHeight="false" outlineLevel="0" collapsed="false">
      <c r="AX169" s="229"/>
    </row>
    <row r="170" s="227" customFormat="true" ht="13.5" hidden="false" customHeight="false" outlineLevel="0" collapsed="false">
      <c r="AX170" s="229"/>
    </row>
    <row r="171" s="227" customFormat="true" ht="13.5" hidden="false" customHeight="false" outlineLevel="0" collapsed="false">
      <c r="AX171" s="229"/>
    </row>
    <row r="172" s="227" customFormat="true" ht="13.5" hidden="false" customHeight="false" outlineLevel="0" collapsed="false">
      <c r="AX172" s="229"/>
    </row>
    <row r="173" s="227" customFormat="true" ht="13.5" hidden="false" customHeight="false" outlineLevel="0" collapsed="false">
      <c r="AX173" s="229"/>
    </row>
    <row r="174" s="227" customFormat="true" ht="13.5" hidden="false" customHeight="false" outlineLevel="0" collapsed="false">
      <c r="AX174" s="229"/>
    </row>
    <row r="175" s="227" customFormat="true" ht="13.5" hidden="false" customHeight="false" outlineLevel="0" collapsed="false">
      <c r="AX175" s="229"/>
    </row>
    <row r="176" s="227" customFormat="true" ht="13.5" hidden="false" customHeight="false" outlineLevel="0" collapsed="false">
      <c r="AX176" s="229"/>
    </row>
    <row r="177" s="227" customFormat="true" ht="13.5" hidden="false" customHeight="false" outlineLevel="0" collapsed="false">
      <c r="AX177" s="229"/>
    </row>
    <row r="178" s="227" customFormat="true" ht="13.5" hidden="false" customHeight="false" outlineLevel="0" collapsed="false">
      <c r="AX178" s="229"/>
    </row>
    <row r="179" s="227" customFormat="true" ht="13.5" hidden="false" customHeight="false" outlineLevel="0" collapsed="false">
      <c r="AX179" s="229"/>
    </row>
    <row r="180" s="227" customFormat="true" ht="13.5" hidden="false" customHeight="false" outlineLevel="0" collapsed="false">
      <c r="AX180" s="229"/>
    </row>
    <row r="181" s="227" customFormat="true" ht="13.5" hidden="false" customHeight="false" outlineLevel="0" collapsed="false">
      <c r="AX181" s="229"/>
    </row>
    <row r="182" s="227" customFormat="true" ht="13.5" hidden="false" customHeight="false" outlineLevel="0" collapsed="false">
      <c r="AX182" s="229"/>
    </row>
    <row r="183" s="227" customFormat="true" ht="13.5" hidden="false" customHeight="false" outlineLevel="0" collapsed="false">
      <c r="AX183" s="229"/>
    </row>
    <row r="184" s="227" customFormat="true" ht="13.5" hidden="false" customHeight="false" outlineLevel="0" collapsed="false">
      <c r="AX184" s="229"/>
    </row>
    <row r="185" s="227" customFormat="true" ht="13.5" hidden="false" customHeight="false" outlineLevel="0" collapsed="false">
      <c r="AX185" s="229"/>
    </row>
    <row r="186" s="227" customFormat="true" ht="13.5" hidden="false" customHeight="false" outlineLevel="0" collapsed="false">
      <c r="AX186" s="229"/>
    </row>
    <row r="187" s="227" customFormat="true" ht="13.5" hidden="false" customHeight="false" outlineLevel="0" collapsed="false">
      <c r="AX187" s="229"/>
    </row>
    <row r="188" s="227" customFormat="true" ht="13.5" hidden="false" customHeight="false" outlineLevel="0" collapsed="false">
      <c r="AX188" s="229"/>
    </row>
    <row r="189" s="227" customFormat="true" ht="13.5" hidden="false" customHeight="false" outlineLevel="0" collapsed="false">
      <c r="AX189" s="229"/>
    </row>
    <row r="190" s="227" customFormat="true" ht="13.5" hidden="false" customHeight="false" outlineLevel="0" collapsed="false">
      <c r="AX190" s="229"/>
    </row>
    <row r="191" s="227" customFormat="true" ht="13.5" hidden="false" customHeight="false" outlineLevel="0" collapsed="false">
      <c r="AX191" s="229"/>
    </row>
    <row r="192" s="227" customFormat="true" ht="13.5" hidden="false" customHeight="false" outlineLevel="0" collapsed="false">
      <c r="AX192" s="229"/>
    </row>
    <row r="193" s="227" customFormat="true" ht="13.5" hidden="false" customHeight="false" outlineLevel="0" collapsed="false">
      <c r="AX193" s="229"/>
    </row>
    <row r="194" s="227" customFormat="true" ht="13.5" hidden="false" customHeight="false" outlineLevel="0" collapsed="false">
      <c r="AX194" s="229"/>
    </row>
    <row r="195" s="227" customFormat="true" ht="13.5" hidden="false" customHeight="false" outlineLevel="0" collapsed="false">
      <c r="AX195" s="229"/>
    </row>
    <row r="196" s="227" customFormat="true" ht="13.5" hidden="false" customHeight="false" outlineLevel="0" collapsed="false">
      <c r="AX196" s="229"/>
    </row>
    <row r="197" s="227" customFormat="true" ht="13.5" hidden="false" customHeight="false" outlineLevel="0" collapsed="false">
      <c r="AX197" s="229"/>
    </row>
    <row r="198" s="227" customFormat="true" ht="13.5" hidden="false" customHeight="false" outlineLevel="0" collapsed="false">
      <c r="AX198" s="229"/>
    </row>
    <row r="199" s="227" customFormat="true" ht="13.5" hidden="false" customHeight="false" outlineLevel="0" collapsed="false">
      <c r="AX199" s="229"/>
    </row>
    <row r="200" s="227" customFormat="true" ht="13.5" hidden="false" customHeight="false" outlineLevel="0" collapsed="false">
      <c r="AX200" s="229"/>
    </row>
    <row r="201" s="227" customFormat="true" ht="13.5" hidden="false" customHeight="false" outlineLevel="0" collapsed="false">
      <c r="AX201" s="229"/>
    </row>
    <row r="202" s="227" customFormat="true" ht="13.5" hidden="false" customHeight="false" outlineLevel="0" collapsed="false">
      <c r="AX202" s="229"/>
    </row>
    <row r="203" s="227" customFormat="true" ht="13.5" hidden="false" customHeight="false" outlineLevel="0" collapsed="false">
      <c r="AX203" s="229"/>
    </row>
    <row r="204" s="227" customFormat="true" ht="13.5" hidden="false" customHeight="false" outlineLevel="0" collapsed="false">
      <c r="AX204" s="229"/>
    </row>
    <row r="205" s="227" customFormat="true" ht="13.5" hidden="false" customHeight="false" outlineLevel="0" collapsed="false">
      <c r="AX205" s="229"/>
    </row>
    <row r="206" s="227" customFormat="true" ht="13.5" hidden="false" customHeight="false" outlineLevel="0" collapsed="false">
      <c r="AX206" s="229"/>
    </row>
    <row r="207" s="227" customFormat="true" ht="13.5" hidden="false" customHeight="false" outlineLevel="0" collapsed="false">
      <c r="AX207" s="229"/>
    </row>
    <row r="208" s="227" customFormat="true" ht="13.5" hidden="false" customHeight="false" outlineLevel="0" collapsed="false">
      <c r="AX208" s="229"/>
    </row>
    <row r="209" s="227" customFormat="true" ht="13.5" hidden="false" customHeight="false" outlineLevel="0" collapsed="false">
      <c r="AX209" s="229"/>
    </row>
    <row r="210" s="227" customFormat="true" ht="13.5" hidden="false" customHeight="false" outlineLevel="0" collapsed="false">
      <c r="AX210" s="229"/>
    </row>
    <row r="211" s="227" customFormat="true" ht="13.5" hidden="false" customHeight="false" outlineLevel="0" collapsed="false">
      <c r="AX211" s="229"/>
    </row>
    <row r="212" s="227" customFormat="true" ht="13.5" hidden="false" customHeight="false" outlineLevel="0" collapsed="false">
      <c r="AX212" s="229"/>
    </row>
    <row r="213" s="227" customFormat="true" ht="13.5" hidden="false" customHeight="false" outlineLevel="0" collapsed="false">
      <c r="AX213" s="229"/>
    </row>
    <row r="214" s="227" customFormat="true" ht="13.5" hidden="false" customHeight="false" outlineLevel="0" collapsed="false">
      <c r="AX214" s="229"/>
    </row>
    <row r="215" s="227" customFormat="true" ht="13.5" hidden="false" customHeight="false" outlineLevel="0" collapsed="false">
      <c r="AX215" s="229"/>
    </row>
    <row r="216" s="227" customFormat="true" ht="13.5" hidden="false" customHeight="false" outlineLevel="0" collapsed="false">
      <c r="AX216" s="229"/>
    </row>
    <row r="217" s="227" customFormat="true" ht="13.5" hidden="false" customHeight="false" outlineLevel="0" collapsed="false">
      <c r="AX217" s="229"/>
    </row>
    <row r="218" s="227" customFormat="true" ht="13.5" hidden="false" customHeight="false" outlineLevel="0" collapsed="false">
      <c r="AX218" s="229"/>
    </row>
    <row r="219" s="227" customFormat="true" ht="13.5" hidden="false" customHeight="false" outlineLevel="0" collapsed="false">
      <c r="AX219" s="229"/>
    </row>
    <row r="220" s="227" customFormat="true" ht="13.5" hidden="false" customHeight="false" outlineLevel="0" collapsed="false">
      <c r="AX220" s="229"/>
    </row>
    <row r="221" s="227" customFormat="true" ht="13.5" hidden="false" customHeight="false" outlineLevel="0" collapsed="false">
      <c r="AX221" s="229"/>
    </row>
    <row r="222" s="227" customFormat="true" ht="13.5" hidden="false" customHeight="false" outlineLevel="0" collapsed="false">
      <c r="AX222" s="229"/>
    </row>
    <row r="223" s="227" customFormat="true" ht="13.5" hidden="false" customHeight="false" outlineLevel="0" collapsed="false">
      <c r="AX223" s="229"/>
    </row>
    <row r="224" s="227" customFormat="true" ht="13.5" hidden="false" customHeight="false" outlineLevel="0" collapsed="false">
      <c r="AX224" s="229"/>
    </row>
    <row r="225" s="227" customFormat="true" ht="13.5" hidden="false" customHeight="false" outlineLevel="0" collapsed="false">
      <c r="AX225" s="229"/>
    </row>
    <row r="226" s="227" customFormat="true" ht="13.5" hidden="false" customHeight="false" outlineLevel="0" collapsed="false">
      <c r="AX226" s="229"/>
    </row>
    <row r="227" s="227" customFormat="true" ht="13.5" hidden="false" customHeight="false" outlineLevel="0" collapsed="false">
      <c r="AX227" s="229"/>
    </row>
    <row r="228" s="227" customFormat="true" ht="13.5" hidden="false" customHeight="false" outlineLevel="0" collapsed="false">
      <c r="AX228" s="229"/>
    </row>
    <row r="229" s="227" customFormat="true" ht="13.5" hidden="false" customHeight="false" outlineLevel="0" collapsed="false">
      <c r="AX229" s="229"/>
    </row>
    <row r="230" s="227" customFormat="true" ht="13.5" hidden="false" customHeight="false" outlineLevel="0" collapsed="false">
      <c r="AX230" s="229"/>
    </row>
    <row r="231" s="227" customFormat="true" ht="13.5" hidden="false" customHeight="false" outlineLevel="0" collapsed="false">
      <c r="AX231" s="229"/>
    </row>
    <row r="232" s="227" customFormat="true" ht="13.5" hidden="false" customHeight="false" outlineLevel="0" collapsed="false">
      <c r="AX232" s="229"/>
    </row>
    <row r="233" s="227" customFormat="true" ht="13.5" hidden="false" customHeight="false" outlineLevel="0" collapsed="false">
      <c r="AX233" s="229"/>
    </row>
    <row r="234" s="227" customFormat="true" ht="13.5" hidden="false" customHeight="false" outlineLevel="0" collapsed="false">
      <c r="AX234" s="229"/>
    </row>
    <row r="235" s="227" customFormat="true" ht="13.5" hidden="false" customHeight="false" outlineLevel="0" collapsed="false">
      <c r="AX235" s="229"/>
    </row>
    <row r="236" s="227" customFormat="true" ht="13.5" hidden="false" customHeight="false" outlineLevel="0" collapsed="false">
      <c r="AX236" s="229"/>
    </row>
    <row r="237" s="227" customFormat="true" ht="13.5" hidden="false" customHeight="false" outlineLevel="0" collapsed="false">
      <c r="AX237" s="229"/>
    </row>
    <row r="238" s="227" customFormat="true" ht="13.5" hidden="false" customHeight="false" outlineLevel="0" collapsed="false">
      <c r="AX238" s="229"/>
    </row>
    <row r="239" s="227" customFormat="true" ht="13.5" hidden="false" customHeight="false" outlineLevel="0" collapsed="false">
      <c r="AX239" s="229"/>
    </row>
    <row r="240" s="227" customFormat="true" ht="13.5" hidden="false" customHeight="false" outlineLevel="0" collapsed="false">
      <c r="AX240" s="229"/>
    </row>
    <row r="241" s="227" customFormat="true" ht="13.5" hidden="false" customHeight="false" outlineLevel="0" collapsed="false">
      <c r="AX241" s="229"/>
    </row>
    <row r="242" s="227" customFormat="true" ht="13.5" hidden="false" customHeight="false" outlineLevel="0" collapsed="false">
      <c r="AX242" s="229"/>
    </row>
    <row r="243" s="227" customFormat="true" ht="13.5" hidden="false" customHeight="false" outlineLevel="0" collapsed="false">
      <c r="AX243" s="229"/>
    </row>
    <row r="244" s="227" customFormat="true" ht="13.5" hidden="false" customHeight="false" outlineLevel="0" collapsed="false">
      <c r="AX244" s="229"/>
    </row>
    <row r="245" s="227" customFormat="true" ht="13.5" hidden="false" customHeight="false" outlineLevel="0" collapsed="false">
      <c r="AX245" s="229"/>
    </row>
    <row r="246" s="227" customFormat="true" ht="13.5" hidden="false" customHeight="false" outlineLevel="0" collapsed="false">
      <c r="AX246" s="229"/>
    </row>
    <row r="247" s="227" customFormat="true" ht="13.5" hidden="false" customHeight="false" outlineLevel="0" collapsed="false">
      <c r="AX247" s="229"/>
    </row>
    <row r="248" s="227" customFormat="true" ht="13.5" hidden="false" customHeight="false" outlineLevel="0" collapsed="false">
      <c r="AX248" s="229"/>
    </row>
    <row r="249" s="227" customFormat="true" ht="13.5" hidden="false" customHeight="false" outlineLevel="0" collapsed="false">
      <c r="AX249" s="229"/>
    </row>
    <row r="250" s="227" customFormat="true" ht="13.5" hidden="false" customHeight="false" outlineLevel="0" collapsed="false">
      <c r="AX250" s="229"/>
    </row>
    <row r="251" s="227" customFormat="true" ht="13.5" hidden="false" customHeight="false" outlineLevel="0" collapsed="false">
      <c r="AX251" s="229"/>
    </row>
    <row r="252" s="227" customFormat="true" ht="13.5" hidden="false" customHeight="false" outlineLevel="0" collapsed="false">
      <c r="AX252" s="229"/>
    </row>
    <row r="253" s="227" customFormat="true" ht="13.5" hidden="false" customHeight="false" outlineLevel="0" collapsed="false">
      <c r="AX253" s="229"/>
    </row>
    <row r="254" s="227" customFormat="true" ht="13.5" hidden="false" customHeight="false" outlineLevel="0" collapsed="false">
      <c r="AX254" s="229"/>
    </row>
    <row r="255" s="227" customFormat="true" ht="13.5" hidden="false" customHeight="false" outlineLevel="0" collapsed="false">
      <c r="AX255" s="229"/>
    </row>
    <row r="256" s="227" customFormat="true" ht="13.5" hidden="false" customHeight="false" outlineLevel="0" collapsed="false">
      <c r="AX256" s="229"/>
    </row>
    <row r="257" s="227" customFormat="true" ht="13.5" hidden="false" customHeight="false" outlineLevel="0" collapsed="false">
      <c r="AX257" s="229"/>
    </row>
    <row r="258" s="227" customFormat="true" ht="13.5" hidden="false" customHeight="false" outlineLevel="0" collapsed="false">
      <c r="AX258" s="229"/>
    </row>
    <row r="259" s="227" customFormat="true" ht="13.5" hidden="false" customHeight="false" outlineLevel="0" collapsed="false">
      <c r="AX259" s="229"/>
    </row>
    <row r="260" s="227" customFormat="true" ht="13.5" hidden="false" customHeight="false" outlineLevel="0" collapsed="false">
      <c r="AX260" s="229"/>
    </row>
    <row r="261" s="227" customFormat="true" ht="13.5" hidden="false" customHeight="false" outlineLevel="0" collapsed="false">
      <c r="AX261" s="229"/>
    </row>
    <row r="262" s="227" customFormat="true" ht="13.5" hidden="false" customHeight="false" outlineLevel="0" collapsed="false">
      <c r="AX262" s="229"/>
    </row>
    <row r="263" s="227" customFormat="true" ht="13.5" hidden="false" customHeight="false" outlineLevel="0" collapsed="false">
      <c r="AX263" s="229"/>
    </row>
    <row r="264" s="227" customFormat="true" ht="13.5" hidden="false" customHeight="false" outlineLevel="0" collapsed="false">
      <c r="AX264" s="229"/>
    </row>
    <row r="265" s="227" customFormat="true" ht="13.5" hidden="false" customHeight="false" outlineLevel="0" collapsed="false">
      <c r="AX265" s="229"/>
    </row>
    <row r="266" s="227" customFormat="true" ht="13.5" hidden="false" customHeight="false" outlineLevel="0" collapsed="false">
      <c r="AX266" s="229"/>
    </row>
    <row r="267" s="227" customFormat="true" ht="13.5" hidden="false" customHeight="false" outlineLevel="0" collapsed="false">
      <c r="AX267" s="229"/>
    </row>
    <row r="268" s="227" customFormat="true" ht="13.5" hidden="false" customHeight="false" outlineLevel="0" collapsed="false">
      <c r="AX268" s="229"/>
    </row>
    <row r="269" s="227" customFormat="true" ht="13.5" hidden="false" customHeight="false" outlineLevel="0" collapsed="false">
      <c r="AX269" s="229"/>
    </row>
    <row r="270" s="227" customFormat="true" ht="13.5" hidden="false" customHeight="false" outlineLevel="0" collapsed="false">
      <c r="AX270" s="229"/>
    </row>
    <row r="271" s="227" customFormat="true" ht="13.5" hidden="false" customHeight="false" outlineLevel="0" collapsed="false">
      <c r="AX271" s="229"/>
    </row>
    <row r="272" s="227" customFormat="true" ht="13.5" hidden="false" customHeight="false" outlineLevel="0" collapsed="false">
      <c r="AX272" s="229"/>
    </row>
    <row r="273" s="227" customFormat="true" ht="13.5" hidden="false" customHeight="false" outlineLevel="0" collapsed="false">
      <c r="AX273" s="229"/>
    </row>
    <row r="274" s="227" customFormat="true" ht="13.5" hidden="false" customHeight="false" outlineLevel="0" collapsed="false">
      <c r="AX274" s="229"/>
    </row>
    <row r="275" s="227" customFormat="true" ht="13.5" hidden="false" customHeight="false" outlineLevel="0" collapsed="false">
      <c r="AX275" s="229"/>
    </row>
    <row r="276" s="227" customFormat="true" ht="13.5" hidden="false" customHeight="false" outlineLevel="0" collapsed="false">
      <c r="AX276" s="229"/>
    </row>
    <row r="277" s="227" customFormat="true" ht="13.5" hidden="false" customHeight="false" outlineLevel="0" collapsed="false">
      <c r="AX277" s="229"/>
    </row>
    <row r="278" s="227" customFormat="true" ht="13.5" hidden="false" customHeight="false" outlineLevel="0" collapsed="false">
      <c r="AX278" s="229"/>
    </row>
    <row r="279" s="227" customFormat="true" ht="13.5" hidden="false" customHeight="false" outlineLevel="0" collapsed="false">
      <c r="AX279" s="229"/>
    </row>
    <row r="280" s="227" customFormat="true" ht="13.5" hidden="false" customHeight="false" outlineLevel="0" collapsed="false">
      <c r="AX280" s="229"/>
    </row>
    <row r="281" s="227" customFormat="true" ht="13.5" hidden="false" customHeight="false" outlineLevel="0" collapsed="false">
      <c r="AX281" s="229"/>
    </row>
    <row r="282" s="227" customFormat="true" ht="13.5" hidden="false" customHeight="false" outlineLevel="0" collapsed="false">
      <c r="AX282" s="229"/>
    </row>
    <row r="283" s="227" customFormat="true" ht="13.5" hidden="false" customHeight="false" outlineLevel="0" collapsed="false">
      <c r="AX283" s="229"/>
    </row>
    <row r="284" s="227" customFormat="true" ht="13.5" hidden="false" customHeight="false" outlineLevel="0" collapsed="false">
      <c r="AX284" s="229"/>
    </row>
    <row r="285" s="227" customFormat="true" ht="13.5" hidden="false" customHeight="false" outlineLevel="0" collapsed="false">
      <c r="AX285" s="229"/>
    </row>
    <row r="286" s="227" customFormat="true" ht="13.5" hidden="false" customHeight="false" outlineLevel="0" collapsed="false">
      <c r="AX286" s="229"/>
    </row>
    <row r="287" s="227" customFormat="true" ht="13.5" hidden="false" customHeight="false" outlineLevel="0" collapsed="false">
      <c r="AX287" s="229"/>
    </row>
    <row r="288" s="227" customFormat="true" ht="13.5" hidden="false" customHeight="false" outlineLevel="0" collapsed="false">
      <c r="AX288" s="229"/>
    </row>
    <row r="289" s="227" customFormat="true" ht="13.5" hidden="false" customHeight="false" outlineLevel="0" collapsed="false">
      <c r="AX289" s="229"/>
    </row>
    <row r="290" s="227" customFormat="true" ht="13.5" hidden="false" customHeight="false" outlineLevel="0" collapsed="false">
      <c r="AX290" s="229"/>
    </row>
    <row r="291" s="227" customFormat="true" ht="13.5" hidden="false" customHeight="false" outlineLevel="0" collapsed="false">
      <c r="AX291" s="229"/>
    </row>
    <row r="292" s="227" customFormat="true" ht="13.5" hidden="false" customHeight="false" outlineLevel="0" collapsed="false">
      <c r="AX292" s="229"/>
    </row>
    <row r="293" s="227" customFormat="true" ht="13.5" hidden="false" customHeight="false" outlineLevel="0" collapsed="false">
      <c r="AX293" s="229"/>
    </row>
    <row r="294" s="227" customFormat="true" ht="13.5" hidden="false" customHeight="false" outlineLevel="0" collapsed="false">
      <c r="AX294" s="229"/>
    </row>
    <row r="295" s="227" customFormat="true" ht="13.5" hidden="false" customHeight="false" outlineLevel="0" collapsed="false">
      <c r="AX295" s="229"/>
    </row>
    <row r="296" s="227" customFormat="true" ht="13.5" hidden="false" customHeight="false" outlineLevel="0" collapsed="false">
      <c r="AX296" s="229"/>
    </row>
    <row r="297" s="227" customFormat="true" ht="13.5" hidden="false" customHeight="false" outlineLevel="0" collapsed="false">
      <c r="AX297" s="229"/>
    </row>
    <row r="298" s="227" customFormat="true" ht="13.5" hidden="false" customHeight="false" outlineLevel="0" collapsed="false">
      <c r="AX298" s="229"/>
    </row>
    <row r="299" s="227" customFormat="true" ht="13.5" hidden="false" customHeight="false" outlineLevel="0" collapsed="false">
      <c r="AX299" s="229"/>
    </row>
    <row r="300" s="227" customFormat="true" ht="13.5" hidden="false" customHeight="false" outlineLevel="0" collapsed="false">
      <c r="AX300" s="229"/>
    </row>
    <row r="301" s="227" customFormat="true" ht="13.5" hidden="false" customHeight="false" outlineLevel="0" collapsed="false">
      <c r="AX301" s="229"/>
    </row>
    <row r="302" s="227" customFormat="true" ht="13.5" hidden="false" customHeight="false" outlineLevel="0" collapsed="false">
      <c r="AX302" s="229"/>
    </row>
    <row r="303" s="227" customFormat="true" ht="13.5" hidden="false" customHeight="false" outlineLevel="0" collapsed="false">
      <c r="AX303" s="229"/>
    </row>
    <row r="304" s="227" customFormat="true" ht="13.5" hidden="false" customHeight="false" outlineLevel="0" collapsed="false">
      <c r="AX304" s="229"/>
    </row>
    <row r="305" s="227" customFormat="true" ht="13.5" hidden="false" customHeight="false" outlineLevel="0" collapsed="false">
      <c r="AX305" s="229"/>
    </row>
    <row r="306" s="227" customFormat="true" ht="13.5" hidden="false" customHeight="false" outlineLevel="0" collapsed="false">
      <c r="AX306" s="229"/>
    </row>
    <row r="307" s="227" customFormat="true" ht="13.5" hidden="false" customHeight="false" outlineLevel="0" collapsed="false">
      <c r="AX307" s="229"/>
    </row>
    <row r="308" s="227" customFormat="true" ht="13.5" hidden="false" customHeight="false" outlineLevel="0" collapsed="false">
      <c r="AX308" s="229"/>
    </row>
    <row r="309" s="227" customFormat="true" ht="13.5" hidden="false" customHeight="false" outlineLevel="0" collapsed="false">
      <c r="AX309" s="229"/>
    </row>
    <row r="310" s="227" customFormat="true" ht="13.5" hidden="false" customHeight="false" outlineLevel="0" collapsed="false">
      <c r="AX310" s="229"/>
    </row>
    <row r="311" s="227" customFormat="true" ht="13.5" hidden="false" customHeight="false" outlineLevel="0" collapsed="false">
      <c r="AX311" s="229"/>
    </row>
    <row r="312" s="227" customFormat="true" ht="13.5" hidden="false" customHeight="false" outlineLevel="0" collapsed="false">
      <c r="AX312" s="229"/>
    </row>
    <row r="313" s="227" customFormat="true" ht="13.5" hidden="false" customHeight="false" outlineLevel="0" collapsed="false">
      <c r="AX313" s="229"/>
    </row>
    <row r="314" s="227" customFormat="true" ht="13.5" hidden="false" customHeight="false" outlineLevel="0" collapsed="false">
      <c r="AX314" s="229"/>
    </row>
    <row r="315" s="227" customFormat="true" ht="13.5" hidden="false" customHeight="false" outlineLevel="0" collapsed="false">
      <c r="AX315" s="229"/>
    </row>
    <row r="316" s="227" customFormat="true" ht="13.5" hidden="false" customHeight="false" outlineLevel="0" collapsed="false">
      <c r="AX316" s="229"/>
    </row>
    <row r="317" s="227" customFormat="true" ht="13.5" hidden="false" customHeight="false" outlineLevel="0" collapsed="false">
      <c r="AX317" s="229"/>
    </row>
    <row r="318" s="227" customFormat="true" ht="13.5" hidden="false" customHeight="false" outlineLevel="0" collapsed="false">
      <c r="AX318" s="229"/>
    </row>
    <row r="319" s="227" customFormat="true" ht="13.5" hidden="false" customHeight="false" outlineLevel="0" collapsed="false">
      <c r="AX319" s="229"/>
    </row>
    <row r="320" s="227" customFormat="true" ht="13.5" hidden="false" customHeight="false" outlineLevel="0" collapsed="false">
      <c r="AX320" s="229"/>
    </row>
    <row r="321" s="227" customFormat="true" ht="13.5" hidden="false" customHeight="false" outlineLevel="0" collapsed="false">
      <c r="AX321" s="229"/>
    </row>
    <row r="322" s="227" customFormat="true" ht="13.5" hidden="false" customHeight="false" outlineLevel="0" collapsed="false">
      <c r="AX322" s="229"/>
    </row>
    <row r="323" s="227" customFormat="true" ht="13.5" hidden="false" customHeight="false" outlineLevel="0" collapsed="false">
      <c r="AX323" s="229"/>
    </row>
    <row r="324" s="227" customFormat="true" ht="13.5" hidden="false" customHeight="false" outlineLevel="0" collapsed="false">
      <c r="AX324" s="229"/>
    </row>
    <row r="325" s="227" customFormat="true" ht="13.5" hidden="false" customHeight="false" outlineLevel="0" collapsed="false">
      <c r="AX325" s="229"/>
    </row>
    <row r="326" s="227" customFormat="true" ht="13.5" hidden="false" customHeight="false" outlineLevel="0" collapsed="false">
      <c r="AX326" s="229"/>
    </row>
    <row r="327" s="227" customFormat="true" ht="13.5" hidden="false" customHeight="false" outlineLevel="0" collapsed="false">
      <c r="AX327" s="229"/>
    </row>
    <row r="328" s="227" customFormat="true" ht="13.5" hidden="false" customHeight="false" outlineLevel="0" collapsed="false">
      <c r="AX328" s="229"/>
    </row>
    <row r="329" s="227" customFormat="true" ht="13.5" hidden="false" customHeight="false" outlineLevel="0" collapsed="false">
      <c r="AX329" s="229"/>
    </row>
    <row r="330" s="227" customFormat="true" ht="13.5" hidden="false" customHeight="false" outlineLevel="0" collapsed="false">
      <c r="AX330" s="229"/>
    </row>
    <row r="331" s="227" customFormat="true" ht="13.5" hidden="false" customHeight="false" outlineLevel="0" collapsed="false">
      <c r="AX331" s="229"/>
    </row>
    <row r="332" s="227" customFormat="true" ht="13.5" hidden="false" customHeight="false" outlineLevel="0" collapsed="false">
      <c r="AX332" s="229"/>
    </row>
    <row r="333" s="227" customFormat="true" ht="13.5" hidden="false" customHeight="false" outlineLevel="0" collapsed="false">
      <c r="AX333" s="229"/>
    </row>
    <row r="334" s="227" customFormat="true" ht="13.5" hidden="false" customHeight="false" outlineLevel="0" collapsed="false">
      <c r="AX334" s="229"/>
    </row>
    <row r="335" s="227" customFormat="true" ht="13.5" hidden="false" customHeight="false" outlineLevel="0" collapsed="false">
      <c r="AX335" s="229"/>
    </row>
    <row r="336" s="227" customFormat="true" ht="13.5" hidden="false" customHeight="false" outlineLevel="0" collapsed="false">
      <c r="AX336" s="229"/>
    </row>
    <row r="337" s="227" customFormat="true" ht="13.5" hidden="false" customHeight="false" outlineLevel="0" collapsed="false">
      <c r="AX337" s="229"/>
    </row>
    <row r="338" s="227" customFormat="true" ht="13.5" hidden="false" customHeight="false" outlineLevel="0" collapsed="false">
      <c r="AX338" s="229"/>
    </row>
    <row r="339" s="227" customFormat="true" ht="13.5" hidden="false" customHeight="false" outlineLevel="0" collapsed="false">
      <c r="AX339" s="229"/>
    </row>
    <row r="340" s="227" customFormat="true" ht="13.5" hidden="false" customHeight="false" outlineLevel="0" collapsed="false">
      <c r="AX340" s="229"/>
    </row>
    <row r="341" s="227" customFormat="true" ht="13.5" hidden="false" customHeight="false" outlineLevel="0" collapsed="false">
      <c r="AX341" s="229"/>
    </row>
    <row r="342" s="227" customFormat="true" ht="13.5" hidden="false" customHeight="false" outlineLevel="0" collapsed="false">
      <c r="AX342" s="229"/>
    </row>
    <row r="343" s="227" customFormat="true" ht="13.5" hidden="false" customHeight="false" outlineLevel="0" collapsed="false">
      <c r="AX343" s="229"/>
    </row>
    <row r="344" s="227" customFormat="true" ht="13.5" hidden="false" customHeight="false" outlineLevel="0" collapsed="false">
      <c r="AX344" s="229"/>
    </row>
    <row r="345" s="227" customFormat="true" ht="13.5" hidden="false" customHeight="false" outlineLevel="0" collapsed="false">
      <c r="AX345" s="229"/>
    </row>
    <row r="346" s="227" customFormat="true" ht="13.5" hidden="false" customHeight="false" outlineLevel="0" collapsed="false">
      <c r="AX346" s="229"/>
    </row>
    <row r="347" s="227" customFormat="true" ht="13.5" hidden="false" customHeight="false" outlineLevel="0" collapsed="false">
      <c r="AX347" s="229"/>
    </row>
    <row r="348" s="227" customFormat="true" ht="13.5" hidden="false" customHeight="false" outlineLevel="0" collapsed="false">
      <c r="AX348" s="229"/>
    </row>
    <row r="349" s="227" customFormat="true" ht="13.5" hidden="false" customHeight="false" outlineLevel="0" collapsed="false">
      <c r="AX349" s="229"/>
    </row>
    <row r="350" s="227" customFormat="true" ht="13.5" hidden="false" customHeight="false" outlineLevel="0" collapsed="false">
      <c r="AX350" s="229"/>
    </row>
    <row r="351" s="227" customFormat="true" ht="13.5" hidden="false" customHeight="false" outlineLevel="0" collapsed="false">
      <c r="AX351" s="229"/>
    </row>
    <row r="352" s="227" customFormat="true" ht="13.5" hidden="false" customHeight="false" outlineLevel="0" collapsed="false">
      <c r="AX352" s="229"/>
    </row>
    <row r="353" s="227" customFormat="true" ht="13.5" hidden="false" customHeight="false" outlineLevel="0" collapsed="false">
      <c r="AX353" s="229"/>
    </row>
    <row r="354" s="227" customFormat="true" ht="13.5" hidden="false" customHeight="false" outlineLevel="0" collapsed="false">
      <c r="AX354" s="229"/>
    </row>
    <row r="355" s="227" customFormat="true" ht="13.5" hidden="false" customHeight="false" outlineLevel="0" collapsed="false">
      <c r="AX355" s="229"/>
    </row>
    <row r="356" s="227" customFormat="true" ht="13.5" hidden="false" customHeight="false" outlineLevel="0" collapsed="false">
      <c r="AX356" s="229"/>
    </row>
    <row r="357" s="227" customFormat="true" ht="13.5" hidden="false" customHeight="false" outlineLevel="0" collapsed="false">
      <c r="AX357" s="229"/>
    </row>
    <row r="358" s="227" customFormat="true" ht="13.5" hidden="false" customHeight="false" outlineLevel="0" collapsed="false">
      <c r="AX358" s="229"/>
    </row>
    <row r="359" s="227" customFormat="true" ht="13.5" hidden="false" customHeight="false" outlineLevel="0" collapsed="false">
      <c r="AX359" s="229"/>
    </row>
    <row r="360" s="227" customFormat="true" ht="13.5" hidden="false" customHeight="false" outlineLevel="0" collapsed="false">
      <c r="AX360" s="229"/>
    </row>
    <row r="361" s="227" customFormat="true" ht="13.5" hidden="false" customHeight="false" outlineLevel="0" collapsed="false">
      <c r="AX361" s="229"/>
    </row>
    <row r="362" s="227" customFormat="true" ht="13.5" hidden="false" customHeight="false" outlineLevel="0" collapsed="false">
      <c r="AX362" s="229"/>
    </row>
    <row r="363" s="227" customFormat="true" ht="13.5" hidden="false" customHeight="false" outlineLevel="0" collapsed="false">
      <c r="AX363" s="229"/>
    </row>
    <row r="364" s="227" customFormat="true" ht="13.5" hidden="false" customHeight="false" outlineLevel="0" collapsed="false">
      <c r="AX364" s="229"/>
    </row>
    <row r="365" s="227" customFormat="true" ht="13.5" hidden="false" customHeight="false" outlineLevel="0" collapsed="false">
      <c r="AX365" s="229"/>
    </row>
    <row r="366" s="227" customFormat="true" ht="13.5" hidden="false" customHeight="false" outlineLevel="0" collapsed="false">
      <c r="AX366" s="229"/>
    </row>
    <row r="367" s="227" customFormat="true" ht="13.5" hidden="false" customHeight="false" outlineLevel="0" collapsed="false">
      <c r="AX367" s="229"/>
    </row>
    <row r="368" s="227" customFormat="true" ht="13.5" hidden="false" customHeight="false" outlineLevel="0" collapsed="false">
      <c r="AX368" s="229"/>
    </row>
    <row r="369" s="227" customFormat="true" ht="13.5" hidden="false" customHeight="false" outlineLevel="0" collapsed="false">
      <c r="AX369" s="229"/>
    </row>
    <row r="370" s="227" customFormat="true" ht="13.5" hidden="false" customHeight="false" outlineLevel="0" collapsed="false">
      <c r="AX370" s="229"/>
    </row>
    <row r="371" s="227" customFormat="true" ht="13.5" hidden="false" customHeight="false" outlineLevel="0" collapsed="false">
      <c r="AX371" s="229"/>
    </row>
    <row r="372" s="227" customFormat="true" ht="13.5" hidden="false" customHeight="false" outlineLevel="0" collapsed="false">
      <c r="AX372" s="229"/>
    </row>
    <row r="373" s="227" customFormat="true" ht="13.5" hidden="false" customHeight="false" outlineLevel="0" collapsed="false">
      <c r="AX373" s="229"/>
    </row>
    <row r="374" s="227" customFormat="true" ht="13.5" hidden="false" customHeight="false" outlineLevel="0" collapsed="false">
      <c r="AX374" s="229"/>
    </row>
    <row r="375" s="227" customFormat="true" ht="13.5" hidden="false" customHeight="false" outlineLevel="0" collapsed="false">
      <c r="AX375" s="229"/>
    </row>
    <row r="376" s="227" customFormat="true" ht="13.5" hidden="false" customHeight="false" outlineLevel="0" collapsed="false">
      <c r="AX376" s="229"/>
    </row>
    <row r="377" s="227" customFormat="true" ht="13.5" hidden="false" customHeight="false" outlineLevel="0" collapsed="false">
      <c r="AX377" s="229"/>
    </row>
    <row r="378" s="227" customFormat="true" ht="13.5" hidden="false" customHeight="false" outlineLevel="0" collapsed="false">
      <c r="AX378" s="229"/>
    </row>
    <row r="379" s="227" customFormat="true" ht="13.5" hidden="false" customHeight="false" outlineLevel="0" collapsed="false">
      <c r="AX379" s="229"/>
    </row>
    <row r="380" s="227" customFormat="true" ht="13.5" hidden="false" customHeight="false" outlineLevel="0" collapsed="false">
      <c r="AX380" s="229"/>
    </row>
    <row r="381" s="227" customFormat="true" ht="13.5" hidden="false" customHeight="false" outlineLevel="0" collapsed="false">
      <c r="AX381" s="229"/>
    </row>
    <row r="382" s="227" customFormat="true" ht="13.5" hidden="false" customHeight="false" outlineLevel="0" collapsed="false">
      <c r="AX382" s="229"/>
    </row>
    <row r="383" s="227" customFormat="true" ht="13.5" hidden="false" customHeight="false" outlineLevel="0" collapsed="false">
      <c r="AX383" s="229"/>
    </row>
    <row r="384" s="227" customFormat="true" ht="13.5" hidden="false" customHeight="false" outlineLevel="0" collapsed="false">
      <c r="AX384" s="229"/>
    </row>
    <row r="385" s="227" customFormat="true" ht="13.5" hidden="false" customHeight="false" outlineLevel="0" collapsed="false">
      <c r="AX385" s="229"/>
    </row>
    <row r="386" s="227" customFormat="true" ht="13.5" hidden="false" customHeight="false" outlineLevel="0" collapsed="false">
      <c r="AX386" s="229"/>
    </row>
    <row r="387" s="227" customFormat="true" ht="13.5" hidden="false" customHeight="false" outlineLevel="0" collapsed="false">
      <c r="AX387" s="229"/>
    </row>
    <row r="388" s="227" customFormat="true" ht="13.5" hidden="false" customHeight="false" outlineLevel="0" collapsed="false">
      <c r="AX388" s="229"/>
    </row>
    <row r="389" s="227" customFormat="true" ht="13.5" hidden="false" customHeight="false" outlineLevel="0" collapsed="false">
      <c r="AX389" s="229"/>
    </row>
    <row r="390" s="227" customFormat="true" ht="13.5" hidden="false" customHeight="false" outlineLevel="0" collapsed="false">
      <c r="AX390" s="229"/>
    </row>
    <row r="391" s="227" customFormat="true" ht="13.5" hidden="false" customHeight="false" outlineLevel="0" collapsed="false">
      <c r="AX391" s="229"/>
    </row>
    <row r="392" s="227" customFormat="true" ht="13.5" hidden="false" customHeight="false" outlineLevel="0" collapsed="false">
      <c r="AX392" s="229"/>
    </row>
    <row r="393" s="227" customFormat="true" ht="13.5" hidden="false" customHeight="false" outlineLevel="0" collapsed="false">
      <c r="AX393" s="229"/>
    </row>
    <row r="394" s="227" customFormat="true" ht="13.5" hidden="false" customHeight="false" outlineLevel="0" collapsed="false">
      <c r="AX394" s="229"/>
    </row>
    <row r="395" s="227" customFormat="true" ht="13.5" hidden="false" customHeight="false" outlineLevel="0" collapsed="false">
      <c r="AX395" s="229"/>
    </row>
    <row r="396" s="227" customFormat="true" ht="13.5" hidden="false" customHeight="false" outlineLevel="0" collapsed="false">
      <c r="AX396" s="229"/>
    </row>
    <row r="397" s="227" customFormat="true" ht="13.5" hidden="false" customHeight="false" outlineLevel="0" collapsed="false">
      <c r="AX397" s="229"/>
    </row>
    <row r="398" s="227" customFormat="true" ht="13.5" hidden="false" customHeight="false" outlineLevel="0" collapsed="false">
      <c r="AX398" s="229"/>
    </row>
    <row r="399" s="227" customFormat="true" ht="13.5" hidden="false" customHeight="false" outlineLevel="0" collapsed="false">
      <c r="AX399" s="229"/>
    </row>
    <row r="400" s="227" customFormat="true" ht="13.5" hidden="false" customHeight="false" outlineLevel="0" collapsed="false">
      <c r="AX400" s="229"/>
    </row>
    <row r="401" s="227" customFormat="true" ht="13.5" hidden="false" customHeight="false" outlineLevel="0" collapsed="false">
      <c r="AX401" s="229"/>
    </row>
    <row r="402" s="227" customFormat="true" ht="13.5" hidden="false" customHeight="false" outlineLevel="0" collapsed="false">
      <c r="AX402" s="229"/>
    </row>
    <row r="403" s="227" customFormat="true" ht="13.5" hidden="false" customHeight="false" outlineLevel="0" collapsed="false">
      <c r="AX403" s="229"/>
    </row>
    <row r="404" s="227" customFormat="true" ht="13.5" hidden="false" customHeight="false" outlineLevel="0" collapsed="false">
      <c r="AX404" s="229"/>
    </row>
    <row r="405" s="227" customFormat="true" ht="13.5" hidden="false" customHeight="false" outlineLevel="0" collapsed="false">
      <c r="AX405" s="229"/>
    </row>
    <row r="406" s="227" customFormat="true" ht="13.5" hidden="false" customHeight="false" outlineLevel="0" collapsed="false">
      <c r="AX406" s="229"/>
    </row>
    <row r="407" s="227" customFormat="true" ht="13.5" hidden="false" customHeight="false" outlineLevel="0" collapsed="false">
      <c r="AX407" s="229"/>
    </row>
    <row r="408" s="227" customFormat="true" ht="13.5" hidden="false" customHeight="false" outlineLevel="0" collapsed="false">
      <c r="AX408" s="229"/>
    </row>
    <row r="409" s="227" customFormat="true" ht="13.5" hidden="false" customHeight="false" outlineLevel="0" collapsed="false">
      <c r="AX409" s="229"/>
    </row>
    <row r="410" s="227" customFormat="true" ht="13.5" hidden="false" customHeight="false" outlineLevel="0" collapsed="false">
      <c r="AX410" s="229"/>
    </row>
    <row r="411" s="227" customFormat="true" ht="13.5" hidden="false" customHeight="false" outlineLevel="0" collapsed="false">
      <c r="AX411" s="229"/>
    </row>
    <row r="412" s="227" customFormat="true" ht="13.5" hidden="false" customHeight="false" outlineLevel="0" collapsed="false">
      <c r="AX412" s="229"/>
    </row>
    <row r="413" s="227" customFormat="true" ht="13.5" hidden="false" customHeight="false" outlineLevel="0" collapsed="false">
      <c r="AX413" s="229"/>
    </row>
    <row r="414" s="227" customFormat="true" ht="13.5" hidden="false" customHeight="false" outlineLevel="0" collapsed="false">
      <c r="AX414" s="229"/>
    </row>
    <row r="415" s="227" customFormat="true" ht="13.5" hidden="false" customHeight="false" outlineLevel="0" collapsed="false">
      <c r="AX415" s="229"/>
    </row>
    <row r="416" s="227" customFormat="true" ht="13.5" hidden="false" customHeight="false" outlineLevel="0" collapsed="false">
      <c r="AX416" s="229"/>
    </row>
    <row r="417" s="227" customFormat="true" ht="13.5" hidden="false" customHeight="false" outlineLevel="0" collapsed="false">
      <c r="AX417" s="229"/>
    </row>
    <row r="418" s="227" customFormat="true" ht="13.5" hidden="false" customHeight="false" outlineLevel="0" collapsed="false">
      <c r="AX418" s="229"/>
    </row>
    <row r="419" s="227" customFormat="true" ht="13.5" hidden="false" customHeight="false" outlineLevel="0" collapsed="false">
      <c r="AX419" s="229"/>
    </row>
    <row r="420" s="227" customFormat="true" ht="13.5" hidden="false" customHeight="false" outlineLevel="0" collapsed="false">
      <c r="AX420" s="229"/>
    </row>
    <row r="421" s="227" customFormat="true" ht="13.5" hidden="false" customHeight="false" outlineLevel="0" collapsed="false">
      <c r="AX421" s="229"/>
    </row>
    <row r="422" s="227" customFormat="true" ht="13.5" hidden="false" customHeight="false" outlineLevel="0" collapsed="false">
      <c r="AX422" s="229"/>
    </row>
    <row r="423" s="227" customFormat="true" ht="13.5" hidden="false" customHeight="false" outlineLevel="0" collapsed="false">
      <c r="AX423" s="229"/>
    </row>
    <row r="424" s="227" customFormat="true" ht="13.5" hidden="false" customHeight="false" outlineLevel="0" collapsed="false">
      <c r="AX424" s="229"/>
    </row>
    <row r="425" s="227" customFormat="true" ht="13.5" hidden="false" customHeight="false" outlineLevel="0" collapsed="false">
      <c r="AX425" s="229"/>
    </row>
    <row r="426" s="227" customFormat="true" ht="13.5" hidden="false" customHeight="false" outlineLevel="0" collapsed="false">
      <c r="AX426" s="229"/>
    </row>
    <row r="427" s="227" customFormat="true" ht="13.5" hidden="false" customHeight="false" outlineLevel="0" collapsed="false">
      <c r="AX427" s="229"/>
    </row>
    <row r="428" s="227" customFormat="true" ht="13.5" hidden="false" customHeight="false" outlineLevel="0" collapsed="false">
      <c r="AX428" s="229"/>
    </row>
    <row r="429" s="227" customFormat="true" ht="13.5" hidden="false" customHeight="false" outlineLevel="0" collapsed="false">
      <c r="AX429" s="229"/>
    </row>
    <row r="430" s="227" customFormat="true" ht="13.5" hidden="false" customHeight="false" outlineLevel="0" collapsed="false">
      <c r="AX430" s="229"/>
    </row>
    <row r="431" s="227" customFormat="true" ht="13.5" hidden="false" customHeight="false" outlineLevel="0" collapsed="false">
      <c r="AX431" s="229"/>
    </row>
    <row r="432" s="227" customFormat="true" ht="13.5" hidden="false" customHeight="false" outlineLevel="0" collapsed="false">
      <c r="AX432" s="229"/>
    </row>
    <row r="433" s="227" customFormat="true" ht="13.5" hidden="false" customHeight="false" outlineLevel="0" collapsed="false">
      <c r="AX433" s="229"/>
    </row>
    <row r="434" s="227" customFormat="true" ht="13.5" hidden="false" customHeight="false" outlineLevel="0" collapsed="false">
      <c r="AX434" s="229"/>
    </row>
    <row r="435" s="227" customFormat="true" ht="13.5" hidden="false" customHeight="false" outlineLevel="0" collapsed="false">
      <c r="AX435" s="229"/>
    </row>
    <row r="436" s="227" customFormat="true" ht="13.5" hidden="false" customHeight="false" outlineLevel="0" collapsed="false">
      <c r="AX436" s="229"/>
    </row>
    <row r="437" s="227" customFormat="true" ht="13.5" hidden="false" customHeight="false" outlineLevel="0" collapsed="false">
      <c r="AX437" s="229"/>
    </row>
    <row r="438" s="227" customFormat="true" ht="13.5" hidden="false" customHeight="false" outlineLevel="0" collapsed="false">
      <c r="AX438" s="229"/>
    </row>
    <row r="439" s="227" customFormat="true" ht="13.5" hidden="false" customHeight="false" outlineLevel="0" collapsed="false">
      <c r="AX439" s="229"/>
    </row>
    <row r="440" s="227" customFormat="true" ht="13.5" hidden="false" customHeight="false" outlineLevel="0" collapsed="false">
      <c r="AX440" s="229"/>
    </row>
    <row r="441" s="227" customFormat="true" ht="13.5" hidden="false" customHeight="false" outlineLevel="0" collapsed="false">
      <c r="AX441" s="229"/>
    </row>
    <row r="442" s="227" customFormat="true" ht="13.5" hidden="false" customHeight="false" outlineLevel="0" collapsed="false">
      <c r="AX442" s="229"/>
    </row>
    <row r="443" s="227" customFormat="true" ht="13.5" hidden="false" customHeight="false" outlineLevel="0" collapsed="false">
      <c r="AX443" s="229"/>
    </row>
    <row r="444" s="227" customFormat="true" ht="13.5" hidden="false" customHeight="false" outlineLevel="0" collapsed="false">
      <c r="AX444" s="229"/>
    </row>
    <row r="445" s="227" customFormat="true" ht="13.5" hidden="false" customHeight="false" outlineLevel="0" collapsed="false">
      <c r="AX445" s="229"/>
    </row>
    <row r="446" s="227" customFormat="true" ht="13.5" hidden="false" customHeight="false" outlineLevel="0" collapsed="false">
      <c r="AX446" s="229"/>
    </row>
    <row r="447" s="227" customFormat="true" ht="13.5" hidden="false" customHeight="false" outlineLevel="0" collapsed="false">
      <c r="AX447" s="229"/>
    </row>
    <row r="448" s="227" customFormat="true" ht="13.5" hidden="false" customHeight="false" outlineLevel="0" collapsed="false">
      <c r="AX448" s="229"/>
    </row>
    <row r="449" customFormat="false" ht="13.5" hidden="false" customHeight="false" outlineLevel="0" collapsed="false">
      <c r="BJ449" s="227"/>
    </row>
  </sheetData>
  <mergeCells count="108">
    <mergeCell ref="AG2:AO2"/>
    <mergeCell ref="C3:R3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fals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X16" activeCellId="0" sqref="AX16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5" min="32" style="4" width="3.49"/>
    <col collapsed="false" customWidth="false" hidden="false" outlineLevel="0" max="36" min="36" style="5" width="2.62"/>
    <col collapsed="false" customWidth="false" hidden="false" outlineLevel="0" max="257" min="37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F1" s="11"/>
      <c r="AG1" s="11"/>
      <c r="AH1" s="11"/>
      <c r="AI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F2" s="11"/>
      <c r="AG2" s="11"/>
      <c r="AH2" s="11"/>
      <c r="AI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366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</row>
    <row r="6" customFormat="false" ht="20.1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</row>
    <row r="7" customFormat="false" ht="20.1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</row>
    <row r="8" customFormat="false" ht="20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</row>
    <row r="9" customFormat="false" ht="12" hidden="false" customHeight="true" outlineLevel="0" collapsed="false">
      <c r="A9" s="21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9"/>
      <c r="S9" s="9"/>
      <c r="T9" s="9"/>
      <c r="U9" s="9"/>
      <c r="V9" s="9"/>
      <c r="W9" s="10"/>
      <c r="X9" s="10"/>
      <c r="Y9" s="10"/>
      <c r="Z9" s="8"/>
      <c r="AA9" s="8"/>
      <c r="AB9" s="9"/>
      <c r="AC9" s="9"/>
      <c r="AD9" s="9"/>
      <c r="AE9" s="9"/>
      <c r="AF9" s="11"/>
      <c r="AG9" s="11"/>
      <c r="AH9" s="11"/>
      <c r="AI9" s="11"/>
    </row>
    <row r="10" customFormat="false" ht="7.5" hidden="false" customHeight="tru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0"/>
      <c r="S10" s="10"/>
      <c r="T10" s="10"/>
      <c r="U10" s="10"/>
      <c r="V10" s="10"/>
      <c r="W10" s="10"/>
      <c r="X10" s="10"/>
      <c r="Y10" s="10"/>
      <c r="Z10" s="23"/>
      <c r="AA10" s="23"/>
      <c r="AB10" s="10"/>
      <c r="AC10" s="10"/>
      <c r="AD10" s="10"/>
      <c r="AE10" s="10"/>
      <c r="AF10" s="11"/>
      <c r="AG10" s="11"/>
      <c r="AH10" s="11"/>
      <c r="AI10" s="11"/>
    </row>
    <row r="11" customFormat="false" ht="12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5"/>
      <c r="J11" s="25"/>
      <c r="K11" s="25"/>
      <c r="L11" s="25"/>
      <c r="M11" s="25"/>
      <c r="N11" s="25"/>
      <c r="O11" s="25"/>
      <c r="P11" s="26" t="s">
        <v>14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 t="s">
        <v>15</v>
      </c>
      <c r="AC11" s="27"/>
      <c r="AD11" s="27"/>
      <c r="AE11" s="27"/>
      <c r="AF11" s="27"/>
      <c r="AG11" s="27"/>
      <c r="AH11" s="27"/>
      <c r="AI11" s="27"/>
    </row>
    <row r="12" customFormat="false" ht="12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</row>
    <row r="13" customFormat="false" ht="12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8" t="s">
        <v>16</v>
      </c>
      <c r="Q13" s="28"/>
      <c r="R13" s="29" t="s">
        <v>17</v>
      </c>
      <c r="S13" s="29"/>
      <c r="T13" s="29"/>
      <c r="U13" s="29"/>
      <c r="V13" s="29"/>
      <c r="W13" s="29"/>
      <c r="X13" s="29"/>
      <c r="Y13" s="29"/>
      <c r="Z13" s="30" t="s">
        <v>18</v>
      </c>
      <c r="AA13" s="30"/>
      <c r="AB13" s="29" t="s">
        <v>19</v>
      </c>
      <c r="AC13" s="29"/>
      <c r="AD13" s="29"/>
      <c r="AE13" s="29"/>
      <c r="AF13" s="31" t="s">
        <v>20</v>
      </c>
      <c r="AG13" s="31"/>
      <c r="AH13" s="31"/>
      <c r="AI13" s="31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29"/>
      <c r="AC14" s="29"/>
      <c r="AD14" s="29"/>
      <c r="AE14" s="29"/>
      <c r="AF14" s="31"/>
      <c r="AG14" s="31"/>
      <c r="AH14" s="31"/>
      <c r="AI14" s="31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8"/>
      <c r="Q15" s="28"/>
      <c r="R15" s="32" t="s">
        <v>21</v>
      </c>
      <c r="S15" s="33" t="s">
        <v>22</v>
      </c>
      <c r="T15" s="34" t="s">
        <v>23</v>
      </c>
      <c r="U15" s="34"/>
      <c r="V15" s="34"/>
      <c r="W15" s="34"/>
      <c r="X15" s="34"/>
      <c r="Y15" s="34"/>
      <c r="Z15" s="30"/>
      <c r="AA15" s="30"/>
      <c r="AB15" s="35" t="s">
        <v>21</v>
      </c>
      <c r="AC15" s="36" t="s">
        <v>22</v>
      </c>
      <c r="AD15" s="37" t="s">
        <v>24</v>
      </c>
      <c r="AE15" s="37"/>
      <c r="AF15" s="38" t="s">
        <v>25</v>
      </c>
      <c r="AG15" s="38"/>
      <c r="AH15" s="38" t="s">
        <v>26</v>
      </c>
      <c r="AI15" s="38"/>
    </row>
    <row r="16" customFormat="false" ht="60.75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8"/>
      <c r="Q16" s="28"/>
      <c r="R16" s="32"/>
      <c r="S16" s="33"/>
      <c r="T16" s="39" t="s">
        <v>27</v>
      </c>
      <c r="U16" s="40" t="s">
        <v>24</v>
      </c>
      <c r="V16" s="41" t="s">
        <v>28</v>
      </c>
      <c r="W16" s="41"/>
      <c r="X16" s="41"/>
      <c r="Y16" s="41"/>
      <c r="Z16" s="30"/>
      <c r="AA16" s="30"/>
      <c r="AB16" s="35"/>
      <c r="AC16" s="36"/>
      <c r="AD16" s="39" t="s">
        <v>27</v>
      </c>
      <c r="AE16" s="40" t="s">
        <v>24</v>
      </c>
      <c r="AF16" s="42" t="s">
        <v>29</v>
      </c>
      <c r="AG16" s="43" t="s">
        <v>30</v>
      </c>
      <c r="AH16" s="44" t="s">
        <v>29</v>
      </c>
      <c r="AI16" s="45" t="s">
        <v>30</v>
      </c>
    </row>
    <row r="17" customFormat="false" ht="12.95" hidden="false" customHeight="true" outlineLevel="0" collapsed="false">
      <c r="A17" s="46" t="s">
        <v>31</v>
      </c>
      <c r="B17" s="46"/>
      <c r="C17" s="46"/>
      <c r="D17" s="46" t="s">
        <v>32</v>
      </c>
      <c r="E17" s="46"/>
      <c r="F17" s="46"/>
      <c r="G17" s="46"/>
      <c r="H17" s="47" t="s">
        <v>33</v>
      </c>
      <c r="I17" s="47"/>
      <c r="J17" s="47"/>
      <c r="K17" s="47"/>
      <c r="L17" s="47"/>
      <c r="M17" s="47"/>
      <c r="N17" s="47"/>
      <c r="O17" s="47"/>
      <c r="P17" s="371"/>
      <c r="Q17" s="371"/>
      <c r="R17" s="372" t="s">
        <v>34</v>
      </c>
      <c r="S17" s="373" t="s">
        <v>35</v>
      </c>
      <c r="T17" s="373" t="s">
        <v>36</v>
      </c>
      <c r="U17" s="374" t="s">
        <v>37</v>
      </c>
      <c r="V17" s="183" t="s">
        <v>38</v>
      </c>
      <c r="W17" s="184" t="s">
        <v>39</v>
      </c>
      <c r="X17" s="184"/>
      <c r="Y17" s="184"/>
      <c r="Z17" s="375" t="s">
        <v>38</v>
      </c>
      <c r="AA17" s="55" t="s">
        <v>40</v>
      </c>
      <c r="AB17" s="372" t="s">
        <v>34</v>
      </c>
      <c r="AC17" s="373" t="s">
        <v>35</v>
      </c>
      <c r="AD17" s="373" t="s">
        <v>36</v>
      </c>
      <c r="AE17" s="374" t="s">
        <v>37</v>
      </c>
      <c r="AF17" s="376"/>
      <c r="AG17" s="377"/>
      <c r="AH17" s="378"/>
      <c r="AI17" s="377"/>
    </row>
    <row r="18" customFormat="false" ht="12.9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371"/>
      <c r="Q18" s="371"/>
      <c r="R18" s="372"/>
      <c r="S18" s="373"/>
      <c r="T18" s="373"/>
      <c r="U18" s="374"/>
      <c r="V18" s="183" t="s">
        <v>38</v>
      </c>
      <c r="W18" s="189" t="s">
        <v>41</v>
      </c>
      <c r="X18" s="189"/>
      <c r="Y18" s="189"/>
      <c r="Z18" s="375"/>
      <c r="AA18" s="55"/>
      <c r="AB18" s="372"/>
      <c r="AC18" s="373"/>
      <c r="AD18" s="373"/>
      <c r="AE18" s="374"/>
      <c r="AF18" s="376"/>
      <c r="AG18" s="377"/>
      <c r="AH18" s="378"/>
      <c r="AI18" s="377"/>
    </row>
    <row r="19" customFormat="false" ht="12.95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371"/>
      <c r="Q19" s="371"/>
      <c r="R19" s="372"/>
      <c r="S19" s="373"/>
      <c r="T19" s="373"/>
      <c r="U19" s="374"/>
      <c r="V19" s="190" t="s">
        <v>38</v>
      </c>
      <c r="W19" s="191"/>
      <c r="X19" s="191"/>
      <c r="Y19" s="191"/>
      <c r="Z19" s="375"/>
      <c r="AA19" s="55"/>
      <c r="AB19" s="372"/>
      <c r="AC19" s="373"/>
      <c r="AD19" s="373"/>
      <c r="AE19" s="374"/>
      <c r="AF19" s="376"/>
      <c r="AG19" s="377"/>
      <c r="AH19" s="378"/>
      <c r="AI19" s="377"/>
    </row>
    <row r="20" customFormat="false" ht="12.95" hidden="false" customHeight="true" outlineLevel="0" collapsed="false">
      <c r="A20" s="46"/>
      <c r="B20" s="46"/>
      <c r="C20" s="46"/>
      <c r="D20" s="46"/>
      <c r="E20" s="46"/>
      <c r="F20" s="46"/>
      <c r="G20" s="46"/>
      <c r="H20" s="62" t="s">
        <v>42</v>
      </c>
      <c r="I20" s="62"/>
      <c r="J20" s="62"/>
      <c r="K20" s="62"/>
      <c r="L20" s="62"/>
      <c r="M20" s="62"/>
      <c r="N20" s="62"/>
      <c r="O20" s="62"/>
      <c r="P20" s="379"/>
      <c r="Q20" s="379"/>
      <c r="R20" s="380" t="s">
        <v>34</v>
      </c>
      <c r="S20" s="381" t="s">
        <v>35</v>
      </c>
      <c r="T20" s="381" t="s">
        <v>36</v>
      </c>
      <c r="U20" s="382" t="s">
        <v>37</v>
      </c>
      <c r="V20" s="383" t="s">
        <v>38</v>
      </c>
      <c r="W20" s="384" t="s">
        <v>39</v>
      </c>
      <c r="X20" s="384"/>
      <c r="Y20" s="384"/>
      <c r="Z20" s="185" t="s">
        <v>38</v>
      </c>
      <c r="AA20" s="70" t="s">
        <v>40</v>
      </c>
      <c r="AB20" s="380" t="s">
        <v>34</v>
      </c>
      <c r="AC20" s="381" t="s">
        <v>35</v>
      </c>
      <c r="AD20" s="381" t="s">
        <v>36</v>
      </c>
      <c r="AE20" s="382" t="s">
        <v>37</v>
      </c>
      <c r="AF20" s="385"/>
      <c r="AG20" s="386"/>
      <c r="AH20" s="387"/>
      <c r="AI20" s="386"/>
    </row>
    <row r="21" customFormat="false" ht="12.95" hidden="false" customHeight="true" outlineLevel="0" collapsed="false">
      <c r="A21" s="74"/>
      <c r="B21" s="75"/>
      <c r="C21" s="76"/>
      <c r="D21" s="77"/>
      <c r="E21" s="77"/>
      <c r="F21" s="77"/>
      <c r="G21" s="78"/>
      <c r="H21" s="62"/>
      <c r="I21" s="62"/>
      <c r="J21" s="62"/>
      <c r="K21" s="62"/>
      <c r="L21" s="62"/>
      <c r="M21" s="62"/>
      <c r="N21" s="62"/>
      <c r="O21" s="62"/>
      <c r="P21" s="379"/>
      <c r="Q21" s="379"/>
      <c r="R21" s="380"/>
      <c r="S21" s="381"/>
      <c r="T21" s="381"/>
      <c r="U21" s="382"/>
      <c r="V21" s="183" t="s">
        <v>38</v>
      </c>
      <c r="W21" s="189" t="s">
        <v>41</v>
      </c>
      <c r="X21" s="189"/>
      <c r="Y21" s="189"/>
      <c r="Z21" s="185"/>
      <c r="AA21" s="70"/>
      <c r="AB21" s="380"/>
      <c r="AC21" s="381"/>
      <c r="AD21" s="381"/>
      <c r="AE21" s="382"/>
      <c r="AF21" s="385"/>
      <c r="AG21" s="386"/>
      <c r="AH21" s="387"/>
      <c r="AI21" s="386"/>
    </row>
    <row r="22" customFormat="false" ht="12.95" hidden="false" customHeight="true" outlineLevel="0" collapsed="false">
      <c r="A22" s="74"/>
      <c r="B22" s="75"/>
      <c r="C22" s="76"/>
      <c r="D22" s="77"/>
      <c r="E22" s="77"/>
      <c r="F22" s="77"/>
      <c r="G22" s="78"/>
      <c r="H22" s="62"/>
      <c r="I22" s="62"/>
      <c r="J22" s="62"/>
      <c r="K22" s="62"/>
      <c r="L22" s="62"/>
      <c r="M22" s="62"/>
      <c r="N22" s="62"/>
      <c r="O22" s="62"/>
      <c r="P22" s="379"/>
      <c r="Q22" s="379"/>
      <c r="R22" s="380"/>
      <c r="S22" s="381"/>
      <c r="T22" s="381"/>
      <c r="U22" s="382"/>
      <c r="V22" s="190" t="s">
        <v>38</v>
      </c>
      <c r="W22" s="191"/>
      <c r="X22" s="191"/>
      <c r="Y22" s="191"/>
      <c r="Z22" s="185"/>
      <c r="AA22" s="70"/>
      <c r="AB22" s="380"/>
      <c r="AC22" s="381"/>
      <c r="AD22" s="381"/>
      <c r="AE22" s="382"/>
      <c r="AF22" s="385"/>
      <c r="AG22" s="386"/>
      <c r="AH22" s="387"/>
      <c r="AI22" s="386"/>
    </row>
    <row r="23" customFormat="false" ht="12.95" hidden="false" customHeight="true" outlineLevel="0" collapsed="false">
      <c r="A23" s="79"/>
      <c r="B23" s="80"/>
      <c r="C23" s="81"/>
      <c r="D23" s="82"/>
      <c r="E23" s="83"/>
      <c r="F23" s="83"/>
      <c r="G23" s="78"/>
      <c r="H23" s="62" t="s">
        <v>43</v>
      </c>
      <c r="I23" s="62"/>
      <c r="J23" s="62"/>
      <c r="K23" s="62"/>
      <c r="L23" s="62"/>
      <c r="M23" s="62"/>
      <c r="N23" s="62"/>
      <c r="O23" s="62"/>
      <c r="P23" s="379"/>
      <c r="Q23" s="379"/>
      <c r="R23" s="380" t="s">
        <v>34</v>
      </c>
      <c r="S23" s="381" t="s">
        <v>35</v>
      </c>
      <c r="T23" s="381" t="s">
        <v>36</v>
      </c>
      <c r="U23" s="382" t="s">
        <v>37</v>
      </c>
      <c r="V23" s="383" t="s">
        <v>38</v>
      </c>
      <c r="W23" s="388" t="s">
        <v>39</v>
      </c>
      <c r="X23" s="388"/>
      <c r="Y23" s="388"/>
      <c r="Z23" s="185" t="s">
        <v>38</v>
      </c>
      <c r="AA23" s="85" t="s">
        <v>40</v>
      </c>
      <c r="AB23" s="380" t="s">
        <v>34</v>
      </c>
      <c r="AC23" s="381" t="s">
        <v>35</v>
      </c>
      <c r="AD23" s="381" t="s">
        <v>36</v>
      </c>
      <c r="AE23" s="382" t="s">
        <v>37</v>
      </c>
      <c r="AF23" s="385"/>
      <c r="AG23" s="386"/>
      <c r="AH23" s="387"/>
      <c r="AI23" s="386"/>
    </row>
    <row r="24" customFormat="false" ht="12.95" hidden="false" customHeight="true" outlineLevel="0" collapsed="false">
      <c r="A24" s="79"/>
      <c r="B24" s="80"/>
      <c r="C24" s="81"/>
      <c r="D24" s="83"/>
      <c r="E24" s="83"/>
      <c r="F24" s="83"/>
      <c r="G24" s="78"/>
      <c r="H24" s="62"/>
      <c r="I24" s="62"/>
      <c r="J24" s="62"/>
      <c r="K24" s="62"/>
      <c r="L24" s="62"/>
      <c r="M24" s="62"/>
      <c r="N24" s="62"/>
      <c r="O24" s="62"/>
      <c r="P24" s="379"/>
      <c r="Q24" s="379"/>
      <c r="R24" s="380"/>
      <c r="S24" s="381"/>
      <c r="T24" s="381"/>
      <c r="U24" s="382"/>
      <c r="V24" s="183" t="s">
        <v>38</v>
      </c>
      <c r="W24" s="189" t="s">
        <v>41</v>
      </c>
      <c r="X24" s="189"/>
      <c r="Y24" s="189"/>
      <c r="Z24" s="185"/>
      <c r="AA24" s="85"/>
      <c r="AB24" s="380"/>
      <c r="AC24" s="381"/>
      <c r="AD24" s="381"/>
      <c r="AE24" s="382"/>
      <c r="AF24" s="385"/>
      <c r="AG24" s="386"/>
      <c r="AH24" s="387"/>
      <c r="AI24" s="386"/>
    </row>
    <row r="25" customFormat="false" ht="12.95" hidden="false" customHeight="true" outlineLevel="0" collapsed="false">
      <c r="A25" s="86"/>
      <c r="B25" s="87"/>
      <c r="C25" s="88"/>
      <c r="D25" s="83"/>
      <c r="E25" s="83"/>
      <c r="F25" s="83"/>
      <c r="G25" s="78"/>
      <c r="H25" s="62"/>
      <c r="I25" s="62"/>
      <c r="J25" s="62"/>
      <c r="K25" s="62"/>
      <c r="L25" s="62"/>
      <c r="M25" s="62"/>
      <c r="N25" s="62"/>
      <c r="O25" s="62"/>
      <c r="P25" s="379"/>
      <c r="Q25" s="379"/>
      <c r="R25" s="380"/>
      <c r="S25" s="381"/>
      <c r="T25" s="381"/>
      <c r="U25" s="382"/>
      <c r="V25" s="190" t="s">
        <v>38</v>
      </c>
      <c r="W25" s="389"/>
      <c r="X25" s="389"/>
      <c r="Y25" s="389"/>
      <c r="Z25" s="185"/>
      <c r="AA25" s="85"/>
      <c r="AB25" s="380"/>
      <c r="AC25" s="381"/>
      <c r="AD25" s="381"/>
      <c r="AE25" s="382"/>
      <c r="AF25" s="385"/>
      <c r="AG25" s="386"/>
      <c r="AH25" s="387"/>
      <c r="AI25" s="386"/>
    </row>
    <row r="26" customFormat="false" ht="12.95" hidden="false" customHeight="true" outlineLevel="0" collapsed="false">
      <c r="A26" s="86"/>
      <c r="B26" s="87"/>
      <c r="C26" s="88"/>
      <c r="D26" s="82"/>
      <c r="E26" s="83"/>
      <c r="F26" s="83"/>
      <c r="G26" s="78"/>
      <c r="H26" s="90" t="s">
        <v>44</v>
      </c>
      <c r="I26" s="90"/>
      <c r="J26" s="90"/>
      <c r="K26" s="90"/>
      <c r="L26" s="90"/>
      <c r="M26" s="90"/>
      <c r="N26" s="90"/>
      <c r="O26" s="90"/>
      <c r="P26" s="379"/>
      <c r="Q26" s="379"/>
      <c r="R26" s="380" t="s">
        <v>34</v>
      </c>
      <c r="S26" s="381" t="s">
        <v>35</v>
      </c>
      <c r="T26" s="381" t="s">
        <v>36</v>
      </c>
      <c r="U26" s="382" t="s">
        <v>37</v>
      </c>
      <c r="V26" s="383" t="s">
        <v>38</v>
      </c>
      <c r="W26" s="184" t="s">
        <v>39</v>
      </c>
      <c r="X26" s="184"/>
      <c r="Y26" s="184"/>
      <c r="Z26" s="390" t="s">
        <v>38</v>
      </c>
      <c r="AA26" s="70" t="s">
        <v>40</v>
      </c>
      <c r="AB26" s="380" t="s">
        <v>34</v>
      </c>
      <c r="AC26" s="381" t="s">
        <v>35</v>
      </c>
      <c r="AD26" s="381" t="s">
        <v>36</v>
      </c>
      <c r="AE26" s="382" t="s">
        <v>37</v>
      </c>
      <c r="AF26" s="385"/>
      <c r="AG26" s="386"/>
      <c r="AH26" s="387"/>
      <c r="AI26" s="386"/>
    </row>
    <row r="27" customFormat="false" ht="12.95" hidden="false" customHeight="true" outlineLevel="0" collapsed="false">
      <c r="A27" s="92"/>
      <c r="B27" s="87"/>
      <c r="C27" s="88"/>
      <c r="D27" s="82"/>
      <c r="E27" s="83"/>
      <c r="F27" s="83"/>
      <c r="G27" s="78"/>
      <c r="H27" s="90"/>
      <c r="I27" s="90"/>
      <c r="J27" s="90"/>
      <c r="K27" s="90"/>
      <c r="L27" s="90"/>
      <c r="M27" s="90"/>
      <c r="N27" s="90"/>
      <c r="O27" s="90"/>
      <c r="P27" s="379"/>
      <c r="Q27" s="379"/>
      <c r="R27" s="380"/>
      <c r="S27" s="381"/>
      <c r="T27" s="381"/>
      <c r="U27" s="382"/>
      <c r="V27" s="183" t="s">
        <v>38</v>
      </c>
      <c r="W27" s="189" t="s">
        <v>41</v>
      </c>
      <c r="X27" s="189"/>
      <c r="Y27" s="189"/>
      <c r="Z27" s="390"/>
      <c r="AA27" s="70"/>
      <c r="AB27" s="380"/>
      <c r="AC27" s="381"/>
      <c r="AD27" s="381"/>
      <c r="AE27" s="382"/>
      <c r="AF27" s="385"/>
      <c r="AG27" s="386"/>
      <c r="AH27" s="387"/>
      <c r="AI27" s="386"/>
    </row>
    <row r="28" customFormat="false" ht="12.95" hidden="false" customHeight="true" outlineLevel="0" collapsed="false">
      <c r="A28" s="86"/>
      <c r="B28" s="87"/>
      <c r="C28" s="88"/>
      <c r="D28" s="93"/>
      <c r="E28" s="77"/>
      <c r="F28" s="77"/>
      <c r="G28" s="78"/>
      <c r="H28" s="90"/>
      <c r="I28" s="90"/>
      <c r="J28" s="90"/>
      <c r="K28" s="90"/>
      <c r="L28" s="90"/>
      <c r="M28" s="90"/>
      <c r="N28" s="90"/>
      <c r="O28" s="90"/>
      <c r="P28" s="379"/>
      <c r="Q28" s="379"/>
      <c r="R28" s="380"/>
      <c r="S28" s="381"/>
      <c r="T28" s="381"/>
      <c r="U28" s="382"/>
      <c r="V28" s="183" t="s">
        <v>38</v>
      </c>
      <c r="W28" s="184"/>
      <c r="X28" s="184"/>
      <c r="Y28" s="184"/>
      <c r="Z28" s="390"/>
      <c r="AA28" s="70"/>
      <c r="AB28" s="380"/>
      <c r="AC28" s="381"/>
      <c r="AD28" s="381"/>
      <c r="AE28" s="382"/>
      <c r="AF28" s="385"/>
      <c r="AG28" s="386"/>
      <c r="AH28" s="387"/>
      <c r="AI28" s="386"/>
    </row>
    <row r="29" customFormat="false" ht="12.95" hidden="false" customHeight="true" outlineLevel="0" collapsed="false">
      <c r="A29" s="86"/>
      <c r="B29" s="87"/>
      <c r="C29" s="88"/>
      <c r="D29" s="93"/>
      <c r="E29" s="77"/>
      <c r="F29" s="77"/>
      <c r="G29" s="78"/>
      <c r="H29" s="62" t="s">
        <v>45</v>
      </c>
      <c r="I29" s="62"/>
      <c r="J29" s="62"/>
      <c r="K29" s="62"/>
      <c r="L29" s="62"/>
      <c r="M29" s="62"/>
      <c r="N29" s="62"/>
      <c r="O29" s="62"/>
      <c r="P29" s="379"/>
      <c r="Q29" s="379"/>
      <c r="R29" s="380" t="s">
        <v>34</v>
      </c>
      <c r="S29" s="381" t="s">
        <v>35</v>
      </c>
      <c r="T29" s="381" t="s">
        <v>36</v>
      </c>
      <c r="U29" s="382" t="s">
        <v>37</v>
      </c>
      <c r="V29" s="383" t="s">
        <v>38</v>
      </c>
      <c r="W29" s="388" t="s">
        <v>39</v>
      </c>
      <c r="X29" s="388"/>
      <c r="Y29" s="388"/>
      <c r="Z29" s="185" t="s">
        <v>38</v>
      </c>
      <c r="AA29" s="85" t="s">
        <v>40</v>
      </c>
      <c r="AB29" s="380" t="s">
        <v>34</v>
      </c>
      <c r="AC29" s="381" t="s">
        <v>35</v>
      </c>
      <c r="AD29" s="381" t="s">
        <v>36</v>
      </c>
      <c r="AE29" s="382" t="s">
        <v>37</v>
      </c>
      <c r="AF29" s="385"/>
      <c r="AG29" s="386"/>
      <c r="AH29" s="387"/>
      <c r="AI29" s="386"/>
    </row>
    <row r="30" customFormat="false" ht="12.95" hidden="false" customHeight="true" outlineLevel="0" collapsed="false">
      <c r="A30" s="86"/>
      <c r="B30" s="87"/>
      <c r="C30" s="88"/>
      <c r="D30" s="77"/>
      <c r="E30" s="77"/>
      <c r="F30" s="77"/>
      <c r="G30" s="78"/>
      <c r="H30" s="62"/>
      <c r="I30" s="62"/>
      <c r="J30" s="62"/>
      <c r="K30" s="62"/>
      <c r="L30" s="62"/>
      <c r="M30" s="62"/>
      <c r="N30" s="62"/>
      <c r="O30" s="62"/>
      <c r="P30" s="379"/>
      <c r="Q30" s="379"/>
      <c r="R30" s="380"/>
      <c r="S30" s="381"/>
      <c r="T30" s="381"/>
      <c r="U30" s="382"/>
      <c r="V30" s="183" t="s">
        <v>38</v>
      </c>
      <c r="W30" s="189" t="s">
        <v>41</v>
      </c>
      <c r="X30" s="189"/>
      <c r="Y30" s="189"/>
      <c r="Z30" s="185"/>
      <c r="AA30" s="85"/>
      <c r="AB30" s="380"/>
      <c r="AC30" s="381"/>
      <c r="AD30" s="381"/>
      <c r="AE30" s="382"/>
      <c r="AF30" s="385"/>
      <c r="AG30" s="386"/>
      <c r="AH30" s="387"/>
      <c r="AI30" s="386"/>
    </row>
    <row r="31" customFormat="false" ht="12.95" hidden="false" customHeight="true" outlineLevel="0" collapsed="false">
      <c r="A31" s="86"/>
      <c r="B31" s="87"/>
      <c r="C31" s="88"/>
      <c r="D31" s="77"/>
      <c r="E31" s="77"/>
      <c r="F31" s="77"/>
      <c r="G31" s="78"/>
      <c r="H31" s="62"/>
      <c r="I31" s="62"/>
      <c r="J31" s="62"/>
      <c r="K31" s="62"/>
      <c r="L31" s="62"/>
      <c r="M31" s="62"/>
      <c r="N31" s="62"/>
      <c r="O31" s="62"/>
      <c r="P31" s="379"/>
      <c r="Q31" s="379"/>
      <c r="R31" s="380"/>
      <c r="S31" s="381"/>
      <c r="T31" s="381"/>
      <c r="U31" s="382"/>
      <c r="V31" s="190" t="s">
        <v>38</v>
      </c>
      <c r="W31" s="389"/>
      <c r="X31" s="389"/>
      <c r="Y31" s="389"/>
      <c r="Z31" s="185"/>
      <c r="AA31" s="85"/>
      <c r="AB31" s="380"/>
      <c r="AC31" s="381"/>
      <c r="AD31" s="381"/>
      <c r="AE31" s="382"/>
      <c r="AF31" s="385"/>
      <c r="AG31" s="386"/>
      <c r="AH31" s="387"/>
      <c r="AI31" s="386"/>
    </row>
    <row r="32" customFormat="false" ht="12.95" hidden="false" customHeight="true" outlineLevel="0" collapsed="false">
      <c r="A32" s="86"/>
      <c r="B32" s="87"/>
      <c r="C32" s="88"/>
      <c r="D32" s="93"/>
      <c r="E32" s="77"/>
      <c r="F32" s="77"/>
      <c r="G32" s="78"/>
      <c r="H32" s="94" t="s">
        <v>46</v>
      </c>
      <c r="I32" s="94"/>
      <c r="J32" s="94"/>
      <c r="K32" s="94"/>
      <c r="L32" s="94"/>
      <c r="M32" s="94"/>
      <c r="N32" s="94"/>
      <c r="O32" s="94"/>
      <c r="P32" s="391"/>
      <c r="Q32" s="391"/>
      <c r="R32" s="392" t="s">
        <v>34</v>
      </c>
      <c r="S32" s="393" t="s">
        <v>35</v>
      </c>
      <c r="T32" s="393" t="s">
        <v>36</v>
      </c>
      <c r="U32" s="394" t="s">
        <v>37</v>
      </c>
      <c r="V32" s="383" t="s">
        <v>38</v>
      </c>
      <c r="W32" s="388" t="s">
        <v>39</v>
      </c>
      <c r="X32" s="388"/>
      <c r="Y32" s="388"/>
      <c r="Z32" s="395" t="s">
        <v>38</v>
      </c>
      <c r="AA32" s="99" t="s">
        <v>40</v>
      </c>
      <c r="AB32" s="392" t="s">
        <v>34</v>
      </c>
      <c r="AC32" s="393" t="s">
        <v>35</v>
      </c>
      <c r="AD32" s="393" t="s">
        <v>36</v>
      </c>
      <c r="AE32" s="394" t="s">
        <v>37</v>
      </c>
      <c r="AF32" s="396"/>
      <c r="AG32" s="397"/>
      <c r="AH32" s="398"/>
      <c r="AI32" s="397"/>
    </row>
    <row r="33" customFormat="false" ht="12.95" hidden="false" customHeight="true" outlineLevel="0" collapsed="false">
      <c r="A33" s="86"/>
      <c r="B33" s="87"/>
      <c r="C33" s="88"/>
      <c r="D33" s="93"/>
      <c r="E33" s="77"/>
      <c r="F33" s="77"/>
      <c r="G33" s="78"/>
      <c r="H33" s="94"/>
      <c r="I33" s="94"/>
      <c r="J33" s="94"/>
      <c r="K33" s="94"/>
      <c r="L33" s="94"/>
      <c r="M33" s="94"/>
      <c r="N33" s="94"/>
      <c r="O33" s="94"/>
      <c r="P33" s="391"/>
      <c r="Q33" s="391"/>
      <c r="R33" s="392"/>
      <c r="S33" s="393"/>
      <c r="T33" s="393"/>
      <c r="U33" s="394"/>
      <c r="V33" s="183" t="s">
        <v>38</v>
      </c>
      <c r="W33" s="189" t="s">
        <v>41</v>
      </c>
      <c r="X33" s="189"/>
      <c r="Y33" s="189"/>
      <c r="Z33" s="395"/>
      <c r="AA33" s="99"/>
      <c r="AB33" s="392"/>
      <c r="AC33" s="393"/>
      <c r="AD33" s="393"/>
      <c r="AE33" s="394"/>
      <c r="AF33" s="396"/>
      <c r="AG33" s="397"/>
      <c r="AH33" s="398"/>
      <c r="AI33" s="397"/>
    </row>
    <row r="34" customFormat="false" ht="12.95" hidden="false" customHeight="true" outlineLevel="0" collapsed="false">
      <c r="A34" s="86"/>
      <c r="B34" s="87"/>
      <c r="C34" s="88"/>
      <c r="D34" s="103"/>
      <c r="E34" s="104"/>
      <c r="F34" s="104"/>
      <c r="G34" s="105"/>
      <c r="H34" s="94"/>
      <c r="I34" s="94"/>
      <c r="J34" s="94"/>
      <c r="K34" s="94"/>
      <c r="L34" s="94"/>
      <c r="M34" s="94"/>
      <c r="N34" s="94"/>
      <c r="O34" s="94"/>
      <c r="P34" s="391"/>
      <c r="Q34" s="391"/>
      <c r="R34" s="392"/>
      <c r="S34" s="393"/>
      <c r="T34" s="393"/>
      <c r="U34" s="394"/>
      <c r="V34" s="203" t="s">
        <v>38</v>
      </c>
      <c r="W34" s="204"/>
      <c r="X34" s="204"/>
      <c r="Y34" s="204"/>
      <c r="Z34" s="395"/>
      <c r="AA34" s="99"/>
      <c r="AB34" s="392"/>
      <c r="AC34" s="393"/>
      <c r="AD34" s="393"/>
      <c r="AE34" s="394"/>
      <c r="AF34" s="396"/>
      <c r="AG34" s="397"/>
      <c r="AH34" s="398"/>
      <c r="AI34" s="397"/>
    </row>
    <row r="35" customFormat="false" ht="12" hidden="false" customHeight="true" outlineLevel="0" collapsed="false">
      <c r="A35" s="108"/>
      <c r="B35" s="109"/>
      <c r="C35" s="110"/>
      <c r="D35" s="111" t="s">
        <v>47</v>
      </c>
      <c r="E35" s="111"/>
      <c r="F35" s="111"/>
      <c r="G35" s="111"/>
      <c r="H35" s="149" t="s">
        <v>48</v>
      </c>
      <c r="I35" s="149"/>
      <c r="J35" s="149"/>
      <c r="K35" s="149"/>
      <c r="L35" s="149"/>
      <c r="M35" s="149"/>
      <c r="N35" s="149"/>
      <c r="O35" s="149"/>
      <c r="P35" s="371"/>
      <c r="Q35" s="371"/>
      <c r="R35" s="372" t="s">
        <v>34</v>
      </c>
      <c r="S35" s="373" t="s">
        <v>35</v>
      </c>
      <c r="T35" s="373" t="s">
        <v>36</v>
      </c>
      <c r="U35" s="374" t="s">
        <v>37</v>
      </c>
      <c r="V35" s="399" t="s">
        <v>38</v>
      </c>
      <c r="W35" s="400" t="s">
        <v>39</v>
      </c>
      <c r="X35" s="400"/>
      <c r="Y35" s="400"/>
      <c r="Z35" s="375" t="s">
        <v>38</v>
      </c>
      <c r="AA35" s="55" t="s">
        <v>40</v>
      </c>
      <c r="AB35" s="372" t="s">
        <v>34</v>
      </c>
      <c r="AC35" s="373" t="s">
        <v>35</v>
      </c>
      <c r="AD35" s="373" t="s">
        <v>36</v>
      </c>
      <c r="AE35" s="374" t="s">
        <v>37</v>
      </c>
      <c r="AF35" s="376"/>
      <c r="AG35" s="377"/>
      <c r="AH35" s="378"/>
      <c r="AI35" s="377"/>
    </row>
    <row r="36" customFormat="false" ht="12" hidden="false" customHeight="true" outlineLevel="0" collapsed="false">
      <c r="A36" s="108"/>
      <c r="B36" s="109"/>
      <c r="C36" s="110"/>
      <c r="D36" s="111"/>
      <c r="E36" s="111"/>
      <c r="F36" s="111"/>
      <c r="G36" s="111"/>
      <c r="H36" s="149"/>
      <c r="I36" s="149"/>
      <c r="J36" s="149"/>
      <c r="K36" s="149"/>
      <c r="L36" s="149"/>
      <c r="M36" s="149"/>
      <c r="N36" s="149"/>
      <c r="O36" s="149"/>
      <c r="P36" s="371"/>
      <c r="Q36" s="371"/>
      <c r="R36" s="372"/>
      <c r="S36" s="373"/>
      <c r="T36" s="373"/>
      <c r="U36" s="374"/>
      <c r="V36" s="190" t="s">
        <v>38</v>
      </c>
      <c r="W36" s="191"/>
      <c r="X36" s="191"/>
      <c r="Y36" s="191"/>
      <c r="Z36" s="375"/>
      <c r="AA36" s="55"/>
      <c r="AB36" s="372"/>
      <c r="AC36" s="373"/>
      <c r="AD36" s="373"/>
      <c r="AE36" s="374"/>
      <c r="AF36" s="376"/>
      <c r="AG36" s="377"/>
      <c r="AH36" s="378"/>
      <c r="AI36" s="377"/>
    </row>
    <row r="37" customFormat="false" ht="12" hidden="false" customHeight="true" outlineLevel="0" collapsed="false">
      <c r="A37" s="108"/>
      <c r="B37" s="109"/>
      <c r="C37" s="110"/>
      <c r="D37" s="111"/>
      <c r="E37" s="111"/>
      <c r="F37" s="111"/>
      <c r="G37" s="111"/>
      <c r="H37" s="121" t="s">
        <v>49</v>
      </c>
      <c r="I37" s="121"/>
      <c r="J37" s="121"/>
      <c r="K37" s="121"/>
      <c r="L37" s="121"/>
      <c r="M37" s="121"/>
      <c r="N37" s="121"/>
      <c r="O37" s="121"/>
      <c r="P37" s="391"/>
      <c r="Q37" s="391"/>
      <c r="R37" s="392" t="s">
        <v>34</v>
      </c>
      <c r="S37" s="393" t="s">
        <v>35</v>
      </c>
      <c r="T37" s="393" t="s">
        <v>36</v>
      </c>
      <c r="U37" s="394" t="s">
        <v>37</v>
      </c>
      <c r="V37" s="383" t="s">
        <v>38</v>
      </c>
      <c r="W37" s="384" t="s">
        <v>39</v>
      </c>
      <c r="X37" s="384"/>
      <c r="Y37" s="384"/>
      <c r="Z37" s="395" t="s">
        <v>38</v>
      </c>
      <c r="AA37" s="99" t="s">
        <v>40</v>
      </c>
      <c r="AB37" s="392" t="s">
        <v>34</v>
      </c>
      <c r="AC37" s="393" t="s">
        <v>35</v>
      </c>
      <c r="AD37" s="393" t="s">
        <v>36</v>
      </c>
      <c r="AE37" s="394" t="s">
        <v>37</v>
      </c>
      <c r="AF37" s="396"/>
      <c r="AG37" s="397"/>
      <c r="AH37" s="398"/>
      <c r="AI37" s="397"/>
    </row>
    <row r="38" customFormat="false" ht="12" hidden="false" customHeight="true" outlineLevel="0" collapsed="false">
      <c r="A38" s="108"/>
      <c r="B38" s="109"/>
      <c r="C38" s="110"/>
      <c r="D38" s="123"/>
      <c r="E38" s="124"/>
      <c r="F38" s="124"/>
      <c r="G38" s="125"/>
      <c r="H38" s="121"/>
      <c r="I38" s="121"/>
      <c r="J38" s="121"/>
      <c r="K38" s="121"/>
      <c r="L38" s="121"/>
      <c r="M38" s="121"/>
      <c r="N38" s="121"/>
      <c r="O38" s="121"/>
      <c r="P38" s="391"/>
      <c r="Q38" s="391"/>
      <c r="R38" s="392"/>
      <c r="S38" s="393"/>
      <c r="T38" s="393"/>
      <c r="U38" s="394"/>
      <c r="V38" s="203" t="s">
        <v>38</v>
      </c>
      <c r="W38" s="204"/>
      <c r="X38" s="204"/>
      <c r="Y38" s="204"/>
      <c r="Z38" s="395"/>
      <c r="AA38" s="99"/>
      <c r="AB38" s="392"/>
      <c r="AC38" s="393"/>
      <c r="AD38" s="393"/>
      <c r="AE38" s="394"/>
      <c r="AF38" s="396"/>
      <c r="AG38" s="397"/>
      <c r="AH38" s="398"/>
      <c r="AI38" s="397"/>
    </row>
    <row r="39" customFormat="false" ht="12" hidden="false" customHeight="true" outlineLevel="0" collapsed="false">
      <c r="A39" s="401"/>
      <c r="B39" s="401"/>
      <c r="C39" s="401"/>
      <c r="D39" s="402" t="s">
        <v>50</v>
      </c>
      <c r="E39" s="402"/>
      <c r="F39" s="402"/>
      <c r="G39" s="402"/>
      <c r="H39" s="126" t="s">
        <v>51</v>
      </c>
      <c r="I39" s="126"/>
      <c r="J39" s="126"/>
      <c r="K39" s="126"/>
      <c r="L39" s="126"/>
      <c r="M39" s="126"/>
      <c r="N39" s="126"/>
      <c r="O39" s="126"/>
      <c r="P39" s="403"/>
      <c r="Q39" s="403"/>
      <c r="R39" s="180" t="s">
        <v>34</v>
      </c>
      <c r="S39" s="181" t="s">
        <v>35</v>
      </c>
      <c r="T39" s="181" t="s">
        <v>36</v>
      </c>
      <c r="U39" s="182" t="s">
        <v>37</v>
      </c>
      <c r="V39" s="183" t="s">
        <v>38</v>
      </c>
      <c r="W39" s="184"/>
      <c r="X39" s="184"/>
      <c r="Y39" s="184"/>
      <c r="Z39" s="185" t="s">
        <v>38</v>
      </c>
      <c r="AA39" s="85" t="s">
        <v>40</v>
      </c>
      <c r="AB39" s="180" t="s">
        <v>34</v>
      </c>
      <c r="AC39" s="181" t="s">
        <v>35</v>
      </c>
      <c r="AD39" s="181" t="s">
        <v>36</v>
      </c>
      <c r="AE39" s="182" t="s">
        <v>37</v>
      </c>
      <c r="AF39" s="186"/>
      <c r="AG39" s="187"/>
      <c r="AH39" s="188"/>
      <c r="AI39" s="187"/>
    </row>
    <row r="40" customFormat="false" ht="12" hidden="false" customHeight="true" outlineLevel="0" collapsed="false">
      <c r="A40" s="401"/>
      <c r="B40" s="401"/>
      <c r="C40" s="401"/>
      <c r="D40" s="402"/>
      <c r="E40" s="402"/>
      <c r="F40" s="402"/>
      <c r="G40" s="402"/>
      <c r="H40" s="126"/>
      <c r="I40" s="126"/>
      <c r="J40" s="126"/>
      <c r="K40" s="126"/>
      <c r="L40" s="126"/>
      <c r="M40" s="126"/>
      <c r="N40" s="126"/>
      <c r="O40" s="126"/>
      <c r="P40" s="403"/>
      <c r="Q40" s="403"/>
      <c r="R40" s="180"/>
      <c r="S40" s="181"/>
      <c r="T40" s="181"/>
      <c r="U40" s="182"/>
      <c r="V40" s="190" t="s">
        <v>38</v>
      </c>
      <c r="W40" s="389"/>
      <c r="X40" s="389"/>
      <c r="Y40" s="389"/>
      <c r="Z40" s="185"/>
      <c r="AA40" s="85"/>
      <c r="AB40" s="180"/>
      <c r="AC40" s="181"/>
      <c r="AD40" s="181"/>
      <c r="AE40" s="182"/>
      <c r="AF40" s="186"/>
      <c r="AG40" s="187"/>
      <c r="AH40" s="188"/>
      <c r="AI40" s="187"/>
    </row>
    <row r="41" customFormat="false" ht="12" hidden="false" customHeight="true" outlineLevel="0" collapsed="false">
      <c r="A41" s="401"/>
      <c r="B41" s="401"/>
      <c r="C41" s="401"/>
      <c r="D41" s="402"/>
      <c r="E41" s="402"/>
      <c r="F41" s="402"/>
      <c r="G41" s="402"/>
      <c r="H41" s="112" t="s">
        <v>52</v>
      </c>
      <c r="I41" s="112"/>
      <c r="J41" s="112"/>
      <c r="K41" s="112"/>
      <c r="L41" s="112"/>
      <c r="M41" s="112"/>
      <c r="N41" s="112"/>
      <c r="O41" s="112"/>
      <c r="P41" s="379"/>
      <c r="Q41" s="379"/>
      <c r="R41" s="380" t="s">
        <v>34</v>
      </c>
      <c r="S41" s="381" t="s">
        <v>35</v>
      </c>
      <c r="T41" s="381" t="s">
        <v>36</v>
      </c>
      <c r="U41" s="382" t="s">
        <v>37</v>
      </c>
      <c r="V41" s="183" t="s">
        <v>38</v>
      </c>
      <c r="W41" s="184" t="s">
        <v>39</v>
      </c>
      <c r="X41" s="184"/>
      <c r="Y41" s="184"/>
      <c r="Z41" s="185" t="s">
        <v>38</v>
      </c>
      <c r="AA41" s="85" t="s">
        <v>40</v>
      </c>
      <c r="AB41" s="380" t="s">
        <v>34</v>
      </c>
      <c r="AC41" s="381" t="s">
        <v>35</v>
      </c>
      <c r="AD41" s="381" t="s">
        <v>36</v>
      </c>
      <c r="AE41" s="382" t="s">
        <v>37</v>
      </c>
      <c r="AF41" s="385"/>
      <c r="AG41" s="386"/>
      <c r="AH41" s="387"/>
      <c r="AI41" s="386"/>
    </row>
    <row r="42" customFormat="false" ht="12" hidden="false" customHeight="true" outlineLevel="0" collapsed="false">
      <c r="A42" s="401"/>
      <c r="B42" s="401"/>
      <c r="C42" s="401"/>
      <c r="D42" s="404"/>
      <c r="E42" s="405"/>
      <c r="F42" s="405"/>
      <c r="G42" s="406"/>
      <c r="H42" s="112"/>
      <c r="I42" s="112"/>
      <c r="J42" s="112"/>
      <c r="K42" s="112"/>
      <c r="L42" s="112"/>
      <c r="M42" s="112"/>
      <c r="N42" s="112"/>
      <c r="O42" s="112"/>
      <c r="P42" s="379"/>
      <c r="Q42" s="379"/>
      <c r="R42" s="380"/>
      <c r="S42" s="381"/>
      <c r="T42" s="381"/>
      <c r="U42" s="382"/>
      <c r="V42" s="183" t="s">
        <v>38</v>
      </c>
      <c r="W42" s="184"/>
      <c r="X42" s="184"/>
      <c r="Y42" s="184"/>
      <c r="Z42" s="185"/>
      <c r="AA42" s="85"/>
      <c r="AB42" s="380"/>
      <c r="AC42" s="381"/>
      <c r="AD42" s="381"/>
      <c r="AE42" s="382"/>
      <c r="AF42" s="385"/>
      <c r="AG42" s="386"/>
      <c r="AH42" s="387"/>
      <c r="AI42" s="386"/>
    </row>
    <row r="43" customFormat="false" ht="12" hidden="false" customHeight="true" outlineLevel="0" collapsed="false">
      <c r="A43" s="401"/>
      <c r="B43" s="401"/>
      <c r="C43" s="401"/>
      <c r="D43" s="407"/>
      <c r="E43" s="407"/>
      <c r="F43" s="407"/>
      <c r="G43" s="407"/>
      <c r="H43" s="133" t="s">
        <v>53</v>
      </c>
      <c r="I43" s="133"/>
      <c r="J43" s="133"/>
      <c r="K43" s="133"/>
      <c r="L43" s="133"/>
      <c r="M43" s="133"/>
      <c r="N43" s="133"/>
      <c r="O43" s="133"/>
      <c r="P43" s="379"/>
      <c r="Q43" s="379"/>
      <c r="R43" s="380" t="s">
        <v>34</v>
      </c>
      <c r="S43" s="381" t="s">
        <v>35</v>
      </c>
      <c r="T43" s="381" t="s">
        <v>36</v>
      </c>
      <c r="U43" s="382" t="s">
        <v>37</v>
      </c>
      <c r="V43" s="383" t="s">
        <v>38</v>
      </c>
      <c r="W43" s="384" t="s">
        <v>39</v>
      </c>
      <c r="X43" s="384"/>
      <c r="Y43" s="384"/>
      <c r="Z43" s="185" t="s">
        <v>38</v>
      </c>
      <c r="AA43" s="85" t="s">
        <v>40</v>
      </c>
      <c r="AB43" s="380" t="s">
        <v>34</v>
      </c>
      <c r="AC43" s="381" t="s">
        <v>35</v>
      </c>
      <c r="AD43" s="381" t="s">
        <v>36</v>
      </c>
      <c r="AE43" s="382" t="s">
        <v>37</v>
      </c>
      <c r="AF43" s="385"/>
      <c r="AG43" s="386"/>
      <c r="AH43" s="387"/>
      <c r="AI43" s="386"/>
    </row>
    <row r="44" customFormat="false" ht="12" hidden="false" customHeight="true" outlineLevel="0" collapsed="false">
      <c r="A44" s="401"/>
      <c r="B44" s="401"/>
      <c r="C44" s="401"/>
      <c r="D44" s="407"/>
      <c r="E44" s="407"/>
      <c r="F44" s="407"/>
      <c r="G44" s="407"/>
      <c r="H44" s="133"/>
      <c r="I44" s="133"/>
      <c r="J44" s="133"/>
      <c r="K44" s="133"/>
      <c r="L44" s="133"/>
      <c r="M44" s="133"/>
      <c r="N44" s="133"/>
      <c r="O44" s="133"/>
      <c r="P44" s="379"/>
      <c r="Q44" s="379"/>
      <c r="R44" s="380"/>
      <c r="S44" s="381"/>
      <c r="T44" s="381"/>
      <c r="U44" s="382"/>
      <c r="V44" s="183" t="s">
        <v>38</v>
      </c>
      <c r="W44" s="189"/>
      <c r="X44" s="189"/>
      <c r="Y44" s="189"/>
      <c r="Z44" s="185"/>
      <c r="AA44" s="85"/>
      <c r="AB44" s="380"/>
      <c r="AC44" s="381"/>
      <c r="AD44" s="381"/>
      <c r="AE44" s="382"/>
      <c r="AF44" s="385"/>
      <c r="AG44" s="386"/>
      <c r="AH44" s="387"/>
      <c r="AI44" s="386"/>
    </row>
    <row r="45" customFormat="false" ht="12" hidden="false" customHeight="true" outlineLevel="0" collapsed="false">
      <c r="A45" s="401"/>
      <c r="B45" s="401"/>
      <c r="C45" s="401"/>
      <c r="D45" s="407"/>
      <c r="E45" s="407"/>
      <c r="F45" s="407"/>
      <c r="G45" s="407"/>
      <c r="H45" s="134" t="s">
        <v>54</v>
      </c>
      <c r="I45" s="134"/>
      <c r="J45" s="134"/>
      <c r="K45" s="134"/>
      <c r="L45" s="134"/>
      <c r="M45" s="134"/>
      <c r="N45" s="134"/>
      <c r="O45" s="134"/>
      <c r="P45" s="379"/>
      <c r="Q45" s="379"/>
      <c r="R45" s="408" t="s">
        <v>34</v>
      </c>
      <c r="S45" s="381" t="s">
        <v>35</v>
      </c>
      <c r="T45" s="381" t="s">
        <v>36</v>
      </c>
      <c r="U45" s="382" t="s">
        <v>37</v>
      </c>
      <c r="V45" s="383" t="s">
        <v>38</v>
      </c>
      <c r="W45" s="384"/>
      <c r="X45" s="384"/>
      <c r="Y45" s="384"/>
      <c r="Z45" s="390" t="s">
        <v>38</v>
      </c>
      <c r="AA45" s="70" t="s">
        <v>40</v>
      </c>
      <c r="AB45" s="380" t="s">
        <v>34</v>
      </c>
      <c r="AC45" s="381" t="s">
        <v>35</v>
      </c>
      <c r="AD45" s="381" t="s">
        <v>36</v>
      </c>
      <c r="AE45" s="382" t="s">
        <v>37</v>
      </c>
      <c r="AF45" s="385"/>
      <c r="AG45" s="386"/>
      <c r="AH45" s="387"/>
      <c r="AI45" s="386"/>
    </row>
    <row r="46" customFormat="false" ht="12" hidden="false" customHeight="true" outlineLevel="0" collapsed="false">
      <c r="A46" s="401"/>
      <c r="B46" s="401"/>
      <c r="C46" s="401"/>
      <c r="D46" s="407"/>
      <c r="E46" s="407"/>
      <c r="F46" s="407"/>
      <c r="G46" s="407"/>
      <c r="H46" s="134"/>
      <c r="I46" s="134"/>
      <c r="J46" s="134"/>
      <c r="K46" s="134"/>
      <c r="L46" s="134"/>
      <c r="M46" s="134"/>
      <c r="N46" s="134"/>
      <c r="O46" s="134"/>
      <c r="P46" s="379"/>
      <c r="Q46" s="379"/>
      <c r="R46" s="408"/>
      <c r="S46" s="381"/>
      <c r="T46" s="381"/>
      <c r="U46" s="382"/>
      <c r="V46" s="183" t="s">
        <v>38</v>
      </c>
      <c r="W46" s="409"/>
      <c r="X46" s="409"/>
      <c r="Y46" s="409"/>
      <c r="Z46" s="390"/>
      <c r="AA46" s="70"/>
      <c r="AB46" s="380"/>
      <c r="AC46" s="381"/>
      <c r="AD46" s="381"/>
      <c r="AE46" s="382"/>
      <c r="AF46" s="385"/>
      <c r="AG46" s="386"/>
      <c r="AH46" s="387"/>
      <c r="AI46" s="386"/>
    </row>
    <row r="47" customFormat="false" ht="12" hidden="false" customHeight="true" outlineLevel="0" collapsed="false">
      <c r="A47" s="401"/>
      <c r="B47" s="401"/>
      <c r="C47" s="401"/>
      <c r="D47" s="407"/>
      <c r="E47" s="407"/>
      <c r="F47" s="407"/>
      <c r="G47" s="407"/>
      <c r="H47" s="134"/>
      <c r="I47" s="134"/>
      <c r="J47" s="134"/>
      <c r="K47" s="134"/>
      <c r="L47" s="134"/>
      <c r="M47" s="134"/>
      <c r="N47" s="134"/>
      <c r="O47" s="134"/>
      <c r="P47" s="379"/>
      <c r="Q47" s="379"/>
      <c r="R47" s="408"/>
      <c r="S47" s="381"/>
      <c r="T47" s="381"/>
      <c r="U47" s="382"/>
      <c r="V47" s="190" t="s">
        <v>38</v>
      </c>
      <c r="W47" s="191"/>
      <c r="X47" s="191"/>
      <c r="Y47" s="191"/>
      <c r="Z47" s="390"/>
      <c r="AA47" s="70"/>
      <c r="AB47" s="380"/>
      <c r="AC47" s="381"/>
      <c r="AD47" s="381"/>
      <c r="AE47" s="382"/>
      <c r="AF47" s="385"/>
      <c r="AG47" s="386"/>
      <c r="AH47" s="387"/>
      <c r="AI47" s="386"/>
    </row>
    <row r="48" customFormat="false" ht="12" hidden="false" customHeight="true" outlineLevel="0" collapsed="false">
      <c r="A48" s="401"/>
      <c r="B48" s="401"/>
      <c r="C48" s="401"/>
      <c r="D48" s="407"/>
      <c r="E48" s="407"/>
      <c r="F48" s="407"/>
      <c r="G48" s="407"/>
      <c r="H48" s="163" t="s">
        <v>55</v>
      </c>
      <c r="I48" s="163"/>
      <c r="J48" s="163"/>
      <c r="K48" s="163"/>
      <c r="L48" s="163"/>
      <c r="M48" s="163"/>
      <c r="N48" s="163"/>
      <c r="O48" s="163"/>
      <c r="P48" s="410"/>
      <c r="Q48" s="410"/>
      <c r="R48" s="411" t="s">
        <v>34</v>
      </c>
      <c r="S48" s="412" t="s">
        <v>35</v>
      </c>
      <c r="T48" s="412" t="s">
        <v>36</v>
      </c>
      <c r="U48" s="413" t="s">
        <v>37</v>
      </c>
      <c r="V48" s="183" t="s">
        <v>38</v>
      </c>
      <c r="W48" s="184"/>
      <c r="X48" s="184"/>
      <c r="Y48" s="184"/>
      <c r="Z48" s="414" t="s">
        <v>38</v>
      </c>
      <c r="AA48" s="169" t="s">
        <v>40</v>
      </c>
      <c r="AB48" s="411" t="s">
        <v>34</v>
      </c>
      <c r="AC48" s="412" t="s">
        <v>35</v>
      </c>
      <c r="AD48" s="412" t="s">
        <v>36</v>
      </c>
      <c r="AE48" s="413" t="s">
        <v>37</v>
      </c>
      <c r="AF48" s="415"/>
      <c r="AG48" s="416"/>
      <c r="AH48" s="417"/>
      <c r="AI48" s="416"/>
    </row>
    <row r="49" customFormat="false" ht="12" hidden="false" customHeight="true" outlineLevel="0" collapsed="false">
      <c r="A49" s="401"/>
      <c r="B49" s="401"/>
      <c r="C49" s="401"/>
      <c r="D49" s="407"/>
      <c r="E49" s="407"/>
      <c r="F49" s="407"/>
      <c r="G49" s="407"/>
      <c r="H49" s="163"/>
      <c r="I49" s="163"/>
      <c r="J49" s="163"/>
      <c r="K49" s="163"/>
      <c r="L49" s="163"/>
      <c r="M49" s="163"/>
      <c r="N49" s="163"/>
      <c r="O49" s="163"/>
      <c r="P49" s="410"/>
      <c r="Q49" s="410"/>
      <c r="R49" s="411"/>
      <c r="S49" s="412"/>
      <c r="T49" s="412"/>
      <c r="U49" s="413"/>
      <c r="V49" s="418" t="s">
        <v>38</v>
      </c>
      <c r="W49" s="419"/>
      <c r="X49" s="419"/>
      <c r="Y49" s="419"/>
      <c r="Z49" s="414"/>
      <c r="AA49" s="169"/>
      <c r="AB49" s="411"/>
      <c r="AC49" s="412"/>
      <c r="AD49" s="412"/>
      <c r="AE49" s="413"/>
      <c r="AF49" s="415"/>
      <c r="AG49" s="416"/>
      <c r="AH49" s="417"/>
      <c r="AI49" s="416"/>
    </row>
    <row r="50" customFormat="false" ht="12" hidden="false" customHeight="true" outlineLevel="0" collapsed="false">
      <c r="A50" s="420" t="s">
        <v>56</v>
      </c>
      <c r="B50" s="420"/>
      <c r="C50" s="420"/>
      <c r="D50" s="402" t="s">
        <v>57</v>
      </c>
      <c r="E50" s="402"/>
      <c r="F50" s="402"/>
      <c r="G50" s="402"/>
      <c r="H50" s="421" t="s">
        <v>58</v>
      </c>
      <c r="I50" s="421"/>
      <c r="J50" s="421"/>
      <c r="K50" s="421"/>
      <c r="L50" s="421"/>
      <c r="M50" s="421"/>
      <c r="N50" s="421"/>
      <c r="O50" s="421"/>
      <c r="P50" s="422"/>
      <c r="Q50" s="422"/>
      <c r="R50" s="423" t="s">
        <v>34</v>
      </c>
      <c r="S50" s="424" t="s">
        <v>35</v>
      </c>
      <c r="T50" s="424" t="s">
        <v>36</v>
      </c>
      <c r="U50" s="425" t="s">
        <v>37</v>
      </c>
      <c r="V50" s="426" t="s">
        <v>38</v>
      </c>
      <c r="W50" s="427" t="s">
        <v>39</v>
      </c>
      <c r="X50" s="427"/>
      <c r="Y50" s="427"/>
      <c r="Z50" s="428" t="s">
        <v>38</v>
      </c>
      <c r="AA50" s="429" t="s">
        <v>40</v>
      </c>
      <c r="AB50" s="423" t="s">
        <v>34</v>
      </c>
      <c r="AC50" s="424" t="s">
        <v>35</v>
      </c>
      <c r="AD50" s="424" t="s">
        <v>36</v>
      </c>
      <c r="AE50" s="425" t="s">
        <v>37</v>
      </c>
      <c r="AF50" s="376"/>
      <c r="AG50" s="377"/>
      <c r="AH50" s="378"/>
      <c r="AI50" s="377"/>
      <c r="AJ50" s="1"/>
    </row>
    <row r="51" customFormat="false" ht="12" hidden="false" customHeight="true" outlineLevel="0" collapsed="false">
      <c r="A51" s="420"/>
      <c r="B51" s="420"/>
      <c r="C51" s="420"/>
      <c r="D51" s="402"/>
      <c r="E51" s="402"/>
      <c r="F51" s="402"/>
      <c r="G51" s="402"/>
      <c r="H51" s="421"/>
      <c r="I51" s="421"/>
      <c r="J51" s="421"/>
      <c r="K51" s="421"/>
      <c r="L51" s="421"/>
      <c r="M51" s="421"/>
      <c r="N51" s="421"/>
      <c r="O51" s="421"/>
      <c r="P51" s="422"/>
      <c r="Q51" s="422"/>
      <c r="R51" s="423"/>
      <c r="S51" s="424"/>
      <c r="T51" s="424"/>
      <c r="U51" s="425"/>
      <c r="V51" s="430" t="s">
        <v>38</v>
      </c>
      <c r="W51" s="431"/>
      <c r="X51" s="431"/>
      <c r="Y51" s="431"/>
      <c r="Z51" s="428"/>
      <c r="AA51" s="429"/>
      <c r="AB51" s="423"/>
      <c r="AC51" s="424"/>
      <c r="AD51" s="424"/>
      <c r="AE51" s="425"/>
      <c r="AF51" s="376"/>
      <c r="AG51" s="377"/>
      <c r="AH51" s="378"/>
      <c r="AI51" s="377"/>
      <c r="AJ51" s="1"/>
    </row>
    <row r="52" customFormat="false" ht="12" hidden="false" customHeight="true" outlineLevel="0" collapsed="false">
      <c r="A52" s="420"/>
      <c r="B52" s="420"/>
      <c r="C52" s="420"/>
      <c r="D52" s="402"/>
      <c r="E52" s="402"/>
      <c r="F52" s="402"/>
      <c r="G52" s="402"/>
      <c r="H52" s="432" t="s">
        <v>59</v>
      </c>
      <c r="I52" s="432"/>
      <c r="J52" s="432"/>
      <c r="K52" s="432"/>
      <c r="L52" s="432"/>
      <c r="M52" s="432"/>
      <c r="N52" s="432"/>
      <c r="O52" s="432"/>
      <c r="P52" s="433"/>
      <c r="Q52" s="433"/>
      <c r="R52" s="434" t="s">
        <v>34</v>
      </c>
      <c r="S52" s="435" t="s">
        <v>35</v>
      </c>
      <c r="T52" s="435" t="s">
        <v>36</v>
      </c>
      <c r="U52" s="436" t="s">
        <v>37</v>
      </c>
      <c r="V52" s="437" t="s">
        <v>38</v>
      </c>
      <c r="W52" s="438" t="s">
        <v>39</v>
      </c>
      <c r="X52" s="438"/>
      <c r="Y52" s="438"/>
      <c r="Z52" s="439" t="s">
        <v>38</v>
      </c>
      <c r="AA52" s="440" t="s">
        <v>40</v>
      </c>
      <c r="AB52" s="434" t="s">
        <v>34</v>
      </c>
      <c r="AC52" s="435" t="s">
        <v>35</v>
      </c>
      <c r="AD52" s="435" t="s">
        <v>36</v>
      </c>
      <c r="AE52" s="436" t="s">
        <v>37</v>
      </c>
      <c r="AF52" s="441"/>
      <c r="AG52" s="442"/>
      <c r="AH52" s="443"/>
      <c r="AI52" s="442"/>
      <c r="AJ52" s="1"/>
    </row>
    <row r="53" customFormat="false" ht="12" hidden="false" customHeight="true" outlineLevel="0" collapsed="false">
      <c r="A53" s="420"/>
      <c r="B53" s="420"/>
      <c r="C53" s="420"/>
      <c r="D53" s="402"/>
      <c r="E53" s="402"/>
      <c r="F53" s="402"/>
      <c r="G53" s="402"/>
      <c r="H53" s="432"/>
      <c r="I53" s="432"/>
      <c r="J53" s="432"/>
      <c r="K53" s="432"/>
      <c r="L53" s="432"/>
      <c r="M53" s="432"/>
      <c r="N53" s="432"/>
      <c r="O53" s="432"/>
      <c r="P53" s="433"/>
      <c r="Q53" s="433"/>
      <c r="R53" s="434"/>
      <c r="S53" s="435"/>
      <c r="T53" s="435"/>
      <c r="U53" s="436"/>
      <c r="V53" s="444" t="s">
        <v>38</v>
      </c>
      <c r="W53" s="445"/>
      <c r="X53" s="445"/>
      <c r="Y53" s="445"/>
      <c r="Z53" s="439"/>
      <c r="AA53" s="440"/>
      <c r="AB53" s="434"/>
      <c r="AC53" s="435"/>
      <c r="AD53" s="435"/>
      <c r="AE53" s="436"/>
      <c r="AF53" s="441"/>
      <c r="AG53" s="442"/>
      <c r="AH53" s="443"/>
      <c r="AI53" s="442"/>
      <c r="AJ53" s="1"/>
    </row>
    <row r="54" customFormat="false" ht="12" hidden="false" customHeight="true" outlineLevel="0" collapsed="false">
      <c r="A54" s="446"/>
      <c r="B54" s="447"/>
      <c r="C54" s="448"/>
      <c r="D54" s="446"/>
      <c r="E54" s="449"/>
      <c r="F54" s="449"/>
      <c r="G54" s="450"/>
      <c r="H54" s="451" t="s">
        <v>60</v>
      </c>
      <c r="I54" s="451"/>
      <c r="J54" s="451"/>
      <c r="K54" s="451"/>
      <c r="L54" s="451"/>
      <c r="M54" s="451"/>
      <c r="N54" s="451"/>
      <c r="O54" s="451"/>
      <c r="P54" s="433"/>
      <c r="Q54" s="433"/>
      <c r="R54" s="452" t="s">
        <v>34</v>
      </c>
      <c r="S54" s="453" t="s">
        <v>35</v>
      </c>
      <c r="T54" s="453" t="s">
        <v>36</v>
      </c>
      <c r="U54" s="454" t="s">
        <v>37</v>
      </c>
      <c r="V54" s="437" t="s">
        <v>38</v>
      </c>
      <c r="W54" s="455" t="s">
        <v>39</v>
      </c>
      <c r="X54" s="455"/>
      <c r="Y54" s="455"/>
      <c r="Z54" s="456" t="s">
        <v>38</v>
      </c>
      <c r="AA54" s="457" t="s">
        <v>40</v>
      </c>
      <c r="AB54" s="452" t="s">
        <v>34</v>
      </c>
      <c r="AC54" s="453" t="s">
        <v>35</v>
      </c>
      <c r="AD54" s="453" t="s">
        <v>36</v>
      </c>
      <c r="AE54" s="454" t="s">
        <v>37</v>
      </c>
      <c r="AF54" s="385"/>
      <c r="AG54" s="386"/>
      <c r="AH54" s="387"/>
      <c r="AI54" s="386"/>
      <c r="AJ54" s="1"/>
    </row>
    <row r="55" customFormat="false" ht="12" hidden="false" customHeight="true" outlineLevel="0" collapsed="false">
      <c r="A55" s="458"/>
      <c r="B55" s="459"/>
      <c r="C55" s="460"/>
      <c r="D55" s="461"/>
      <c r="E55" s="449"/>
      <c r="F55" s="449"/>
      <c r="G55" s="450"/>
      <c r="H55" s="451"/>
      <c r="I55" s="451"/>
      <c r="J55" s="451"/>
      <c r="K55" s="451"/>
      <c r="L55" s="451"/>
      <c r="M55" s="451"/>
      <c r="N55" s="451"/>
      <c r="O55" s="451"/>
      <c r="P55" s="433"/>
      <c r="Q55" s="433"/>
      <c r="R55" s="452"/>
      <c r="S55" s="453"/>
      <c r="T55" s="453"/>
      <c r="U55" s="454"/>
      <c r="V55" s="430" t="s">
        <v>38</v>
      </c>
      <c r="W55" s="462"/>
      <c r="X55" s="462"/>
      <c r="Y55" s="462"/>
      <c r="Z55" s="456"/>
      <c r="AA55" s="457"/>
      <c r="AB55" s="452"/>
      <c r="AC55" s="453"/>
      <c r="AD55" s="453"/>
      <c r="AE55" s="454"/>
      <c r="AF55" s="385"/>
      <c r="AG55" s="386"/>
      <c r="AH55" s="387"/>
      <c r="AI55" s="386"/>
      <c r="AJ55" s="1"/>
    </row>
    <row r="56" customFormat="false" ht="12" hidden="false" customHeight="true" outlineLevel="0" collapsed="false">
      <c r="A56" s="458"/>
      <c r="B56" s="459"/>
      <c r="C56" s="460"/>
      <c r="D56" s="463"/>
      <c r="E56" s="463"/>
      <c r="F56" s="463"/>
      <c r="G56" s="464"/>
      <c r="H56" s="465" t="s">
        <v>61</v>
      </c>
      <c r="I56" s="465"/>
      <c r="J56" s="465"/>
      <c r="K56" s="465"/>
      <c r="L56" s="465"/>
      <c r="M56" s="465"/>
      <c r="N56" s="465"/>
      <c r="O56" s="465"/>
      <c r="P56" s="433"/>
      <c r="Q56" s="433"/>
      <c r="R56" s="452" t="s">
        <v>34</v>
      </c>
      <c r="S56" s="453" t="s">
        <v>35</v>
      </c>
      <c r="T56" s="453" t="s">
        <v>36</v>
      </c>
      <c r="U56" s="454" t="s">
        <v>37</v>
      </c>
      <c r="V56" s="444" t="s">
        <v>38</v>
      </c>
      <c r="W56" s="466" t="s">
        <v>39</v>
      </c>
      <c r="X56" s="466"/>
      <c r="Y56" s="466"/>
      <c r="Z56" s="467" t="s">
        <v>38</v>
      </c>
      <c r="AA56" s="468" t="s">
        <v>40</v>
      </c>
      <c r="AB56" s="452" t="s">
        <v>34</v>
      </c>
      <c r="AC56" s="453" t="s">
        <v>35</v>
      </c>
      <c r="AD56" s="453" t="s">
        <v>36</v>
      </c>
      <c r="AE56" s="454" t="s">
        <v>37</v>
      </c>
      <c r="AF56" s="385"/>
      <c r="AG56" s="386"/>
      <c r="AH56" s="387"/>
      <c r="AI56" s="386"/>
      <c r="AJ56" s="1"/>
    </row>
    <row r="57" customFormat="false" ht="12" hidden="false" customHeight="true" outlineLevel="0" collapsed="false">
      <c r="A57" s="469"/>
      <c r="B57" s="470"/>
      <c r="C57" s="471"/>
      <c r="D57" s="472"/>
      <c r="E57" s="4"/>
      <c r="F57" s="4"/>
      <c r="G57" s="473"/>
      <c r="H57" s="465"/>
      <c r="I57" s="465"/>
      <c r="J57" s="465"/>
      <c r="K57" s="465"/>
      <c r="L57" s="465"/>
      <c r="M57" s="465"/>
      <c r="N57" s="465"/>
      <c r="O57" s="465"/>
      <c r="P57" s="433"/>
      <c r="Q57" s="433"/>
      <c r="R57" s="452"/>
      <c r="S57" s="453"/>
      <c r="T57" s="453"/>
      <c r="U57" s="454"/>
      <c r="V57" s="444" t="s">
        <v>38</v>
      </c>
      <c r="W57" s="466"/>
      <c r="X57" s="466"/>
      <c r="Y57" s="466"/>
      <c r="Z57" s="467"/>
      <c r="AA57" s="468"/>
      <c r="AB57" s="452"/>
      <c r="AC57" s="453"/>
      <c r="AD57" s="453"/>
      <c r="AE57" s="454"/>
      <c r="AF57" s="385"/>
      <c r="AG57" s="386"/>
      <c r="AH57" s="387"/>
      <c r="AI57" s="386"/>
      <c r="AJ57" s="1"/>
    </row>
    <row r="58" customFormat="false" ht="12" hidden="false" customHeight="true" outlineLevel="0" collapsed="false">
      <c r="A58" s="469"/>
      <c r="B58" s="470"/>
      <c r="C58" s="471"/>
      <c r="D58" s="474"/>
      <c r="E58" s="4"/>
      <c r="F58" s="4"/>
      <c r="G58" s="473"/>
      <c r="H58" s="475" t="s">
        <v>62</v>
      </c>
      <c r="I58" s="475"/>
      <c r="J58" s="475"/>
      <c r="K58" s="475"/>
      <c r="L58" s="475"/>
      <c r="M58" s="475"/>
      <c r="N58" s="475"/>
      <c r="O58" s="475"/>
      <c r="P58" s="433"/>
      <c r="Q58" s="433"/>
      <c r="R58" s="476" t="s">
        <v>34</v>
      </c>
      <c r="S58" s="476" t="s">
        <v>35</v>
      </c>
      <c r="T58" s="477" t="s">
        <v>36</v>
      </c>
      <c r="U58" s="454" t="s">
        <v>37</v>
      </c>
      <c r="V58" s="437" t="s">
        <v>38</v>
      </c>
      <c r="W58" s="438" t="s">
        <v>39</v>
      </c>
      <c r="X58" s="438"/>
      <c r="Y58" s="438"/>
      <c r="Z58" s="456" t="s">
        <v>38</v>
      </c>
      <c r="AA58" s="457" t="s">
        <v>40</v>
      </c>
      <c r="AB58" s="478" t="s">
        <v>34</v>
      </c>
      <c r="AC58" s="476" t="s">
        <v>35</v>
      </c>
      <c r="AD58" s="477" t="s">
        <v>36</v>
      </c>
      <c r="AE58" s="479" t="s">
        <v>37</v>
      </c>
      <c r="AF58" s="385"/>
      <c r="AG58" s="386"/>
      <c r="AH58" s="385"/>
      <c r="AI58" s="386"/>
      <c r="AJ58" s="1"/>
    </row>
    <row r="59" customFormat="false" ht="12" hidden="false" customHeight="true" outlineLevel="0" collapsed="false">
      <c r="A59" s="469"/>
      <c r="B59" s="470"/>
      <c r="C59" s="471"/>
      <c r="D59" s="480"/>
      <c r="E59" s="463"/>
      <c r="F59" s="463"/>
      <c r="G59" s="464"/>
      <c r="H59" s="475"/>
      <c r="I59" s="475"/>
      <c r="J59" s="475"/>
      <c r="K59" s="475"/>
      <c r="L59" s="475"/>
      <c r="M59" s="475"/>
      <c r="N59" s="475"/>
      <c r="O59" s="475"/>
      <c r="P59" s="433"/>
      <c r="Q59" s="433"/>
      <c r="R59" s="476"/>
      <c r="S59" s="476"/>
      <c r="T59" s="477"/>
      <c r="U59" s="454"/>
      <c r="V59" s="444" t="s">
        <v>38</v>
      </c>
      <c r="W59" s="431"/>
      <c r="X59" s="431"/>
      <c r="Y59" s="431"/>
      <c r="Z59" s="456"/>
      <c r="AA59" s="457"/>
      <c r="AB59" s="478"/>
      <c r="AC59" s="476"/>
      <c r="AD59" s="477"/>
      <c r="AE59" s="479"/>
      <c r="AF59" s="385"/>
      <c r="AG59" s="386"/>
      <c r="AH59" s="385"/>
      <c r="AI59" s="386"/>
      <c r="AJ59" s="1"/>
    </row>
    <row r="60" customFormat="false" ht="12" hidden="false" customHeight="true" outlineLevel="0" collapsed="false">
      <c r="A60" s="469"/>
      <c r="B60" s="470"/>
      <c r="C60" s="471"/>
      <c r="D60" s="474"/>
      <c r="E60" s="4"/>
      <c r="F60" s="4"/>
      <c r="G60" s="473"/>
      <c r="H60" s="475" t="s">
        <v>63</v>
      </c>
      <c r="I60" s="475"/>
      <c r="J60" s="475"/>
      <c r="K60" s="475"/>
      <c r="L60" s="475"/>
      <c r="M60" s="475"/>
      <c r="N60" s="475"/>
      <c r="O60" s="475"/>
      <c r="P60" s="433"/>
      <c r="Q60" s="433"/>
      <c r="R60" s="476" t="s">
        <v>34</v>
      </c>
      <c r="S60" s="476" t="s">
        <v>35</v>
      </c>
      <c r="T60" s="477" t="s">
        <v>36</v>
      </c>
      <c r="U60" s="454" t="s">
        <v>37</v>
      </c>
      <c r="V60" s="437" t="s">
        <v>38</v>
      </c>
      <c r="W60" s="438" t="s">
        <v>39</v>
      </c>
      <c r="X60" s="438"/>
      <c r="Y60" s="438"/>
      <c r="Z60" s="456" t="s">
        <v>38</v>
      </c>
      <c r="AA60" s="457" t="s">
        <v>40</v>
      </c>
      <c r="AB60" s="478" t="s">
        <v>34</v>
      </c>
      <c r="AC60" s="476" t="s">
        <v>35</v>
      </c>
      <c r="AD60" s="477" t="s">
        <v>36</v>
      </c>
      <c r="AE60" s="479" t="s">
        <v>37</v>
      </c>
      <c r="AF60" s="385"/>
      <c r="AG60" s="386"/>
      <c r="AH60" s="385"/>
      <c r="AI60" s="386"/>
      <c r="AJ60" s="1"/>
    </row>
    <row r="61" customFormat="false" ht="12" hidden="false" customHeight="true" outlineLevel="0" collapsed="false">
      <c r="A61" s="469"/>
      <c r="B61" s="470"/>
      <c r="C61" s="471"/>
      <c r="D61" s="480"/>
      <c r="E61" s="463"/>
      <c r="F61" s="463"/>
      <c r="G61" s="464"/>
      <c r="H61" s="475"/>
      <c r="I61" s="475"/>
      <c r="J61" s="475"/>
      <c r="K61" s="475"/>
      <c r="L61" s="475"/>
      <c r="M61" s="475"/>
      <c r="N61" s="475"/>
      <c r="O61" s="475"/>
      <c r="P61" s="433"/>
      <c r="Q61" s="433"/>
      <c r="R61" s="476"/>
      <c r="S61" s="476"/>
      <c r="T61" s="477"/>
      <c r="U61" s="454"/>
      <c r="V61" s="444" t="s">
        <v>38</v>
      </c>
      <c r="W61" s="431"/>
      <c r="X61" s="431"/>
      <c r="Y61" s="431"/>
      <c r="Z61" s="456"/>
      <c r="AA61" s="457"/>
      <c r="AB61" s="478"/>
      <c r="AC61" s="476"/>
      <c r="AD61" s="477"/>
      <c r="AE61" s="479"/>
      <c r="AF61" s="385"/>
      <c r="AG61" s="386"/>
      <c r="AH61" s="385"/>
      <c r="AI61" s="386"/>
      <c r="AJ61" s="1"/>
    </row>
    <row r="62" customFormat="false" ht="12" hidden="false" customHeight="true" outlineLevel="0" collapsed="false">
      <c r="A62" s="469"/>
      <c r="B62" s="470"/>
      <c r="C62" s="471"/>
      <c r="D62" s="474"/>
      <c r="E62" s="4"/>
      <c r="F62" s="4"/>
      <c r="G62" s="473"/>
      <c r="H62" s="475" t="s">
        <v>64</v>
      </c>
      <c r="I62" s="475"/>
      <c r="J62" s="475"/>
      <c r="K62" s="475"/>
      <c r="L62" s="475"/>
      <c r="M62" s="475"/>
      <c r="N62" s="475"/>
      <c r="O62" s="475"/>
      <c r="P62" s="433"/>
      <c r="Q62" s="433"/>
      <c r="R62" s="476" t="s">
        <v>34</v>
      </c>
      <c r="S62" s="476" t="s">
        <v>35</v>
      </c>
      <c r="T62" s="477" t="s">
        <v>36</v>
      </c>
      <c r="U62" s="454" t="s">
        <v>37</v>
      </c>
      <c r="V62" s="437" t="s">
        <v>38</v>
      </c>
      <c r="W62" s="438" t="s">
        <v>39</v>
      </c>
      <c r="X62" s="438"/>
      <c r="Y62" s="438"/>
      <c r="Z62" s="456" t="s">
        <v>38</v>
      </c>
      <c r="AA62" s="457" t="s">
        <v>40</v>
      </c>
      <c r="AB62" s="478" t="s">
        <v>34</v>
      </c>
      <c r="AC62" s="476" t="s">
        <v>35</v>
      </c>
      <c r="AD62" s="477" t="s">
        <v>36</v>
      </c>
      <c r="AE62" s="479" t="s">
        <v>37</v>
      </c>
      <c r="AF62" s="385"/>
      <c r="AG62" s="386"/>
      <c r="AH62" s="385"/>
      <c r="AI62" s="386"/>
      <c r="AJ62" s="1"/>
    </row>
    <row r="63" customFormat="false" ht="12" hidden="false" customHeight="true" outlineLevel="0" collapsed="false">
      <c r="A63" s="469"/>
      <c r="B63" s="470"/>
      <c r="C63" s="471"/>
      <c r="D63" s="480"/>
      <c r="E63" s="463"/>
      <c r="F63" s="463"/>
      <c r="G63" s="464"/>
      <c r="H63" s="475"/>
      <c r="I63" s="475"/>
      <c r="J63" s="475"/>
      <c r="K63" s="475"/>
      <c r="L63" s="475"/>
      <c r="M63" s="475"/>
      <c r="N63" s="475"/>
      <c r="O63" s="475"/>
      <c r="P63" s="433"/>
      <c r="Q63" s="433"/>
      <c r="R63" s="476"/>
      <c r="S63" s="476"/>
      <c r="T63" s="477"/>
      <c r="U63" s="454"/>
      <c r="V63" s="444" t="s">
        <v>38</v>
      </c>
      <c r="W63" s="431"/>
      <c r="X63" s="431"/>
      <c r="Y63" s="431"/>
      <c r="Z63" s="456"/>
      <c r="AA63" s="457"/>
      <c r="AB63" s="478"/>
      <c r="AC63" s="476"/>
      <c r="AD63" s="477"/>
      <c r="AE63" s="479"/>
      <c r="AF63" s="385"/>
      <c r="AG63" s="386"/>
      <c r="AH63" s="385"/>
      <c r="AI63" s="386"/>
      <c r="AJ63" s="1"/>
    </row>
    <row r="64" customFormat="false" ht="12.95" hidden="false" customHeight="true" outlineLevel="0" collapsed="false">
      <c r="A64" s="469"/>
      <c r="B64" s="470"/>
      <c r="C64" s="471"/>
      <c r="D64" s="480"/>
      <c r="E64" s="463"/>
      <c r="F64" s="463"/>
      <c r="G64" s="464"/>
      <c r="H64" s="481" t="s">
        <v>65</v>
      </c>
      <c r="I64" s="481"/>
      <c r="J64" s="481"/>
      <c r="K64" s="481"/>
      <c r="L64" s="481"/>
      <c r="M64" s="481"/>
      <c r="N64" s="481"/>
      <c r="O64" s="481"/>
      <c r="P64" s="482"/>
      <c r="Q64" s="482"/>
      <c r="R64" s="483" t="s">
        <v>34</v>
      </c>
      <c r="S64" s="484" t="s">
        <v>35</v>
      </c>
      <c r="T64" s="484" t="s">
        <v>36</v>
      </c>
      <c r="U64" s="485" t="s">
        <v>37</v>
      </c>
      <c r="V64" s="437" t="s">
        <v>38</v>
      </c>
      <c r="W64" s="438" t="s">
        <v>39</v>
      </c>
      <c r="X64" s="438"/>
      <c r="Y64" s="438"/>
      <c r="Z64" s="486" t="s">
        <v>38</v>
      </c>
      <c r="AA64" s="487" t="s">
        <v>40</v>
      </c>
      <c r="AB64" s="483" t="s">
        <v>34</v>
      </c>
      <c r="AC64" s="484" t="s">
        <v>35</v>
      </c>
      <c r="AD64" s="484" t="s">
        <v>36</v>
      </c>
      <c r="AE64" s="485" t="s">
        <v>37</v>
      </c>
      <c r="AF64" s="415"/>
      <c r="AG64" s="416"/>
      <c r="AH64" s="417"/>
      <c r="AI64" s="416"/>
      <c r="AJ64" s="1"/>
    </row>
    <row r="65" customFormat="false" ht="12.95" hidden="false" customHeight="true" outlineLevel="0" collapsed="false">
      <c r="A65" s="469"/>
      <c r="B65" s="470"/>
      <c r="C65" s="471"/>
      <c r="D65" s="472"/>
      <c r="E65" s="488"/>
      <c r="F65" s="488"/>
      <c r="G65" s="464"/>
      <c r="H65" s="481"/>
      <c r="I65" s="481"/>
      <c r="J65" s="481"/>
      <c r="K65" s="481"/>
      <c r="L65" s="481"/>
      <c r="M65" s="481"/>
      <c r="N65" s="481"/>
      <c r="O65" s="481"/>
      <c r="P65" s="482"/>
      <c r="Q65" s="482"/>
      <c r="R65" s="483"/>
      <c r="S65" s="484"/>
      <c r="T65" s="484"/>
      <c r="U65" s="485"/>
      <c r="V65" s="489" t="s">
        <v>38</v>
      </c>
      <c r="W65" s="490"/>
      <c r="X65" s="490"/>
      <c r="Y65" s="490"/>
      <c r="Z65" s="486"/>
      <c r="AA65" s="487"/>
      <c r="AB65" s="483"/>
      <c r="AC65" s="484"/>
      <c r="AD65" s="484"/>
      <c r="AE65" s="485"/>
      <c r="AF65" s="415"/>
      <c r="AG65" s="416"/>
      <c r="AH65" s="417"/>
      <c r="AI65" s="416"/>
      <c r="AJ65" s="1"/>
    </row>
    <row r="66" customFormat="false" ht="12" hidden="false" customHeight="true" outlineLevel="0" collapsed="false">
      <c r="A66" s="176" t="s">
        <v>66</v>
      </c>
      <c r="B66" s="176"/>
      <c r="C66" s="176"/>
      <c r="D66" s="177" t="s">
        <v>57</v>
      </c>
      <c r="E66" s="177"/>
      <c r="F66" s="177"/>
      <c r="G66" s="177"/>
      <c r="H66" s="491" t="s">
        <v>67</v>
      </c>
      <c r="I66" s="491"/>
      <c r="J66" s="491"/>
      <c r="K66" s="491"/>
      <c r="L66" s="491"/>
      <c r="M66" s="491"/>
      <c r="N66" s="491"/>
      <c r="O66" s="491"/>
      <c r="P66" s="403"/>
      <c r="Q66" s="403"/>
      <c r="R66" s="180" t="s">
        <v>34</v>
      </c>
      <c r="S66" s="181" t="s">
        <v>35</v>
      </c>
      <c r="T66" s="181" t="s">
        <v>36</v>
      </c>
      <c r="U66" s="182" t="s">
        <v>37</v>
      </c>
      <c r="V66" s="183" t="s">
        <v>38</v>
      </c>
      <c r="W66" s="184" t="s">
        <v>39</v>
      </c>
      <c r="X66" s="184"/>
      <c r="Y66" s="184"/>
      <c r="Z66" s="185" t="s">
        <v>38</v>
      </c>
      <c r="AA66" s="85" t="s">
        <v>40</v>
      </c>
      <c r="AB66" s="180" t="s">
        <v>34</v>
      </c>
      <c r="AC66" s="181" t="s">
        <v>35</v>
      </c>
      <c r="AD66" s="181" t="s">
        <v>36</v>
      </c>
      <c r="AE66" s="182" t="s">
        <v>37</v>
      </c>
      <c r="AF66" s="186"/>
      <c r="AG66" s="187"/>
      <c r="AH66" s="188"/>
      <c r="AI66" s="187"/>
    </row>
    <row r="67" customFormat="false" ht="12" hidden="false" customHeight="true" outlineLevel="0" collapsed="false">
      <c r="A67" s="176"/>
      <c r="B67" s="176"/>
      <c r="C67" s="176"/>
      <c r="D67" s="177"/>
      <c r="E67" s="177"/>
      <c r="F67" s="177"/>
      <c r="G67" s="177"/>
      <c r="H67" s="491"/>
      <c r="I67" s="491"/>
      <c r="J67" s="491"/>
      <c r="K67" s="491"/>
      <c r="L67" s="491"/>
      <c r="M67" s="491"/>
      <c r="N67" s="491"/>
      <c r="O67" s="491"/>
      <c r="P67" s="403"/>
      <c r="Q67" s="403"/>
      <c r="R67" s="180"/>
      <c r="S67" s="181"/>
      <c r="T67" s="181"/>
      <c r="U67" s="182"/>
      <c r="V67" s="183" t="s">
        <v>38</v>
      </c>
      <c r="W67" s="189" t="s">
        <v>41</v>
      </c>
      <c r="X67" s="189"/>
      <c r="Y67" s="189"/>
      <c r="Z67" s="185"/>
      <c r="AA67" s="85"/>
      <c r="AB67" s="180"/>
      <c r="AC67" s="181"/>
      <c r="AD67" s="181"/>
      <c r="AE67" s="182"/>
      <c r="AF67" s="186"/>
      <c r="AG67" s="187"/>
      <c r="AH67" s="188"/>
      <c r="AI67" s="187"/>
    </row>
    <row r="68" customFormat="false" ht="12" hidden="false" customHeight="true" outlineLevel="0" collapsed="false">
      <c r="A68" s="176"/>
      <c r="B68" s="176"/>
      <c r="C68" s="176"/>
      <c r="D68" s="177"/>
      <c r="E68" s="177"/>
      <c r="F68" s="177"/>
      <c r="G68" s="177"/>
      <c r="H68" s="491"/>
      <c r="I68" s="491"/>
      <c r="J68" s="491"/>
      <c r="K68" s="491"/>
      <c r="L68" s="491"/>
      <c r="M68" s="491"/>
      <c r="N68" s="491"/>
      <c r="O68" s="491"/>
      <c r="P68" s="403"/>
      <c r="Q68" s="403"/>
      <c r="R68" s="180"/>
      <c r="S68" s="181"/>
      <c r="T68" s="181"/>
      <c r="U68" s="182"/>
      <c r="V68" s="190" t="s">
        <v>38</v>
      </c>
      <c r="W68" s="191"/>
      <c r="X68" s="191"/>
      <c r="Y68" s="191"/>
      <c r="Z68" s="185"/>
      <c r="AA68" s="85"/>
      <c r="AB68" s="180"/>
      <c r="AC68" s="181"/>
      <c r="AD68" s="181"/>
      <c r="AE68" s="182"/>
      <c r="AF68" s="186"/>
      <c r="AG68" s="187"/>
      <c r="AH68" s="188"/>
      <c r="AI68" s="187"/>
    </row>
    <row r="69" customFormat="false" ht="12" hidden="false" customHeight="true" outlineLevel="0" collapsed="false">
      <c r="A69" s="176"/>
      <c r="B69" s="176"/>
      <c r="C69" s="176"/>
      <c r="D69" s="177"/>
      <c r="E69" s="177"/>
      <c r="F69" s="177"/>
      <c r="G69" s="177"/>
      <c r="H69" s="192" t="s">
        <v>68</v>
      </c>
      <c r="I69" s="192"/>
      <c r="J69" s="192"/>
      <c r="K69" s="192"/>
      <c r="L69" s="192"/>
      <c r="M69" s="192"/>
      <c r="N69" s="192"/>
      <c r="O69" s="192"/>
      <c r="P69" s="193"/>
      <c r="Q69" s="193"/>
      <c r="R69" s="194" t="s">
        <v>34</v>
      </c>
      <c r="S69" s="195" t="s">
        <v>35</v>
      </c>
      <c r="T69" s="195" t="s">
        <v>36</v>
      </c>
      <c r="U69" s="196" t="s">
        <v>37</v>
      </c>
      <c r="V69" s="183" t="s">
        <v>38</v>
      </c>
      <c r="W69" s="184"/>
      <c r="X69" s="184"/>
      <c r="Y69" s="184"/>
      <c r="Z69" s="197" t="s">
        <v>38</v>
      </c>
      <c r="AA69" s="198" t="s">
        <v>40</v>
      </c>
      <c r="AB69" s="194" t="s">
        <v>34</v>
      </c>
      <c r="AC69" s="195" t="s">
        <v>35</v>
      </c>
      <c r="AD69" s="195" t="s">
        <v>36</v>
      </c>
      <c r="AE69" s="196" t="s">
        <v>37</v>
      </c>
      <c r="AF69" s="199"/>
      <c r="AG69" s="200"/>
      <c r="AH69" s="201"/>
      <c r="AI69" s="200"/>
    </row>
    <row r="70" customFormat="false" ht="12" hidden="false" customHeight="true" outlineLevel="0" collapsed="false">
      <c r="A70" s="176"/>
      <c r="B70" s="176"/>
      <c r="C70" s="176"/>
      <c r="D70" s="202"/>
      <c r="E70" s="202"/>
      <c r="F70" s="202"/>
      <c r="G70" s="202"/>
      <c r="H70" s="192"/>
      <c r="I70" s="192"/>
      <c r="J70" s="192"/>
      <c r="K70" s="192"/>
      <c r="L70" s="192"/>
      <c r="M70" s="192"/>
      <c r="N70" s="192"/>
      <c r="O70" s="192"/>
      <c r="P70" s="193"/>
      <c r="Q70" s="193"/>
      <c r="R70" s="194"/>
      <c r="S70" s="195"/>
      <c r="T70" s="195"/>
      <c r="U70" s="196"/>
      <c r="V70" s="203" t="s">
        <v>38</v>
      </c>
      <c r="W70" s="204"/>
      <c r="X70" s="204"/>
      <c r="Y70" s="204"/>
      <c r="Z70" s="197"/>
      <c r="AA70" s="198"/>
      <c r="AB70" s="194"/>
      <c r="AC70" s="195"/>
      <c r="AD70" s="195"/>
      <c r="AE70" s="196"/>
      <c r="AF70" s="199"/>
      <c r="AG70" s="200"/>
      <c r="AH70" s="201"/>
      <c r="AI70" s="200"/>
    </row>
    <row r="71" customFormat="false" ht="12" hidden="false" customHeight="true" outlineLevel="0" collapsed="false">
      <c r="A71" s="205"/>
      <c r="B71" s="205"/>
      <c r="C71" s="205"/>
      <c r="D71" s="219"/>
      <c r="E71" s="219"/>
      <c r="F71" s="219"/>
      <c r="G71" s="219"/>
      <c r="H71" s="217"/>
      <c r="I71" s="217"/>
      <c r="J71" s="217"/>
      <c r="K71" s="217"/>
      <c r="L71" s="217"/>
      <c r="M71" s="217"/>
      <c r="N71" s="217"/>
      <c r="O71" s="217"/>
      <c r="P71" s="208"/>
      <c r="Q71" s="208"/>
      <c r="R71" s="209"/>
      <c r="S71" s="209"/>
      <c r="T71" s="209"/>
      <c r="U71" s="209"/>
      <c r="V71" s="210"/>
      <c r="W71" s="211"/>
      <c r="X71" s="211"/>
      <c r="Y71" s="211"/>
      <c r="Z71" s="212"/>
      <c r="AA71" s="213"/>
      <c r="AB71" s="209"/>
      <c r="AC71" s="209"/>
      <c r="AD71" s="209"/>
      <c r="AE71" s="209"/>
      <c r="AF71" s="214"/>
      <c r="AG71" s="215"/>
      <c r="AH71" s="214"/>
      <c r="AI71" s="215"/>
    </row>
    <row r="72" customFormat="false" ht="15.75" hidden="false" customHeight="false" outlineLevel="0" collapsed="false">
      <c r="A72" s="205"/>
      <c r="B72" s="205"/>
      <c r="C72" s="205"/>
      <c r="D72" s="219"/>
      <c r="E72" s="219"/>
      <c r="F72" s="219"/>
      <c r="G72" s="219"/>
      <c r="H72" s="217"/>
      <c r="I72" s="217"/>
      <c r="J72" s="217"/>
      <c r="K72" s="217"/>
      <c r="L72" s="217"/>
      <c r="M72" s="217"/>
      <c r="N72" s="217"/>
      <c r="O72" s="217"/>
      <c r="P72" s="208"/>
      <c r="Q72" s="208"/>
      <c r="R72" s="209"/>
      <c r="S72" s="209"/>
      <c r="T72" s="209"/>
      <c r="U72" s="209"/>
      <c r="V72" s="210"/>
      <c r="W72" s="211"/>
      <c r="X72" s="211"/>
      <c r="Y72" s="211"/>
      <c r="Z72" s="212"/>
      <c r="AA72" s="213"/>
      <c r="AB72" s="209"/>
      <c r="AC72" s="209"/>
      <c r="AD72" s="209"/>
      <c r="AE72" s="209"/>
      <c r="AF72" s="214"/>
      <c r="AG72" s="215"/>
      <c r="AH72" s="214"/>
      <c r="AI72" s="215"/>
    </row>
    <row r="73" customFormat="false" ht="12" hidden="false" customHeight="true" outlineLevel="0" collapsed="false">
      <c r="A73" s="205"/>
      <c r="B73" s="205"/>
      <c r="C73" s="205"/>
      <c r="D73" s="5"/>
      <c r="E73" s="5"/>
      <c r="F73" s="5"/>
      <c r="G73" s="5"/>
      <c r="H73" s="217"/>
      <c r="I73" s="217"/>
      <c r="J73" s="217"/>
      <c r="K73" s="217"/>
      <c r="L73" s="217"/>
      <c r="M73" s="217"/>
      <c r="N73" s="217"/>
      <c r="O73" s="217"/>
      <c r="P73" s="220"/>
      <c r="Q73" s="220"/>
      <c r="R73" s="209"/>
      <c r="S73" s="209"/>
      <c r="T73" s="209"/>
      <c r="U73" s="209"/>
      <c r="V73" s="210"/>
      <c r="W73" s="211"/>
      <c r="X73" s="211"/>
      <c r="Y73" s="211"/>
      <c r="Z73" s="212"/>
      <c r="AA73" s="213"/>
      <c r="AB73" s="209"/>
      <c r="AC73" s="209"/>
      <c r="AD73" s="209"/>
      <c r="AE73" s="209"/>
      <c r="AF73" s="214"/>
      <c r="AG73" s="215"/>
      <c r="AH73" s="214"/>
      <c r="AI73" s="215"/>
    </row>
    <row r="74" customFormat="false" ht="14.25" hidden="false" customHeight="true" outlineLevel="0" collapsed="false">
      <c r="A74" s="205"/>
      <c r="B74" s="205"/>
      <c r="C74" s="205"/>
      <c r="D74" s="5"/>
      <c r="E74" s="5"/>
      <c r="F74" s="5"/>
      <c r="G74" s="5"/>
      <c r="H74" s="217"/>
      <c r="I74" s="217"/>
      <c r="J74" s="217"/>
      <c r="K74" s="217"/>
      <c r="L74" s="217"/>
      <c r="M74" s="217"/>
      <c r="N74" s="217"/>
      <c r="O74" s="217"/>
      <c r="P74" s="220"/>
      <c r="Q74" s="220"/>
      <c r="R74" s="209"/>
      <c r="S74" s="209"/>
      <c r="T74" s="209"/>
      <c r="U74" s="209"/>
      <c r="V74" s="210"/>
      <c r="W74" s="211"/>
      <c r="X74" s="211"/>
      <c r="Y74" s="211"/>
      <c r="Z74" s="212"/>
      <c r="AA74" s="213"/>
      <c r="AB74" s="209"/>
      <c r="AC74" s="209"/>
      <c r="AD74" s="209"/>
      <c r="AE74" s="209"/>
      <c r="AF74" s="214"/>
      <c r="AG74" s="215"/>
      <c r="AH74" s="214"/>
      <c r="AI74" s="215"/>
    </row>
    <row r="75" customFormat="false" ht="12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2"/>
      <c r="I75" s="222"/>
      <c r="J75" s="222"/>
      <c r="K75" s="222"/>
      <c r="L75" s="222"/>
      <c r="M75" s="222"/>
      <c r="N75" s="222"/>
      <c r="O75" s="222"/>
      <c r="P75" s="208"/>
      <c r="Q75" s="208"/>
      <c r="R75" s="209"/>
      <c r="S75" s="209"/>
      <c r="T75" s="209"/>
      <c r="U75" s="209"/>
      <c r="V75" s="210"/>
      <c r="W75" s="211"/>
      <c r="X75" s="211"/>
      <c r="Y75" s="211"/>
      <c r="Z75" s="212"/>
      <c r="AA75" s="213"/>
      <c r="AB75" s="209"/>
      <c r="AC75" s="209"/>
      <c r="AD75" s="209"/>
      <c r="AE75" s="209"/>
      <c r="AF75" s="214"/>
      <c r="AG75" s="215"/>
      <c r="AH75" s="214"/>
      <c r="AI75" s="215"/>
    </row>
    <row r="76" customFormat="false" ht="14.25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2"/>
      <c r="I76" s="222"/>
      <c r="J76" s="222"/>
      <c r="K76" s="222"/>
      <c r="L76" s="222"/>
      <c r="M76" s="222"/>
      <c r="N76" s="222"/>
      <c r="O76" s="222"/>
      <c r="P76" s="208"/>
      <c r="Q76" s="208"/>
      <c r="R76" s="209"/>
      <c r="S76" s="209"/>
      <c r="T76" s="209"/>
      <c r="U76" s="209"/>
      <c r="V76" s="210"/>
      <c r="W76" s="211"/>
      <c r="X76" s="211"/>
      <c r="Y76" s="211"/>
      <c r="Z76" s="212"/>
      <c r="AA76" s="213"/>
      <c r="AB76" s="209"/>
      <c r="AC76" s="209"/>
      <c r="AD76" s="209"/>
      <c r="AE76" s="209"/>
      <c r="AF76" s="214"/>
      <c r="AG76" s="215"/>
      <c r="AH76" s="214"/>
      <c r="AI76" s="215"/>
    </row>
    <row r="77" customFormat="false" ht="12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2"/>
      <c r="I77" s="222"/>
      <c r="J77" s="222"/>
      <c r="K77" s="222"/>
      <c r="L77" s="222"/>
      <c r="M77" s="222"/>
      <c r="N77" s="222"/>
      <c r="O77" s="222"/>
      <c r="P77" s="208"/>
      <c r="Q77" s="208"/>
      <c r="R77" s="209"/>
      <c r="S77" s="209"/>
      <c r="T77" s="209"/>
      <c r="U77" s="209"/>
      <c r="V77" s="210"/>
      <c r="W77" s="211"/>
      <c r="X77" s="211"/>
      <c r="Y77" s="211"/>
      <c r="Z77" s="212"/>
      <c r="AA77" s="213"/>
      <c r="AB77" s="209"/>
      <c r="AC77" s="209"/>
      <c r="AD77" s="209"/>
      <c r="AE77" s="209"/>
      <c r="AF77" s="214"/>
      <c r="AG77" s="215"/>
      <c r="AH77" s="214"/>
      <c r="AI77" s="215"/>
    </row>
    <row r="78" customFormat="false" ht="14.25" hidden="false" customHeight="true" outlineLevel="0" collapsed="false">
      <c r="A78" s="221"/>
      <c r="B78" s="221"/>
      <c r="C78" s="221"/>
      <c r="D78" s="223"/>
      <c r="E78" s="223"/>
      <c r="F78" s="223"/>
      <c r="G78" s="223"/>
      <c r="H78" s="222"/>
      <c r="I78" s="222"/>
      <c r="J78" s="222"/>
      <c r="K78" s="222"/>
      <c r="L78" s="222"/>
      <c r="M78" s="222"/>
      <c r="N78" s="222"/>
      <c r="O78" s="222"/>
      <c r="P78" s="208"/>
      <c r="Q78" s="208"/>
      <c r="R78" s="209"/>
      <c r="S78" s="209"/>
      <c r="T78" s="209"/>
      <c r="U78" s="209"/>
      <c r="V78" s="210"/>
      <c r="W78" s="211"/>
      <c r="X78" s="211"/>
      <c r="Y78" s="211"/>
      <c r="Z78" s="212"/>
      <c r="AA78" s="213"/>
      <c r="AB78" s="209"/>
      <c r="AC78" s="209"/>
      <c r="AD78" s="209"/>
      <c r="AE78" s="209"/>
      <c r="AF78" s="214"/>
      <c r="AG78" s="215"/>
      <c r="AH78" s="214"/>
      <c r="AI78" s="215"/>
    </row>
    <row r="79" customFormat="false" ht="12" hidden="false" customHeight="true" outlineLevel="0" collapsed="false">
      <c r="A79" s="221"/>
      <c r="B79" s="221"/>
      <c r="C79" s="221"/>
      <c r="D79" s="223"/>
      <c r="E79" s="223"/>
      <c r="F79" s="223"/>
      <c r="G79" s="223"/>
      <c r="H79" s="222"/>
      <c r="I79" s="222"/>
      <c r="J79" s="222"/>
      <c r="K79" s="222"/>
      <c r="L79" s="222"/>
      <c r="M79" s="222"/>
      <c r="N79" s="222"/>
      <c r="O79" s="222"/>
      <c r="P79" s="208"/>
      <c r="Q79" s="208"/>
      <c r="R79" s="209"/>
      <c r="S79" s="209"/>
      <c r="T79" s="209"/>
      <c r="U79" s="209"/>
      <c r="V79" s="210"/>
      <c r="W79" s="211"/>
      <c r="X79" s="211"/>
      <c r="Y79" s="211"/>
      <c r="Z79" s="212"/>
      <c r="AA79" s="213"/>
      <c r="AB79" s="209"/>
      <c r="AC79" s="209"/>
      <c r="AD79" s="209"/>
      <c r="AE79" s="209"/>
      <c r="AF79" s="214"/>
      <c r="AG79" s="215"/>
      <c r="AH79" s="214"/>
      <c r="AI79" s="215"/>
    </row>
    <row r="80" customFormat="false" ht="14.25" hidden="false" customHeight="true" outlineLevel="0" collapsed="false">
      <c r="A80" s="224"/>
      <c r="B80" s="224"/>
      <c r="C80" s="224"/>
      <c r="D80" s="225"/>
      <c r="E80" s="225"/>
      <c r="F80" s="225"/>
      <c r="G80" s="225"/>
      <c r="H80" s="222"/>
      <c r="I80" s="222"/>
      <c r="J80" s="222"/>
      <c r="K80" s="222"/>
      <c r="L80" s="222"/>
      <c r="M80" s="222"/>
      <c r="N80" s="222"/>
      <c r="O80" s="222"/>
      <c r="P80" s="208"/>
      <c r="Q80" s="208"/>
      <c r="R80" s="209"/>
      <c r="S80" s="209"/>
      <c r="T80" s="209"/>
      <c r="U80" s="209"/>
      <c r="V80" s="210"/>
      <c r="W80" s="211"/>
      <c r="X80" s="211"/>
      <c r="Y80" s="211"/>
      <c r="Z80" s="212"/>
      <c r="AA80" s="213"/>
      <c r="AB80" s="209"/>
      <c r="AC80" s="209"/>
      <c r="AD80" s="209"/>
      <c r="AE80" s="209"/>
      <c r="AF80" s="214"/>
      <c r="AG80" s="215"/>
      <c r="AH80" s="214"/>
      <c r="AI80" s="215"/>
    </row>
    <row r="81" customFormat="false" ht="12" hidden="false" customHeight="true" outlineLevel="0" collapsed="false">
      <c r="A81" s="224"/>
      <c r="B81" s="224"/>
      <c r="C81" s="224"/>
      <c r="D81" s="225"/>
      <c r="E81" s="225"/>
      <c r="F81" s="225"/>
      <c r="G81" s="225"/>
      <c r="H81" s="222"/>
      <c r="I81" s="222"/>
      <c r="J81" s="222"/>
      <c r="K81" s="222"/>
      <c r="L81" s="222"/>
      <c r="M81" s="222"/>
      <c r="N81" s="222"/>
      <c r="O81" s="222"/>
      <c r="P81" s="208"/>
      <c r="Q81" s="208"/>
      <c r="R81" s="209"/>
      <c r="S81" s="209"/>
      <c r="T81" s="209"/>
      <c r="U81" s="209"/>
      <c r="V81" s="210"/>
      <c r="W81" s="211"/>
      <c r="X81" s="211"/>
      <c r="Y81" s="211"/>
      <c r="Z81" s="212"/>
      <c r="AA81" s="213"/>
      <c r="AB81" s="209"/>
      <c r="AC81" s="209"/>
      <c r="AD81" s="209"/>
      <c r="AE81" s="209"/>
      <c r="AF81" s="214"/>
      <c r="AG81" s="215"/>
      <c r="AH81" s="214"/>
      <c r="AI81" s="215"/>
    </row>
    <row r="82" customFormat="false" ht="14.25" hidden="false" customHeight="true" outlineLevel="0" collapsed="false">
      <c r="A82" s="224"/>
      <c r="B82" s="224"/>
      <c r="C82" s="224"/>
      <c r="D82" s="225"/>
      <c r="E82" s="225"/>
      <c r="F82" s="225"/>
      <c r="G82" s="225"/>
      <c r="H82" s="222"/>
      <c r="I82" s="222"/>
      <c r="J82" s="222"/>
      <c r="K82" s="222"/>
      <c r="L82" s="222"/>
      <c r="M82" s="222"/>
      <c r="N82" s="222"/>
      <c r="O82" s="222"/>
      <c r="P82" s="208"/>
      <c r="Q82" s="208"/>
      <c r="R82" s="209"/>
      <c r="S82" s="209"/>
      <c r="T82" s="209"/>
      <c r="U82" s="209"/>
      <c r="V82" s="210"/>
      <c r="W82" s="211"/>
      <c r="X82" s="211"/>
      <c r="Y82" s="211"/>
      <c r="Z82" s="212"/>
      <c r="AA82" s="213"/>
      <c r="AB82" s="209"/>
      <c r="AC82" s="209"/>
      <c r="AD82" s="209"/>
      <c r="AE82" s="209"/>
      <c r="AF82" s="214"/>
      <c r="AG82" s="215"/>
      <c r="AH82" s="214"/>
      <c r="AI82" s="215"/>
    </row>
    <row r="83" customFormat="false" ht="15.75" hidden="false" customHeight="false" outlineLevel="0" collapsed="false">
      <c r="V83" s="226"/>
    </row>
  </sheetData>
  <mergeCells count="566">
    <mergeCell ref="A3:O3"/>
    <mergeCell ref="P3:AI3"/>
    <mergeCell ref="A4:O4"/>
    <mergeCell ref="P4:AI4"/>
    <mergeCell ref="A5:O5"/>
    <mergeCell ref="P5:AI5"/>
    <mergeCell ref="A6:O6"/>
    <mergeCell ref="P6:AI6"/>
    <mergeCell ref="A7:O7"/>
    <mergeCell ref="P7:AI7"/>
    <mergeCell ref="A8:O8"/>
    <mergeCell ref="P8:AI8"/>
    <mergeCell ref="A11:G16"/>
    <mergeCell ref="H11:O16"/>
    <mergeCell ref="P11:AA12"/>
    <mergeCell ref="AB11:AI12"/>
    <mergeCell ref="P13:Q16"/>
    <mergeCell ref="R13:Y14"/>
    <mergeCell ref="Z13:AA16"/>
    <mergeCell ref="AB13:AE14"/>
    <mergeCell ref="AF13:AI14"/>
    <mergeCell ref="R15:R16"/>
    <mergeCell ref="S15:S16"/>
    <mergeCell ref="T15:Y15"/>
    <mergeCell ref="AB15:AB16"/>
    <mergeCell ref="AC15:AC16"/>
    <mergeCell ref="AD15:AE15"/>
    <mergeCell ref="AF15:AG15"/>
    <mergeCell ref="AH15:AI15"/>
    <mergeCell ref="V16:Y16"/>
    <mergeCell ref="A17:C20"/>
    <mergeCell ref="D17:G20"/>
    <mergeCell ref="H17:O19"/>
    <mergeCell ref="P17:Q19"/>
    <mergeCell ref="R17:R19"/>
    <mergeCell ref="S17:S19"/>
    <mergeCell ref="T17:T19"/>
    <mergeCell ref="U17:U19"/>
    <mergeCell ref="W17:Y17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W18:Y18"/>
    <mergeCell ref="W19:Y19"/>
    <mergeCell ref="H20:O22"/>
    <mergeCell ref="P20:Q22"/>
    <mergeCell ref="R20:R22"/>
    <mergeCell ref="S20:S22"/>
    <mergeCell ref="T20:T22"/>
    <mergeCell ref="U20:U22"/>
    <mergeCell ref="W20:Y20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W21:Y21"/>
    <mergeCell ref="W22:Y22"/>
    <mergeCell ref="H23:O25"/>
    <mergeCell ref="P23:Q25"/>
    <mergeCell ref="R23:R25"/>
    <mergeCell ref="S23:S25"/>
    <mergeCell ref="T23:T25"/>
    <mergeCell ref="U23:U25"/>
    <mergeCell ref="W23:Y23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W24:Y24"/>
    <mergeCell ref="W25:Y25"/>
    <mergeCell ref="H26:O28"/>
    <mergeCell ref="P26:Q28"/>
    <mergeCell ref="R26:R28"/>
    <mergeCell ref="S26:S28"/>
    <mergeCell ref="T26:T28"/>
    <mergeCell ref="U26:U28"/>
    <mergeCell ref="W26:Y26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W27:Y27"/>
    <mergeCell ref="W28:Y28"/>
    <mergeCell ref="H29:O31"/>
    <mergeCell ref="P29:Q31"/>
    <mergeCell ref="R29:R31"/>
    <mergeCell ref="S29:S31"/>
    <mergeCell ref="T29:T31"/>
    <mergeCell ref="U29:U31"/>
    <mergeCell ref="W29:Y29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W30:Y30"/>
    <mergeCell ref="W31:Y31"/>
    <mergeCell ref="H32:O34"/>
    <mergeCell ref="P32:Q34"/>
    <mergeCell ref="R32:R34"/>
    <mergeCell ref="S32:S34"/>
    <mergeCell ref="T32:T34"/>
    <mergeCell ref="U32:U34"/>
    <mergeCell ref="W32:Y32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W33:Y33"/>
    <mergeCell ref="W34:Y34"/>
    <mergeCell ref="D35:G37"/>
    <mergeCell ref="H35:O36"/>
    <mergeCell ref="P35:Q36"/>
    <mergeCell ref="R35:R36"/>
    <mergeCell ref="S35:S36"/>
    <mergeCell ref="T35:T36"/>
    <mergeCell ref="U35:U36"/>
    <mergeCell ref="W35:Y35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W36:Y36"/>
    <mergeCell ref="H37:O38"/>
    <mergeCell ref="P37:Q38"/>
    <mergeCell ref="R37:R38"/>
    <mergeCell ref="S37:S38"/>
    <mergeCell ref="T37:T38"/>
    <mergeCell ref="U37:U38"/>
    <mergeCell ref="W37:Y37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W38:Y38"/>
    <mergeCell ref="A39:C49"/>
    <mergeCell ref="D39:G41"/>
    <mergeCell ref="H39:O40"/>
    <mergeCell ref="P39:Q40"/>
    <mergeCell ref="R39:R40"/>
    <mergeCell ref="S39:S40"/>
    <mergeCell ref="T39:T40"/>
    <mergeCell ref="U39:U40"/>
    <mergeCell ref="W39:Y39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W40:Y40"/>
    <mergeCell ref="H41:O42"/>
    <mergeCell ref="P41:Q42"/>
    <mergeCell ref="R41:R42"/>
    <mergeCell ref="S41:S42"/>
    <mergeCell ref="T41:T42"/>
    <mergeCell ref="U41:U42"/>
    <mergeCell ref="W41:Y41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W42:Y42"/>
    <mergeCell ref="D43:G49"/>
    <mergeCell ref="H43:O44"/>
    <mergeCell ref="P43:Q44"/>
    <mergeCell ref="R43:R44"/>
    <mergeCell ref="S43:S44"/>
    <mergeCell ref="T43:T44"/>
    <mergeCell ref="U43:U44"/>
    <mergeCell ref="W43:Y43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W44:Y44"/>
    <mergeCell ref="H45:O47"/>
    <mergeCell ref="P45:Q47"/>
    <mergeCell ref="R45:R47"/>
    <mergeCell ref="S45:S47"/>
    <mergeCell ref="T45:T47"/>
    <mergeCell ref="U45:U47"/>
    <mergeCell ref="W45:Y45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W46:Y46"/>
    <mergeCell ref="W47:Y47"/>
    <mergeCell ref="H48:O49"/>
    <mergeCell ref="P48:Q49"/>
    <mergeCell ref="R48:R49"/>
    <mergeCell ref="S48:S49"/>
    <mergeCell ref="T48:T49"/>
    <mergeCell ref="U48:U49"/>
    <mergeCell ref="W48:Y48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W49:Y49"/>
    <mergeCell ref="A50:C53"/>
    <mergeCell ref="D50:G53"/>
    <mergeCell ref="H50:O51"/>
    <mergeCell ref="P50:Q51"/>
    <mergeCell ref="R50:R51"/>
    <mergeCell ref="S50:S51"/>
    <mergeCell ref="T50:T51"/>
    <mergeCell ref="U50:U51"/>
    <mergeCell ref="W50:Y50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W51:Y51"/>
    <mergeCell ref="H52:O53"/>
    <mergeCell ref="P52:Q53"/>
    <mergeCell ref="R52:R53"/>
    <mergeCell ref="S52:S53"/>
    <mergeCell ref="T52:T53"/>
    <mergeCell ref="U52:U53"/>
    <mergeCell ref="W52:Y52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W53:Y53"/>
    <mergeCell ref="H54:O55"/>
    <mergeCell ref="P54:Q55"/>
    <mergeCell ref="R54:R55"/>
    <mergeCell ref="S54:S55"/>
    <mergeCell ref="T54:T55"/>
    <mergeCell ref="U54:U55"/>
    <mergeCell ref="W54:Y54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W55:Y55"/>
    <mergeCell ref="H56:O57"/>
    <mergeCell ref="P56:Q57"/>
    <mergeCell ref="R56:R57"/>
    <mergeCell ref="S56:S57"/>
    <mergeCell ref="T56:T57"/>
    <mergeCell ref="U56:U57"/>
    <mergeCell ref="W56:Y56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W57:Y57"/>
    <mergeCell ref="H58:O59"/>
    <mergeCell ref="P58:Q59"/>
    <mergeCell ref="R58:R59"/>
    <mergeCell ref="S58:S59"/>
    <mergeCell ref="T58:T59"/>
    <mergeCell ref="U58:U59"/>
    <mergeCell ref="W58:Y58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W59:Y59"/>
    <mergeCell ref="H60:O61"/>
    <mergeCell ref="P60:Q61"/>
    <mergeCell ref="R60:R61"/>
    <mergeCell ref="S60:S61"/>
    <mergeCell ref="T60:T61"/>
    <mergeCell ref="U60:U61"/>
    <mergeCell ref="W60:Y60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W61:Y61"/>
    <mergeCell ref="H62:O63"/>
    <mergeCell ref="P62:Q63"/>
    <mergeCell ref="R62:R63"/>
    <mergeCell ref="S62:S63"/>
    <mergeCell ref="T62:T63"/>
    <mergeCell ref="U62:U63"/>
    <mergeCell ref="W62:Y62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W63:Y63"/>
    <mergeCell ref="H64:O65"/>
    <mergeCell ref="P64:Q65"/>
    <mergeCell ref="R64:R65"/>
    <mergeCell ref="S64:S65"/>
    <mergeCell ref="T64:T65"/>
    <mergeCell ref="U64:U65"/>
    <mergeCell ref="W64:Y64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W65:Y65"/>
    <mergeCell ref="A66:C70"/>
    <mergeCell ref="D66:G69"/>
    <mergeCell ref="H66:O68"/>
    <mergeCell ref="P66:Q68"/>
    <mergeCell ref="R66:R68"/>
    <mergeCell ref="S66:S68"/>
    <mergeCell ref="T66:T68"/>
    <mergeCell ref="U66:U68"/>
    <mergeCell ref="W66:Y66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W67:Y67"/>
    <mergeCell ref="W68:Y68"/>
    <mergeCell ref="H69:O70"/>
    <mergeCell ref="P69:Q70"/>
    <mergeCell ref="R69:R70"/>
    <mergeCell ref="S69:S70"/>
    <mergeCell ref="T69:T70"/>
    <mergeCell ref="U69:U70"/>
    <mergeCell ref="W69:Y69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W70:Y70"/>
    <mergeCell ref="H71:O72"/>
    <mergeCell ref="R71:R72"/>
    <mergeCell ref="S71:S72"/>
    <mergeCell ref="T71:T72"/>
    <mergeCell ref="U71:U72"/>
    <mergeCell ref="W71:Y71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W72:Y72"/>
    <mergeCell ref="H73:O74"/>
    <mergeCell ref="R73:R74"/>
    <mergeCell ref="S73:S74"/>
    <mergeCell ref="T73:T74"/>
    <mergeCell ref="U73:U74"/>
    <mergeCell ref="W73:Y73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W74:Y74"/>
    <mergeCell ref="A75:C79"/>
    <mergeCell ref="D75:G77"/>
    <mergeCell ref="H75:O76"/>
    <mergeCell ref="R75:R76"/>
    <mergeCell ref="S75:S76"/>
    <mergeCell ref="T75:T76"/>
    <mergeCell ref="U75:U76"/>
    <mergeCell ref="W75:Y75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W76:Y76"/>
    <mergeCell ref="H77:O78"/>
    <mergeCell ref="R77:R78"/>
    <mergeCell ref="S77:S78"/>
    <mergeCell ref="T77:T78"/>
    <mergeCell ref="U77:U78"/>
    <mergeCell ref="W77:Y77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W78:Y78"/>
    <mergeCell ref="H79:O80"/>
    <mergeCell ref="R79:R80"/>
    <mergeCell ref="S79:S80"/>
    <mergeCell ref="T79:T80"/>
    <mergeCell ref="U79:U80"/>
    <mergeCell ref="W79:Y79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W80:Y80"/>
    <mergeCell ref="H81:O82"/>
    <mergeCell ref="R81:R82"/>
    <mergeCell ref="S81:S82"/>
    <mergeCell ref="T81:T82"/>
    <mergeCell ref="U81:U82"/>
    <mergeCell ref="W81:Y81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W82:Y8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5" activeCellId="0" sqref="A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62"/>
    <col collapsed="false" customWidth="true" hidden="false" outlineLevel="0" max="6" min="2" style="227" width="3.87"/>
    <col collapsed="false" customWidth="true" hidden="false" outlineLevel="0" max="7" min="7" style="227" width="4.36"/>
    <col collapsed="false" customWidth="true" hidden="false" outlineLevel="0" max="42" min="8" style="227" width="3.87"/>
    <col collapsed="false" customWidth="true" hidden="false" outlineLevel="0" max="45" min="43" style="227" width="3.12"/>
    <col collapsed="false" customWidth="true" hidden="false" outlineLevel="0" max="46" min="46" style="227" width="11.99"/>
    <col collapsed="false" customWidth="true" hidden="true" outlineLevel="0" max="47" min="47" style="227" width="14.25"/>
    <col collapsed="false" customWidth="true" hidden="true" outlineLevel="0" max="48" min="48" style="227" width="6.62"/>
    <col collapsed="false" customWidth="true" hidden="true" outlineLevel="0" max="49" min="49" style="228" width="6.62"/>
    <col collapsed="false" customWidth="true" hidden="true" outlineLevel="0" max="50" min="50" style="227" width="6.62"/>
    <col collapsed="false" customWidth="true" hidden="true" outlineLevel="0" max="51" min="51" style="228" width="6.62"/>
    <col collapsed="false" customWidth="true" hidden="true" outlineLevel="0" max="61" min="52" style="227" width="6.62"/>
    <col collapsed="false" customWidth="true" hidden="true" outlineLevel="0" max="62" min="62" style="229" width="6.62"/>
    <col collapsed="false" customWidth="true" hidden="true" outlineLevel="0" max="64" min="63" style="227" width="26.62"/>
    <col collapsed="false" customWidth="true" hidden="true" outlineLevel="0" max="66" min="65" style="227" width="40.36"/>
    <col collapsed="false" customWidth="true" hidden="true" outlineLevel="0" max="67" min="67" style="227" width="25.75"/>
    <col collapsed="false" customWidth="true" hidden="true" outlineLevel="0" max="68" min="68" style="227" width="21.87"/>
    <col collapsed="false" customWidth="true" hidden="true" outlineLevel="0" max="69" min="69" style="227" width="24.36"/>
    <col collapsed="false" customWidth="true" hidden="true" outlineLevel="0" max="71" min="70" style="227" width="12.49"/>
    <col collapsed="false" customWidth="true" hidden="true" outlineLevel="0" max="73" min="72" style="227" width="26.87"/>
    <col collapsed="false" customWidth="true" hidden="true" outlineLevel="0" max="78" min="74" style="227" width="6.62"/>
    <col collapsed="false" customWidth="true" hidden="false" outlineLevel="0" max="90" min="79" style="227" width="11.99"/>
    <col collapsed="false" customWidth="true" hidden="false" outlineLevel="0" max="108" min="91" style="227" width="5.62"/>
    <col collapsed="false" customWidth="false" hidden="false" outlineLevel="0" max="257" min="109" style="227" width="8.99"/>
  </cols>
  <sheetData>
    <row r="2" customFormat="false" ht="20.1" hidden="false" customHeight="true" outlineLevel="0" collapsed="false">
      <c r="B2" s="230" t="s">
        <v>6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1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2"/>
      <c r="AF2" s="233" t="s">
        <v>70</v>
      </c>
      <c r="AG2" s="492"/>
      <c r="AH2" s="492"/>
      <c r="AI2" s="492"/>
      <c r="AJ2" s="492"/>
      <c r="AK2" s="492"/>
      <c r="AL2" s="492"/>
      <c r="AM2" s="492"/>
      <c r="AN2" s="492"/>
      <c r="AO2" s="492"/>
      <c r="AP2" s="235"/>
      <c r="AU2" s="227" t="e">
        <f aca="false">VLOOKUP($B12,$BJ$48:$BT$68,2,FALSE())</f>
        <v>#N/A</v>
      </c>
      <c r="AV2" s="227" t="e">
        <f aca="false">VLOOKUP($B13,$BJ$48:$BT$68,2,FALSE())</f>
        <v>#N/A</v>
      </c>
      <c r="AW2" s="227" t="e">
        <f aca="false">VLOOKUP(B14,BJ48:BT67,2,FALSE())</f>
        <v>#N/A</v>
      </c>
      <c r="AX2" s="227" t="e">
        <f aca="false">VLOOKUP(B15,BJ48:BT67,2,FALSE())</f>
        <v>#N/A</v>
      </c>
      <c r="AY2" s="227" t="e">
        <f aca="false">VLOOKUP(B16,BJ48:BT67,2,FALSE())</f>
        <v>#N/A</v>
      </c>
      <c r="AZ2" s="227" t="e">
        <f aca="false">VLOOKUP(B17,BJ48:BT67,2,FALSE())</f>
        <v>#N/A</v>
      </c>
      <c r="BA2" s="227" t="e">
        <f aca="false">VLOOKUP(B18,BJ48:BT67,2,FALSE())</f>
        <v>#N/A</v>
      </c>
      <c r="BB2" s="227" t="e">
        <f aca="false">VLOOKUP(B19,BJ48:BT67,2,FALSE())</f>
        <v>#N/A</v>
      </c>
      <c r="BC2" s="227" t="e">
        <f aca="false">VLOOKUP(B20,BJ48:BT67,2,FALSE())</f>
        <v>#N/A</v>
      </c>
      <c r="BD2" s="227" t="e">
        <f aca="false">VLOOKUP(B21,BJ48:BT67,2,FALSE())</f>
        <v>#N/A</v>
      </c>
      <c r="BE2" s="227" t="e">
        <f aca="false">VLOOKUP(B22,BJ48:BT67,2,FALSE())</f>
        <v>#N/A</v>
      </c>
      <c r="BF2" s="227" t="e">
        <f aca="false">VLOOKUP(B23,BJ48:BT67,2,FALSE())</f>
        <v>#N/A</v>
      </c>
      <c r="BG2" s="227" t="e">
        <f aca="false">VLOOKUP(B24,BJ48:BT67,2,FALSE())</f>
        <v>#N/A</v>
      </c>
      <c r="BH2" s="227" t="e">
        <f aca="false">VLOOKUP(B25,BJ48:BT67,2,FALSE())</f>
        <v>#N/A</v>
      </c>
      <c r="BI2" s="227" t="e">
        <f aca="false">VLOOKUP(B26,BJ48:BT67,2,FALSE())</f>
        <v>#N/A</v>
      </c>
      <c r="BJ2" s="227" t="e">
        <f aca="false">VLOOKUP(#REF!,BJ48:BT67,2,FALSE())</f>
        <v>#REF!</v>
      </c>
      <c r="BK2" s="227" t="e">
        <f aca="false">VLOOKUP(#REF!,BJ48:BT67,2,FALSE())</f>
        <v>#REF!</v>
      </c>
      <c r="BL2" s="227" t="e">
        <f aca="false">VLOOKUP(#REF!,BJ48:BT67,2,FALSE())</f>
        <v>#REF!</v>
      </c>
      <c r="BM2" s="227" t="e">
        <f aca="false">VLOOKUP(R14,BZ48:CJ66,2,FALSE())</f>
        <v>#N/A</v>
      </c>
      <c r="BN2" s="227" t="e">
        <f aca="false">VLOOKUP(U12,CC48:CM66,2,FALSE())</f>
        <v>#N/A</v>
      </c>
      <c r="BO2" s="227" t="e">
        <f aca="false">VLOOKUP(V12,CD48:CN66,2,FALSE())</f>
        <v>#N/A</v>
      </c>
      <c r="BP2" s="227" t="e">
        <f aca="false">VLOOKUP(V13,CD48:CN66,2,FALSE())</f>
        <v>#N/A</v>
      </c>
      <c r="BQ2" s="227" t="e">
        <f aca="false">VLOOKUP(V14,CD48:CN66,2,FALSE())</f>
        <v>#N/A</v>
      </c>
      <c r="BR2" s="227" t="e">
        <f aca="false">VLOOKUP(Y12,CG48:CQ66,2,FALSE())</f>
        <v>#N/A</v>
      </c>
      <c r="BS2" s="227" t="e">
        <f aca="false">VLOOKUP(Z12,CH48:CR66,2,FALSE())</f>
        <v>#N/A</v>
      </c>
      <c r="BT2" s="227" t="e">
        <f aca="false">VLOOKUP(Z13,CH48:CR66,2,FALSE())</f>
        <v>#N/A</v>
      </c>
      <c r="BU2" s="227" t="e">
        <f aca="false">VLOOKUP(Z14,CH48:CR66,2,FALSE())</f>
        <v>#N/A</v>
      </c>
      <c r="BV2" s="227" t="e">
        <f aca="false">VLOOKUP(AC12,CK48:CU66,2,FALSE())</f>
        <v>#N/A</v>
      </c>
      <c r="BW2" s="227" t="e">
        <f aca="false">VLOOKUP(AD12,CL48:CV66,2,FALSE())</f>
        <v>#N/A</v>
      </c>
      <c r="BX2" s="227" t="e">
        <f aca="false">VLOOKUP(AD13,CL48:CV66,2,FALSE())</f>
        <v>#N/A</v>
      </c>
      <c r="BY2" s="227" t="e">
        <f aca="false">VLOOKUP(AD14,CL48:CV66,2,FALSE())</f>
        <v>#N/A</v>
      </c>
      <c r="BZ2" s="227" t="e">
        <f aca="false">VLOOKUP(AG12,CO48:CY66,2,FALSE())</f>
        <v>#N/A</v>
      </c>
    </row>
    <row r="3" customFormat="false" ht="24.95" hidden="false" customHeight="true" outlineLevel="0" collapsed="false">
      <c r="B3" s="493" t="s">
        <v>203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40" t="s">
        <v>71</v>
      </c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U3" s="227" t="e">
        <f aca="false">VLOOKUP($B12,$BJ$48:$BT$68,3,FALSE())</f>
        <v>#N/A</v>
      </c>
      <c r="AV3" s="227" t="e">
        <f aca="false">VLOOKUP(B13,BJ48:BT67,3,FALSE())</f>
        <v>#N/A</v>
      </c>
      <c r="AW3" s="227" t="e">
        <f aca="false">VLOOKUP(B14,BJ48:BT67,3,FALSE())</f>
        <v>#N/A</v>
      </c>
      <c r="AX3" s="227" t="e">
        <f aca="false">VLOOKUP(B15,BJ48:BT67,3,FALSE())</f>
        <v>#N/A</v>
      </c>
      <c r="AY3" s="227" t="e">
        <f aca="false">VLOOKUP(B16,BJ48:BT67,3,FALSE())</f>
        <v>#N/A</v>
      </c>
      <c r="AZ3" s="227" t="e">
        <f aca="false">VLOOKUP(B17,BJ48:BT67,3,FALSE())</f>
        <v>#N/A</v>
      </c>
      <c r="BA3" s="227" t="e">
        <f aca="false">VLOOKUP(B18,BJ48:BT67,3,FALSE())</f>
        <v>#N/A</v>
      </c>
      <c r="BB3" s="227" t="e">
        <f aca="false">VLOOKUP(B19,BJ48:BT67,3,FALSE())</f>
        <v>#N/A</v>
      </c>
      <c r="BC3" s="227" t="e">
        <f aca="false">VLOOKUP(B20,BJ48:BT67,3,FALSE())</f>
        <v>#N/A</v>
      </c>
      <c r="BD3" s="227" t="e">
        <f aca="false">VLOOKUP(B21,BJ48:BT67,3,FALSE())</f>
        <v>#N/A</v>
      </c>
      <c r="BE3" s="227" t="e">
        <f aca="false">VLOOKUP(B22,BJ48:BT67,3,FALSE())</f>
        <v>#N/A</v>
      </c>
      <c r="BF3" s="227" t="e">
        <f aca="false">VLOOKUP(B23,BJ48:BT67,3,FALSE())</f>
        <v>#N/A</v>
      </c>
      <c r="BG3" s="227" t="e">
        <f aca="false">VLOOKUP(B24,BJ48:BT67,3,FALSE())</f>
        <v>#N/A</v>
      </c>
      <c r="BH3" s="227" t="e">
        <f aca="false">VLOOKUP(B25,BJ48:BT67,3,FALSE())</f>
        <v>#N/A</v>
      </c>
      <c r="BI3" s="227" t="e">
        <f aca="false">VLOOKUP(B26,BJ48:BT67,3,FALSE())</f>
        <v>#N/A</v>
      </c>
      <c r="BJ3" s="227" t="e">
        <f aca="false">VLOOKUP(#REF!,BJ48:BT67,3,FALSE())</f>
        <v>#REF!</v>
      </c>
      <c r="BK3" s="227" t="e">
        <f aca="false">VLOOKUP(#REF!,BJ48:BT67,3,FALSE())</f>
        <v>#REF!</v>
      </c>
      <c r="BL3" s="227" t="e">
        <f aca="false">VLOOKUP(#REF!,BJ48:BT67,3,FALSE())</f>
        <v>#REF!</v>
      </c>
      <c r="BM3" s="227" t="e">
        <f aca="false">VLOOKUP(R14,BZ48:CJ66,3,FALSE())</f>
        <v>#N/A</v>
      </c>
      <c r="BN3" s="227" t="e">
        <f aca="false">VLOOKUP(U12,CC48:CM66,3,FALSE())</f>
        <v>#N/A</v>
      </c>
      <c r="BO3" s="227" t="e">
        <f aca="false">VLOOKUP(V12,CD48:CN66,3,FALSE())</f>
        <v>#N/A</v>
      </c>
      <c r="BP3" s="227" t="e">
        <f aca="false">VLOOKUP(V13,CD48:CN66,3,FALSE())</f>
        <v>#N/A</v>
      </c>
      <c r="BQ3" s="227" t="e">
        <f aca="false">VLOOKUP(V14,CD48:CN66,3,FALSE())</f>
        <v>#N/A</v>
      </c>
      <c r="BR3" s="227" t="e">
        <f aca="false">VLOOKUP(Y12,CG48:CQ66,3,FALSE())</f>
        <v>#N/A</v>
      </c>
      <c r="BS3" s="227" t="e">
        <f aca="false">VLOOKUP(Z12,CH48:CR66,3,FALSE())</f>
        <v>#N/A</v>
      </c>
      <c r="BT3" s="227" t="e">
        <f aca="false">VLOOKUP(Z13,CH48:CR66,3,FALSE())</f>
        <v>#N/A</v>
      </c>
      <c r="BU3" s="227" t="e">
        <f aca="false">VLOOKUP(Z14,CH48:CR66,3,FALSE())</f>
        <v>#N/A</v>
      </c>
      <c r="BV3" s="227" t="e">
        <f aca="false">VLOOKUP(AC12,CK48:CU66,3,FALSE())</f>
        <v>#N/A</v>
      </c>
      <c r="BW3" s="227" t="e">
        <f aca="false">VLOOKUP(AD12,CL48:CV66,3,FALSE())</f>
        <v>#N/A</v>
      </c>
      <c r="BX3" s="227" t="e">
        <f aca="false">VLOOKUP(AD13,CL48:CV66,3,FALSE())</f>
        <v>#N/A</v>
      </c>
      <c r="BY3" s="227" t="e">
        <f aca="false">VLOOKUP(AD14,CL48:CV66,3,FALSE())</f>
        <v>#N/A</v>
      </c>
      <c r="BZ3" s="227" t="e">
        <f aca="false">VLOOKUP(AG12,CO48:CY66,3,FALSE())</f>
        <v>#N/A</v>
      </c>
    </row>
    <row r="4" customFormat="false" ht="3.95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U4" s="227" t="e">
        <f aca="false">VLOOKUP($B12,$BJ$48:$BT$68,4,FALSE())</f>
        <v>#N/A</v>
      </c>
      <c r="AV4" s="227" t="e">
        <f aca="false">VLOOKUP(B13,BJ48:BT67,4,FALSE())</f>
        <v>#N/A</v>
      </c>
      <c r="AW4" s="227" t="e">
        <f aca="false">VLOOKUP(B14,BJ48:BT67,4,FALSE())</f>
        <v>#N/A</v>
      </c>
      <c r="AX4" s="227" t="e">
        <f aca="false">VLOOKUP(B15,BJ48:BT67,4,FALSE())</f>
        <v>#N/A</v>
      </c>
      <c r="AY4" s="227" t="e">
        <f aca="false">VLOOKUP(B16,BJ48:BT67,4,FALSE())</f>
        <v>#N/A</v>
      </c>
      <c r="AZ4" s="227" t="e">
        <f aca="false">VLOOKUP(B17,BJ48:BT67,4,FALSE())</f>
        <v>#N/A</v>
      </c>
      <c r="BA4" s="227" t="e">
        <f aca="false">VLOOKUP(B18,BJ48:BT67,4,FALSE())</f>
        <v>#N/A</v>
      </c>
      <c r="BB4" s="227" t="e">
        <f aca="false">VLOOKUP(B19,BJ48:BT67,4,FALSE())</f>
        <v>#N/A</v>
      </c>
      <c r="BC4" s="227" t="e">
        <f aca="false">VLOOKUP(B20,BJ48:BT67,4,FALSE())</f>
        <v>#N/A</v>
      </c>
      <c r="BD4" s="227" t="e">
        <f aca="false">VLOOKUP(B21,BJ48:BT67,4,FALSE())</f>
        <v>#N/A</v>
      </c>
      <c r="BE4" s="227" t="e">
        <f aca="false">VLOOKUP(B22,BJ48:BT67,4,FALSE())</f>
        <v>#N/A</v>
      </c>
      <c r="BF4" s="227" t="e">
        <f aca="false">VLOOKUP(B23,BJ48:BT67,4,FALSE())</f>
        <v>#N/A</v>
      </c>
      <c r="BG4" s="227" t="e">
        <f aca="false">VLOOKUP(B24,BJ48:BT67,4,FALSE())</f>
        <v>#N/A</v>
      </c>
      <c r="BH4" s="227" t="e">
        <f aca="false">VLOOKUP(B25,BJ48:BT67,4,FALSE())</f>
        <v>#N/A</v>
      </c>
      <c r="BI4" s="227" t="e">
        <f aca="false">VLOOKUP(B26,BJ48:BT67,4,FALSE())</f>
        <v>#N/A</v>
      </c>
      <c r="BJ4" s="227" t="e">
        <f aca="false">VLOOKUP(#REF!,BJ48:BT67,4,FALSE())</f>
        <v>#REF!</v>
      </c>
      <c r="BK4" s="227" t="e">
        <f aca="false">VLOOKUP(#REF!,BJ48:BT67,4,FALSE())</f>
        <v>#REF!</v>
      </c>
      <c r="BL4" s="227" t="e">
        <f aca="false">VLOOKUP(#REF!,BJ48:BT67,4,FALSE())</f>
        <v>#REF!</v>
      </c>
      <c r="BM4" s="227" t="e">
        <f aca="false">VLOOKUP(R14,BZ48:CJ66,4,FALSE())</f>
        <v>#N/A</v>
      </c>
      <c r="BN4" s="227" t="e">
        <f aca="false">VLOOKUP(U12,CC48:CM66,4,FALSE())</f>
        <v>#N/A</v>
      </c>
      <c r="BO4" s="227" t="e">
        <f aca="false">VLOOKUP(V12,CD48:CN66,4,FALSE())</f>
        <v>#N/A</v>
      </c>
      <c r="BP4" s="227" t="e">
        <f aca="false">VLOOKUP(V13,CD48:CN66,4,FALSE())</f>
        <v>#N/A</v>
      </c>
      <c r="BQ4" s="227" t="e">
        <f aca="false">VLOOKUP(V14,CD48:CN66,4,FALSE())</f>
        <v>#N/A</v>
      </c>
      <c r="BR4" s="227" t="e">
        <f aca="false">VLOOKUP(Y12,CG48:CQ66,4,FALSE())</f>
        <v>#N/A</v>
      </c>
      <c r="BS4" s="227" t="e">
        <f aca="false">VLOOKUP(Z12,CH48:CR66,4,FALSE())</f>
        <v>#N/A</v>
      </c>
      <c r="BT4" s="227" t="e">
        <f aca="false">VLOOKUP(Z13,CH48:CR66,4,FALSE())</f>
        <v>#N/A</v>
      </c>
      <c r="BU4" s="227" t="e">
        <f aca="false">VLOOKUP(Z14,CH48:CR66,4,FALSE())</f>
        <v>#N/A</v>
      </c>
      <c r="BV4" s="227" t="e">
        <f aca="false">VLOOKUP(AC12,CK48:CU66,4,FALSE())</f>
        <v>#N/A</v>
      </c>
      <c r="BW4" s="227" t="e">
        <f aca="false">VLOOKUP(AD12,CL48:CV66,4,FALSE())</f>
        <v>#N/A</v>
      </c>
      <c r="BX4" s="227" t="e">
        <f aca="false">VLOOKUP(AD13,CL48:CV66,4,FALSE())</f>
        <v>#N/A</v>
      </c>
      <c r="BY4" s="227" t="e">
        <f aca="false">VLOOKUP(AD14,CL48:CV66,4,FALSE())</f>
        <v>#N/A</v>
      </c>
      <c r="BZ4" s="227" t="e">
        <f aca="false">VLOOKUP(AG12,CO48:CY66,4,FALSE())</f>
        <v>#N/A</v>
      </c>
    </row>
    <row r="5" customFormat="false" ht="24.95" hidden="false" customHeight="true" outlineLevel="0" collapsed="false">
      <c r="B5" s="241" t="s">
        <v>72</v>
      </c>
      <c r="C5" s="241"/>
      <c r="D5" s="241"/>
      <c r="E5" s="241"/>
      <c r="F5" s="241"/>
      <c r="G5" s="241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235"/>
      <c r="Y5" s="243" t="s">
        <v>74</v>
      </c>
      <c r="Z5" s="244" t="s">
        <v>75</v>
      </c>
      <c r="AA5" s="244"/>
      <c r="AB5" s="244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U5" s="227" t="e">
        <f aca="false">VLOOKUP($B12,$BJ$48:$BT$68,5,FALSE())</f>
        <v>#N/A</v>
      </c>
      <c r="AV5" s="227" t="e">
        <f aca="false">VLOOKUP(B13,BJ48:BT67,5,FALSE())</f>
        <v>#N/A</v>
      </c>
      <c r="AW5" s="227" t="e">
        <f aca="false">VLOOKUP(B14,BJ48:BT67,5,FALSE())</f>
        <v>#N/A</v>
      </c>
      <c r="AX5" s="227" t="e">
        <f aca="false">VLOOKUP(B15,BJ48:BT67,5,FALSE())</f>
        <v>#N/A</v>
      </c>
      <c r="AY5" s="227" t="e">
        <f aca="false">VLOOKUP(B16,BJ48:BT67,5,FALSE())</f>
        <v>#N/A</v>
      </c>
      <c r="AZ5" s="227" t="e">
        <f aca="false">VLOOKUP(B17,BJ48:BT657,5,FALSE())</f>
        <v>#N/A</v>
      </c>
      <c r="BA5" s="227" t="e">
        <f aca="false">VLOOKUP(B18,BJ48:BT67,5,FALSE())</f>
        <v>#N/A</v>
      </c>
      <c r="BB5" s="227" t="e">
        <f aca="false">VLOOKUP(B19,BJ48:BT657,5,FALSE())</f>
        <v>#N/A</v>
      </c>
      <c r="BC5" s="227" t="e">
        <f aca="false">VLOOKUP(B20,BJ48:BT67,5,FALSE())</f>
        <v>#N/A</v>
      </c>
      <c r="BD5" s="227" t="e">
        <f aca="false">VLOOKUP(B21,BJ48:BT67,5,FALSE())</f>
        <v>#N/A</v>
      </c>
      <c r="BE5" s="227" t="e">
        <f aca="false">VLOOKUP(B22,BJ48:BT67,5,FALSE())</f>
        <v>#N/A</v>
      </c>
      <c r="BF5" s="227" t="e">
        <f aca="false">VLOOKUP(B23,BJ48:BT67,5,FALSE())</f>
        <v>#N/A</v>
      </c>
      <c r="BG5" s="227" t="e">
        <f aca="false">VLOOKUP(B24,BJ48:BT67,5,FALSE())</f>
        <v>#N/A</v>
      </c>
      <c r="BH5" s="227" t="e">
        <f aca="false">VLOOKUP(B25,BJ48:BT657,5,FALSE())</f>
        <v>#N/A</v>
      </c>
      <c r="BI5" s="227" t="e">
        <f aca="false">VLOOKUP(B26,BJ48:BT67,5,FALSE())</f>
        <v>#N/A</v>
      </c>
      <c r="BJ5" s="227" t="e">
        <f aca="false">VLOOKUP(#REF!,BJ48:BT67,5,FALSE())</f>
        <v>#REF!</v>
      </c>
      <c r="BK5" s="227" t="e">
        <f aca="false">VLOOKUP(#REF!,BJ48:BT67,5,FALSE())</f>
        <v>#REF!</v>
      </c>
      <c r="BL5" s="227" t="e">
        <f aca="false">VLOOKUP(#REF!,BJ48:BT67,5,FALSE())</f>
        <v>#REF!</v>
      </c>
      <c r="BM5" s="227" t="e">
        <f aca="false">VLOOKUP(R14,BZ48:CJ66,5,FALSE())</f>
        <v>#N/A</v>
      </c>
      <c r="BN5" s="227" t="e">
        <f aca="false">VLOOKUP(U12,CC48:CM66,5,FALSE())</f>
        <v>#N/A</v>
      </c>
      <c r="BO5" s="227" t="e">
        <f aca="false">VLOOKUP(V12,CD48:CN66,5,FALSE())</f>
        <v>#N/A</v>
      </c>
      <c r="BP5" s="227" t="e">
        <f aca="false">VLOOKUP(V13,CD48:CN66,5,FALSE())</f>
        <v>#N/A</v>
      </c>
      <c r="BQ5" s="227" t="e">
        <f aca="false">VLOOKUP(V14,CD48:CN66,5,FALSE())</f>
        <v>#N/A</v>
      </c>
      <c r="BR5" s="227" t="e">
        <f aca="false">VLOOKUP(Y12,CG48:CQ66,5,FALSE())</f>
        <v>#N/A</v>
      </c>
      <c r="BS5" s="227" t="e">
        <f aca="false">VLOOKUP(Z12,CH48:CR66,5,FALSE())</f>
        <v>#N/A</v>
      </c>
      <c r="BT5" s="227" t="e">
        <f aca="false">VLOOKUP(Z13,CH48:CR66,5,FALSE())</f>
        <v>#N/A</v>
      </c>
      <c r="BU5" s="227" t="e">
        <f aca="false">VLOOKUP(Z14,CH48:CR66,5,FALSE())</f>
        <v>#N/A</v>
      </c>
      <c r="BV5" s="227" t="e">
        <f aca="false">VLOOKUP(AC12,CK48:CU66,5,FALSE())</f>
        <v>#N/A</v>
      </c>
      <c r="BW5" s="227" t="e">
        <f aca="false">VLOOKUP(AD12,CL48:CV66,5,FALSE())</f>
        <v>#N/A</v>
      </c>
      <c r="BX5" s="227" t="e">
        <f aca="false">VLOOKUP(AD13,CL48:CV66,5,FALSE())</f>
        <v>#N/A</v>
      </c>
      <c r="BY5" s="227" t="e">
        <f aca="false">VLOOKUP(AD14,CL48:CV66,5,FALSE())</f>
        <v>#N/A</v>
      </c>
      <c r="BZ5" s="227" t="e">
        <f aca="false">VLOOKUP(AG12,CO48:CY66,5,FALSE())</f>
        <v>#N/A</v>
      </c>
    </row>
    <row r="6" customFormat="false" ht="24.95" hidden="false" customHeight="true" outlineLevel="0" collapsed="false">
      <c r="B6" s="246" t="s">
        <v>77</v>
      </c>
      <c r="C6" s="246"/>
      <c r="D6" s="246"/>
      <c r="E6" s="246"/>
      <c r="F6" s="246"/>
      <c r="G6" s="24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235"/>
      <c r="Y6" s="243"/>
      <c r="Z6" s="248" t="s">
        <v>78</v>
      </c>
      <c r="AA6" s="248"/>
      <c r="AB6" s="248"/>
      <c r="AC6" s="497"/>
      <c r="AD6" s="497"/>
      <c r="AE6" s="497"/>
      <c r="AF6" s="497"/>
      <c r="AG6" s="497"/>
      <c r="AH6" s="497"/>
      <c r="AI6" s="497"/>
      <c r="AJ6" s="497"/>
      <c r="AK6" s="497"/>
      <c r="AL6" s="497"/>
      <c r="AM6" s="497"/>
      <c r="AN6" s="497"/>
      <c r="AO6" s="497"/>
      <c r="AP6" s="497"/>
      <c r="AU6" s="227" t="e">
        <f aca="false">VLOOKUP($B12,$BJ$48:$BT$68,6,FALSE())</f>
        <v>#N/A</v>
      </c>
      <c r="AV6" s="227" t="e">
        <f aca="false">VLOOKUP(B13,BJ48:BT67,6,FALSE())</f>
        <v>#N/A</v>
      </c>
      <c r="AW6" s="227" t="e">
        <f aca="false">VLOOKUP(B14,BJ48:BT67,6,FALSE())</f>
        <v>#N/A</v>
      </c>
      <c r="AX6" s="227" t="e">
        <f aca="false">VLOOKUP(B15,BJ48:BT67,6,FALSE())</f>
        <v>#N/A</v>
      </c>
      <c r="AY6" s="227" t="e">
        <f aca="false">VLOOKUP(B16,BJ48:BT67,6,FALSE())</f>
        <v>#N/A</v>
      </c>
      <c r="AZ6" s="227" t="e">
        <f aca="false">VLOOKUP(B17,BJ48:BT67,6,FALSE())</f>
        <v>#N/A</v>
      </c>
      <c r="BA6" s="227" t="e">
        <f aca="false">VLOOKUP(B18,BJ48:BT67,6,FALSE())</f>
        <v>#N/A</v>
      </c>
      <c r="BB6" s="227" t="e">
        <f aca="false">VLOOKUP(B19,BJ48:BT67,6,FALSE())</f>
        <v>#N/A</v>
      </c>
      <c r="BC6" s="227" t="e">
        <f aca="false">VLOOKUP(B20,BJ48:BT67,6,FALSE())</f>
        <v>#N/A</v>
      </c>
      <c r="BD6" s="227" t="e">
        <f aca="false">VLOOKUP(B21,BJ48:BT67,6,FALSE())</f>
        <v>#N/A</v>
      </c>
      <c r="BE6" s="227" t="e">
        <f aca="false">VLOOKUP(B22,BJ48:BT67,6,FALSE())</f>
        <v>#N/A</v>
      </c>
      <c r="BF6" s="227" t="e">
        <f aca="false">VLOOKUP(B23,BJ48:BT67,6,FALSE())</f>
        <v>#N/A</v>
      </c>
      <c r="BG6" s="227" t="e">
        <f aca="false">VLOOKUP(B24,BJ48:BT67,6,FALSE())</f>
        <v>#N/A</v>
      </c>
      <c r="BH6" s="227" t="e">
        <f aca="false">VLOOKUP(B25,BJ48:BT67,6,FALSE())</f>
        <v>#N/A</v>
      </c>
      <c r="BI6" s="227" t="e">
        <f aca="false">VLOOKUP(B26,BJ48:BT67,6,FALSE())</f>
        <v>#N/A</v>
      </c>
      <c r="BJ6" s="227" t="e">
        <f aca="false">VLOOKUP(#REF!,BJ48:BT67,6,FALSE())</f>
        <v>#REF!</v>
      </c>
      <c r="BK6" s="227" t="e">
        <f aca="false">VLOOKUP(#REF!,BJ48:BT67,6,FALSE())</f>
        <v>#REF!</v>
      </c>
      <c r="BL6" s="227" t="e">
        <f aca="false">VLOOKUP(#REF!,BJ48:BT67,6,FALSE())</f>
        <v>#REF!</v>
      </c>
      <c r="BM6" s="227" t="e">
        <f aca="false">VLOOKUP(R14,BZ48:CJ66,6,FALSE())</f>
        <v>#N/A</v>
      </c>
      <c r="BN6" s="227" t="e">
        <f aca="false">VLOOKUP(U12,CC48:CM66,6,FALSE())</f>
        <v>#N/A</v>
      </c>
      <c r="BO6" s="227" t="e">
        <f aca="false">VLOOKUP(V12,CD48:CN66,6,FALSE())</f>
        <v>#N/A</v>
      </c>
      <c r="BP6" s="227" t="e">
        <f aca="false">VLOOKUP(V13,CD48:CN66,6,FALSE())</f>
        <v>#N/A</v>
      </c>
      <c r="BQ6" s="227" t="e">
        <f aca="false">VLOOKUP(V14,CD48:CN66,6,FALSE())</f>
        <v>#N/A</v>
      </c>
      <c r="BR6" s="227" t="e">
        <f aca="false">VLOOKUP(Y12,CG48:CQ66,6,FALSE())</f>
        <v>#N/A</v>
      </c>
      <c r="BS6" s="227" t="e">
        <f aca="false">VLOOKUP(Z12,CH48:CR66,6,FALSE())</f>
        <v>#N/A</v>
      </c>
      <c r="BT6" s="227" t="e">
        <f aca="false">VLOOKUP(Z13,CH48:CR66,6,FALSE())</f>
        <v>#N/A</v>
      </c>
      <c r="BU6" s="227" t="e">
        <f aca="false">VLOOKUP(Z14,CH48:CR66,6,FALSE())</f>
        <v>#N/A</v>
      </c>
      <c r="BV6" s="227" t="e">
        <f aca="false">VLOOKUP(AC12,CK48:CU66,6,FALSE())</f>
        <v>#N/A</v>
      </c>
      <c r="BW6" s="227" t="e">
        <f aca="false">VLOOKUP(AD12,CL48:CV66,6,FALSE())</f>
        <v>#N/A</v>
      </c>
      <c r="BX6" s="227" t="e">
        <f aca="false">VLOOKUP(AD13,CL48:CV66,6,FALSE())</f>
        <v>#N/A</v>
      </c>
      <c r="BY6" s="227" t="e">
        <f aca="false">VLOOKUP(AD14,CL48:CV66,6,FALSE())</f>
        <v>#N/A</v>
      </c>
      <c r="BZ6" s="227" t="e">
        <f aca="false">VLOOKUP(AG12,CO48:CY66,6,FALSE())</f>
        <v>#N/A</v>
      </c>
    </row>
    <row r="7" customFormat="false" ht="24.95" hidden="false" customHeight="true" outlineLevel="0" collapsed="false">
      <c r="B7" s="250" t="s">
        <v>79</v>
      </c>
      <c r="C7" s="250"/>
      <c r="D7" s="250"/>
      <c r="E7" s="250"/>
      <c r="F7" s="250"/>
      <c r="G7" s="250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235"/>
      <c r="Y7" s="243"/>
      <c r="Z7" s="252" t="s">
        <v>81</v>
      </c>
      <c r="AA7" s="252"/>
      <c r="AB7" s="253"/>
      <c r="AC7" s="499"/>
      <c r="AD7" s="499"/>
      <c r="AE7" s="499"/>
      <c r="AF7" s="499"/>
      <c r="AG7" s="499"/>
      <c r="AH7" s="499"/>
      <c r="AI7" s="255" t="s">
        <v>83</v>
      </c>
      <c r="AJ7" s="255"/>
      <c r="AK7" s="500"/>
      <c r="AL7" s="500"/>
      <c r="AM7" s="500"/>
      <c r="AN7" s="500"/>
      <c r="AO7" s="500"/>
      <c r="AP7" s="500"/>
      <c r="AU7" s="227" t="e">
        <f aca="false">VLOOKUP($B12,$BJ$48:$BT$68,7,FALSE())</f>
        <v>#N/A</v>
      </c>
      <c r="AV7" s="227" t="e">
        <f aca="false">VLOOKUP(B13,BJ48:BT67,7,FALSE())</f>
        <v>#N/A</v>
      </c>
      <c r="AW7" s="227" t="e">
        <f aca="false">VLOOKUP(B14,BJ48:BT67,7,FALSE())</f>
        <v>#N/A</v>
      </c>
      <c r="AX7" s="227" t="e">
        <f aca="false">VLOOKUP(B15,BJ48:BT67,7,FALSE())</f>
        <v>#N/A</v>
      </c>
      <c r="AY7" s="227" t="e">
        <f aca="false">VLOOKUP(B16,BJ48:BT67,7,FALSE())</f>
        <v>#N/A</v>
      </c>
      <c r="AZ7" s="227" t="e">
        <f aca="false">VLOOKUP(B17,BJ48:BT67,7,FALSE())</f>
        <v>#N/A</v>
      </c>
      <c r="BA7" s="227" t="e">
        <f aca="false">VLOOKUP(B18,BJ48:BT67,7,FALSE())</f>
        <v>#N/A</v>
      </c>
      <c r="BB7" s="227" t="e">
        <f aca="false">VLOOKUP(B19,BJ48:BT67,7,FALSE())</f>
        <v>#N/A</v>
      </c>
      <c r="BC7" s="227" t="e">
        <f aca="false">VLOOKUP(B20,BJ48:BT67,7,FALSE())</f>
        <v>#N/A</v>
      </c>
      <c r="BD7" s="227" t="e">
        <f aca="false">VLOOKUP(B21,BJ48:BT67,7,FALSE())</f>
        <v>#N/A</v>
      </c>
      <c r="BE7" s="227" t="e">
        <f aca="false">VLOOKUP(B22,BJ48:BT67,7,FALSE())</f>
        <v>#N/A</v>
      </c>
      <c r="BF7" s="227" t="e">
        <f aca="false">VLOOKUP(B23,BJ48:BT67,7,FALSE())</f>
        <v>#N/A</v>
      </c>
      <c r="BG7" s="227" t="e">
        <f aca="false">VLOOKUP(B24,BJ48:BT67,7,FALSE())</f>
        <v>#N/A</v>
      </c>
      <c r="BH7" s="227" t="e">
        <f aca="false">VLOOKUP(B25,BJ48:BT67,7,FALSE())</f>
        <v>#N/A</v>
      </c>
      <c r="BI7" s="227" t="e">
        <f aca="false">VLOOKUP(B26,BJ48:BT67,7,FALSE())</f>
        <v>#N/A</v>
      </c>
      <c r="BJ7" s="227" t="e">
        <f aca="false">VLOOKUP(#REF!,BJ48:BT67,7,FALSE())</f>
        <v>#REF!</v>
      </c>
      <c r="BK7" s="227" t="e">
        <f aca="false">VLOOKUP(#REF!,BJ48:BT67,7,FALSE())</f>
        <v>#REF!</v>
      </c>
      <c r="BL7" s="227" t="e">
        <f aca="false">VLOOKUP(#REF!,BJ48:BT67,7,FALSE())</f>
        <v>#REF!</v>
      </c>
      <c r="BM7" s="227" t="e">
        <f aca="false">VLOOKUP(R14,BZ48:CJ66,7,FALSE())</f>
        <v>#N/A</v>
      </c>
      <c r="BN7" s="227" t="e">
        <f aca="false">VLOOKUP(U12,CC48:CM66,7,FALSE())</f>
        <v>#N/A</v>
      </c>
      <c r="BO7" s="227" t="e">
        <f aca="false">VLOOKUP(V12,CD48:CN66,7,FALSE())</f>
        <v>#N/A</v>
      </c>
      <c r="BP7" s="227" t="e">
        <f aca="false">VLOOKUP(V13,CD48:CN66,7,FALSE())</f>
        <v>#N/A</v>
      </c>
      <c r="BQ7" s="227" t="e">
        <f aca="false">VLOOKUP(V14,CD48:CN66,7,FALSE())</f>
        <v>#N/A</v>
      </c>
      <c r="BR7" s="227" t="e">
        <f aca="false">VLOOKUP(Y12,CG48:CQ66,7,FALSE())</f>
        <v>#N/A</v>
      </c>
      <c r="BS7" s="227" t="e">
        <f aca="false">VLOOKUP(Z12,CH48:CR66,7,FALSE())</f>
        <v>#N/A</v>
      </c>
      <c r="BT7" s="227" t="e">
        <f aca="false">VLOOKUP(Z13,CH48:CR66,7,FALSE())</f>
        <v>#N/A</v>
      </c>
      <c r="BU7" s="227" t="e">
        <f aca="false">VLOOKUP(Z14,CH48:CR66,7,FALSE())</f>
        <v>#N/A</v>
      </c>
      <c r="BV7" s="227" t="e">
        <f aca="false">VLOOKUP(AC12,CK48:CU66,7,FALSE())</f>
        <v>#N/A</v>
      </c>
      <c r="BW7" s="227" t="e">
        <f aca="false">VLOOKUP(AD12,CL48:CV66,7,FALSE())</f>
        <v>#N/A</v>
      </c>
      <c r="BX7" s="227" t="e">
        <f aca="false">VLOOKUP(AD13,CL48:CV66,7,FALSE())</f>
        <v>#N/A</v>
      </c>
      <c r="BY7" s="227" t="e">
        <f aca="false">VLOOKUP(AD14,CL48:CV66,7,FALSE())</f>
        <v>#N/A</v>
      </c>
      <c r="BZ7" s="227" t="e">
        <f aca="false">VLOOKUP(AG12,CO48:CY66,7,FALSE())</f>
        <v>#N/A</v>
      </c>
    </row>
    <row r="8" customFormat="false" ht="8.1" hidden="false" customHeight="true" outlineLevel="0" collapsed="false"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U8" s="227" t="e">
        <f aca="false">VLOOKUP($B12,$BJ$48:$BT$68,8,FALSE())</f>
        <v>#N/A</v>
      </c>
      <c r="AV8" s="227" t="e">
        <f aca="false">VLOOKUP(B13,BJ48:BT67,8,FALSE())</f>
        <v>#N/A</v>
      </c>
      <c r="AW8" s="227" t="e">
        <f aca="false">VLOOKUP(B14,BJ48:BT67,8,FALSE())</f>
        <v>#N/A</v>
      </c>
      <c r="AX8" s="227" t="e">
        <f aca="false">VLOOKUP(B15,BJ48:BT67,8,FALSE())</f>
        <v>#N/A</v>
      </c>
      <c r="AY8" s="227" t="e">
        <f aca="false">VLOOKUP(B16,BJ48:BT67,8,FALSE())</f>
        <v>#N/A</v>
      </c>
      <c r="AZ8" s="227" t="e">
        <f aca="false">VLOOKUP(B17,BJ48:BT67,8,FALSE())</f>
        <v>#N/A</v>
      </c>
      <c r="BA8" s="227" t="e">
        <f aca="false">VLOOKUP(B18,BJ48:BT67,8,FALSE())</f>
        <v>#N/A</v>
      </c>
      <c r="BB8" s="227" t="e">
        <f aca="false">VLOOKUP(B19,BJ48:BT67,8,FALSE())</f>
        <v>#N/A</v>
      </c>
      <c r="BC8" s="227" t="e">
        <f aca="false">VLOOKUP(B20,BJ48:BT67,8,FALSE())</f>
        <v>#N/A</v>
      </c>
      <c r="BD8" s="227" t="e">
        <f aca="false">VLOOKUP(B21,BJ48:BT67,8,FALSE())</f>
        <v>#N/A</v>
      </c>
      <c r="BE8" s="227" t="e">
        <f aca="false">VLOOKUP(B22,BJ48:BT67,8,FALSE())</f>
        <v>#N/A</v>
      </c>
      <c r="BF8" s="227" t="e">
        <f aca="false">VLOOKUP(B23,BJ48:BT67,8,FALSE())</f>
        <v>#N/A</v>
      </c>
      <c r="BG8" s="227" t="e">
        <f aca="false">VLOOKUP(B24,BJ48:BT67,8,FALSE())</f>
        <v>#N/A</v>
      </c>
      <c r="BH8" s="227" t="e">
        <f aca="false">VLOOKUP(B25,BJ48:BT67,8,FALSE())</f>
        <v>#N/A</v>
      </c>
      <c r="BI8" s="227" t="e">
        <f aca="false">VLOOKUP(B26,BJ48:BT67,8,FALSE())</f>
        <v>#N/A</v>
      </c>
      <c r="BJ8" s="227" t="e">
        <f aca="false">VLOOKUP(#REF!,BJ48:BT67,8,FALSE())</f>
        <v>#REF!</v>
      </c>
      <c r="BK8" s="227" t="e">
        <f aca="false">VLOOKUP(#REF!,BJ48:BT67,8,FALSE())</f>
        <v>#REF!</v>
      </c>
      <c r="BL8" s="227" t="e">
        <f aca="false">VLOOKUP(#REF!,BJ48:BT67,8,FALSE())</f>
        <v>#REF!</v>
      </c>
      <c r="BM8" s="227" t="e">
        <f aca="false">VLOOKUP(R14,BZ48:CJ66,8,FALSE())</f>
        <v>#N/A</v>
      </c>
      <c r="BN8" s="227" t="e">
        <f aca="false">VLOOKUP(U12,CC48:CM66,8,FALSE())</f>
        <v>#N/A</v>
      </c>
      <c r="BO8" s="227" t="e">
        <f aca="false">VLOOKUP(V12,CD48:CN66,8,FALSE())</f>
        <v>#N/A</v>
      </c>
      <c r="BP8" s="227" t="e">
        <f aca="false">VLOOKUP(V13,CD48:CN66,8,FALSE())</f>
        <v>#N/A</v>
      </c>
      <c r="BQ8" s="227" t="e">
        <f aca="false">VLOOKUP(V14,CD48:CN66,8,FALSE())</f>
        <v>#N/A</v>
      </c>
      <c r="BR8" s="227" t="e">
        <f aca="false">VLOOKUP(Y12,CG48:CQ66,8,FALSE())</f>
        <v>#N/A</v>
      </c>
      <c r="BS8" s="227" t="e">
        <f aca="false">VLOOKUP(Z12,CH48:CR66,8,FALSE())</f>
        <v>#N/A</v>
      </c>
      <c r="BT8" s="227" t="e">
        <f aca="false">VLOOKUP(Z13,CH48:CR66,8,FALSE())</f>
        <v>#N/A</v>
      </c>
      <c r="BU8" s="227" t="e">
        <f aca="false">VLOOKUP(Z14,CH48:CR66,8,FALSE())</f>
        <v>#N/A</v>
      </c>
      <c r="BV8" s="227" t="e">
        <f aca="false">VLOOKUP(AC12,CK48:CU66,8,FALSE())</f>
        <v>#N/A</v>
      </c>
      <c r="BW8" s="227" t="e">
        <f aca="false">VLOOKUP(AD12,CL48:CV66,8,FALSE())</f>
        <v>#N/A</v>
      </c>
      <c r="BX8" s="227" t="e">
        <f aca="false">VLOOKUP(AD13,CL48:CV66,8,FALSE())</f>
        <v>#N/A</v>
      </c>
      <c r="BY8" s="227" t="e">
        <f aca="false">VLOOKUP(AD14,CL48:CV66,8,FALSE())</f>
        <v>#N/A</v>
      </c>
      <c r="BZ8" s="227" t="e">
        <f aca="false">VLOOKUP(AG12,CO48:CY66,8,FALSE())</f>
        <v>#N/A</v>
      </c>
    </row>
    <row r="9" customFormat="false" ht="15" hidden="false" customHeight="true" outlineLevel="0" collapsed="false">
      <c r="B9" s="258" t="s">
        <v>84</v>
      </c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9" t="s">
        <v>85</v>
      </c>
      <c r="AM9" s="259"/>
      <c r="AN9" s="259"/>
      <c r="AO9" s="259"/>
      <c r="AP9" s="259"/>
      <c r="AU9" s="227" t="e">
        <f aca="false">VLOOKUP($B12,$BJ$48:$BT$68,9,FALSE())</f>
        <v>#N/A</v>
      </c>
      <c r="AV9" s="227" t="e">
        <f aca="false">VLOOKUP(B13,BJ48:BT67,9,FALSE())</f>
        <v>#N/A</v>
      </c>
      <c r="AW9" s="227" t="e">
        <f aca="false">VLOOKUP(B14,BJ48:BT67,9,FALSE())</f>
        <v>#N/A</v>
      </c>
      <c r="AX9" s="227" t="e">
        <f aca="false">VLOOKUP(B15,BJ48:BT67,9,FALSE())</f>
        <v>#N/A</v>
      </c>
      <c r="AY9" s="227" t="e">
        <f aca="false">VLOOKUP(B16,BJ48:BT67,9,FALSE())</f>
        <v>#N/A</v>
      </c>
      <c r="AZ9" s="227" t="e">
        <f aca="false">VLOOKUP(B17,BJ48:BT67,9,FALSE())</f>
        <v>#N/A</v>
      </c>
      <c r="BA9" s="227" t="e">
        <f aca="false">VLOOKUP(B18,BJ48:BT67,9,FALSE())</f>
        <v>#N/A</v>
      </c>
      <c r="BB9" s="227" t="e">
        <f aca="false">VLOOKUP(B19,BJ48:BT67,9,FALSE())</f>
        <v>#N/A</v>
      </c>
      <c r="BC9" s="227" t="e">
        <f aca="false">VLOOKUP(B20,BJ48:BT67,9,FALSE())</f>
        <v>#N/A</v>
      </c>
      <c r="BD9" s="227" t="e">
        <f aca="false">VLOOKUP(B21,BJ48:BT67,9,FALSE())</f>
        <v>#N/A</v>
      </c>
      <c r="BE9" s="227" t="e">
        <f aca="false">VLOOKUP(B22,BJ48:BT67,9,FALSE())</f>
        <v>#N/A</v>
      </c>
      <c r="BF9" s="227" t="e">
        <f aca="false">VLOOKUP(B23,BJ48:BT67,9,FALSE())</f>
        <v>#N/A</v>
      </c>
      <c r="BG9" s="227" t="e">
        <f aca="false">VLOOKUP(B24,BJ48:BT67,9,FALSE())</f>
        <v>#N/A</v>
      </c>
      <c r="BH9" s="227" t="e">
        <f aca="false">VLOOKUP(B25,BJ48:BT67,9,FALSE())</f>
        <v>#N/A</v>
      </c>
      <c r="BI9" s="227" t="e">
        <f aca="false">VLOOKUP(B26,BJ48:BT67,9,FALSE())</f>
        <v>#N/A</v>
      </c>
      <c r="BJ9" s="227" t="e">
        <f aca="false">VLOOKUP(#REF!,BJ48:BT67,9,FALSE())</f>
        <v>#REF!</v>
      </c>
      <c r="BK9" s="227" t="e">
        <f aca="false">VLOOKUP(#REF!,BJ48:BT67,9,FALSE())</f>
        <v>#REF!</v>
      </c>
      <c r="BL9" s="227" t="e">
        <f aca="false">VLOOKUP(#REF!,BJ48:BT67,9,FALSE())</f>
        <v>#REF!</v>
      </c>
      <c r="BM9" s="227" t="e">
        <f aca="false">VLOOKUP(R14,BZ48:CJ66,9,FALSE())</f>
        <v>#N/A</v>
      </c>
      <c r="BN9" s="227" t="e">
        <f aca="false">VLOOKUP(U12,CC48:CM66,9,FALSE())</f>
        <v>#N/A</v>
      </c>
      <c r="BO9" s="227" t="e">
        <f aca="false">VLOOKUP(V12,CD48:CN66,9,FALSE())</f>
        <v>#N/A</v>
      </c>
      <c r="BP9" s="227" t="e">
        <f aca="false">VLOOKUP(V13,CD48:CN66,9,FALSE())</f>
        <v>#N/A</v>
      </c>
      <c r="BQ9" s="227" t="e">
        <f aca="false">VLOOKUP(V14,CD48:CN66,9,FALSE())</f>
        <v>#N/A</v>
      </c>
      <c r="BR9" s="227" t="e">
        <f aca="false">VLOOKUP(Y12,CG48:CQ66,9,FALSE())</f>
        <v>#N/A</v>
      </c>
      <c r="BS9" s="227" t="e">
        <f aca="false">VLOOKUP(Z12,CH48:CR66,9,FALSE())</f>
        <v>#N/A</v>
      </c>
      <c r="BT9" s="227" t="e">
        <f aca="false">VLOOKUP(Z13,CH48:CR66,9,FALSE())</f>
        <v>#N/A</v>
      </c>
      <c r="BU9" s="227" t="e">
        <f aca="false">VLOOKUP(Z14,CH48:CR66,9,FALSE())</f>
        <v>#N/A</v>
      </c>
      <c r="BV9" s="227" t="e">
        <f aca="false">VLOOKUP(AC12,CK48:CU66,9,FALSE())</f>
        <v>#N/A</v>
      </c>
      <c r="BW9" s="227" t="e">
        <f aca="false">VLOOKUP(AD12,CL48:CV66,9,FALSE())</f>
        <v>#N/A</v>
      </c>
      <c r="BX9" s="227" t="e">
        <f aca="false">VLOOKUP(AD13,CL48:CV66,9,FALSE())</f>
        <v>#N/A</v>
      </c>
      <c r="BY9" s="227" t="e">
        <f aca="false">VLOOKUP(AD14,CL48:CV66,9,FALSE())</f>
        <v>#N/A</v>
      </c>
      <c r="BZ9" s="227" t="e">
        <f aca="false">VLOOKUP(AG12,CO48:CY66,9,FALSE())</f>
        <v>#N/A</v>
      </c>
    </row>
    <row r="10" customFormat="false" ht="15" hidden="false" customHeight="true" outlineLevel="0" collapsed="false">
      <c r="B10" s="260" t="s">
        <v>86</v>
      </c>
      <c r="C10" s="260"/>
      <c r="D10" s="260"/>
      <c r="E10" s="260"/>
      <c r="F10" s="260"/>
      <c r="G10" s="260"/>
      <c r="H10" s="260"/>
      <c r="I10" s="261" t="s">
        <v>87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2" t="s">
        <v>88</v>
      </c>
      <c r="AG10" s="262"/>
      <c r="AH10" s="262"/>
      <c r="AI10" s="262"/>
      <c r="AJ10" s="262"/>
      <c r="AK10" s="262"/>
      <c r="AL10" s="263" t="s">
        <v>89</v>
      </c>
      <c r="AM10" s="263"/>
      <c r="AN10" s="264" t="s">
        <v>90</v>
      </c>
      <c r="AO10" s="264"/>
      <c r="AP10" s="264"/>
      <c r="AU10" s="227" t="e">
        <f aca="false">VLOOKUP($B12,$BJ$48:$BT$68,10,FALSE())</f>
        <v>#N/A</v>
      </c>
      <c r="AV10" s="227" t="e">
        <f aca="false">VLOOKUP(B13,BJ48:BT67,10,FALSE())</f>
        <v>#N/A</v>
      </c>
      <c r="AW10" s="227" t="e">
        <f aca="false">VLOOKUP(B14,BJ48:BT67,10,FALSE())</f>
        <v>#N/A</v>
      </c>
      <c r="AX10" s="227" t="e">
        <f aca="false">VLOOKUP(B15,BJ48:BT67,10,FALSE())</f>
        <v>#N/A</v>
      </c>
      <c r="AY10" s="227" t="e">
        <f aca="false">VLOOKUP(B16,BJ48:BT67,10,FALSE())</f>
        <v>#N/A</v>
      </c>
      <c r="AZ10" s="227" t="e">
        <f aca="false">VLOOKUP(B17,BJ48:BT67,10,FALSE())</f>
        <v>#N/A</v>
      </c>
      <c r="BA10" s="227" t="e">
        <f aca="false">VLOOKUP(B18,BJ48:BT67,10,FALSE())</f>
        <v>#N/A</v>
      </c>
      <c r="BB10" s="227" t="e">
        <f aca="false">VLOOKUP(B19,BJ48:BT67,10,FALSE())</f>
        <v>#N/A</v>
      </c>
      <c r="BC10" s="227" t="e">
        <f aca="false">VLOOKUP(B20,BJ48:BT67,10,FALSE())</f>
        <v>#N/A</v>
      </c>
      <c r="BD10" s="227" t="e">
        <f aca="false">VLOOKUP(B21,BJ48:BT67,10,FALSE())</f>
        <v>#N/A</v>
      </c>
      <c r="BE10" s="227" t="e">
        <f aca="false">VLOOKUP(B22,BJ48:BT67,10,FALSE())</f>
        <v>#N/A</v>
      </c>
      <c r="BF10" s="227" t="e">
        <f aca="false">VLOOKUP(B23,BJ48:BT67,10,FALSE())</f>
        <v>#N/A</v>
      </c>
      <c r="BG10" s="227" t="e">
        <f aca="false">VLOOKUP(B24,BJ48:BT67,10,FALSE())</f>
        <v>#N/A</v>
      </c>
      <c r="BH10" s="227" t="e">
        <f aca="false">VLOOKUP(B25,BJ48:BT67,10,FALSE())</f>
        <v>#N/A</v>
      </c>
      <c r="BI10" s="227" t="e">
        <f aca="false">VLOOKUP(B26,BJ48:BT67,10,FALSE())</f>
        <v>#N/A</v>
      </c>
      <c r="BJ10" s="227" t="e">
        <f aca="false">VLOOKUP(#REF!,BJ48:BT67,10,FALSE())</f>
        <v>#REF!</v>
      </c>
      <c r="BK10" s="227" t="e">
        <f aca="false">VLOOKUP(#REF!,BJ48:BT67,10,FALSE())</f>
        <v>#REF!</v>
      </c>
      <c r="BL10" s="227" t="e">
        <f aca="false">VLOOKUP(#REF!,BJ48:BT67,10,FALSE())</f>
        <v>#REF!</v>
      </c>
      <c r="BM10" s="227" t="e">
        <f aca="false">VLOOKUP(R14,BZ48:CJ66,10,FALSE())</f>
        <v>#N/A</v>
      </c>
      <c r="BN10" s="227" t="e">
        <f aca="false">VLOOKUP(U12,CC48:CM66,10,FALSE())</f>
        <v>#N/A</v>
      </c>
      <c r="BO10" s="227" t="e">
        <f aca="false">VLOOKUP(V12,CD48:CN66,10,FALSE())</f>
        <v>#N/A</v>
      </c>
      <c r="BP10" s="227" t="e">
        <f aca="false">VLOOKUP(V13,CD48:CN66,10,FALSE())</f>
        <v>#N/A</v>
      </c>
      <c r="BQ10" s="227" t="e">
        <f aca="false">VLOOKUP(V14,CD48:CN66,10,FALSE())</f>
        <v>#N/A</v>
      </c>
      <c r="BR10" s="227" t="e">
        <f aca="false">VLOOKUP(Y12,CG48:CQ66,10,FALSE())</f>
        <v>#N/A</v>
      </c>
      <c r="BS10" s="227" t="e">
        <f aca="false">VLOOKUP(Z12,CH48:CR66,10,FALSE())</f>
        <v>#N/A</v>
      </c>
      <c r="BT10" s="227" t="e">
        <f aca="false">VLOOKUP(Z13,CH48:CR66,10,FALSE())</f>
        <v>#N/A</v>
      </c>
      <c r="BU10" s="227" t="e">
        <f aca="false">VLOOKUP(Z14,CH48:CR66,10,FALSE())</f>
        <v>#N/A</v>
      </c>
      <c r="BV10" s="227" t="e">
        <f aca="false">VLOOKUP(AC12,CK48:CU66,10,FALSE())</f>
        <v>#N/A</v>
      </c>
      <c r="BW10" s="227" t="e">
        <f aca="false">VLOOKUP(AD12,CL48:CV66,10,FALSE())</f>
        <v>#N/A</v>
      </c>
      <c r="BX10" s="227" t="e">
        <f aca="false">VLOOKUP(AD13,CL48:CV66,10,FALSE())</f>
        <v>#N/A</v>
      </c>
      <c r="BY10" s="227" t="e">
        <f aca="false">VLOOKUP(AD14,CL48:CV66,10,FALSE())</f>
        <v>#N/A</v>
      </c>
      <c r="BZ10" s="227" t="e">
        <f aca="false">VLOOKUP(AG12,CO48:CY66,10,FALSE())</f>
        <v>#N/A</v>
      </c>
    </row>
    <row r="11" customFormat="false" ht="24.95" hidden="false" customHeight="true" outlineLevel="0" collapsed="false">
      <c r="B11" s="260"/>
      <c r="C11" s="260"/>
      <c r="D11" s="260"/>
      <c r="E11" s="260"/>
      <c r="F11" s="260"/>
      <c r="G11" s="260"/>
      <c r="H11" s="260"/>
      <c r="I11" s="265" t="s">
        <v>91</v>
      </c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9"/>
      <c r="U11" s="267" t="s">
        <v>92</v>
      </c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2"/>
      <c r="AG11" s="262"/>
      <c r="AH11" s="262"/>
      <c r="AI11" s="262"/>
      <c r="AJ11" s="262"/>
      <c r="AK11" s="262"/>
      <c r="AL11" s="268" t="s">
        <v>93</v>
      </c>
      <c r="AM11" s="269" t="s">
        <v>94</v>
      </c>
      <c r="AN11" s="264"/>
      <c r="AO11" s="264"/>
      <c r="AP11" s="264"/>
      <c r="AU11" s="227" t="e">
        <f aca="false">VLOOKUP($B12,$BJ$48:$BT$68,11,FALSE())</f>
        <v>#N/A</v>
      </c>
      <c r="AV11" s="227" t="e">
        <f aca="false">VLOOKUP(B13,BJ48:BT67,11,FALSE())</f>
        <v>#N/A</v>
      </c>
      <c r="AW11" s="227" t="e">
        <f aca="false">VLOOKUP(B14,BJ48:BT67,11,FALSE())</f>
        <v>#N/A</v>
      </c>
      <c r="AX11" s="227" t="e">
        <f aca="false">VLOOKUP($B15,$BJ$48:$BT$67,11,FALSE())</f>
        <v>#N/A</v>
      </c>
      <c r="AY11" s="227" t="e">
        <f aca="false">VLOOKUP($B16,$BJ$48:$BT$67,11,FALSE())</f>
        <v>#N/A</v>
      </c>
      <c r="AZ11" s="227" t="e">
        <f aca="false">VLOOKUP($B17,$BJ$48:$BT$67,11,FALSE())</f>
        <v>#N/A</v>
      </c>
      <c r="BA11" s="227" t="e">
        <f aca="false">VLOOKUP($B18,$BJ$48:$BT$67,11,FALSE())</f>
        <v>#N/A</v>
      </c>
      <c r="BB11" s="227" t="e">
        <f aca="false">VLOOKUP($B19,$BJ$48:$BT$67,11,FALSE())</f>
        <v>#N/A</v>
      </c>
      <c r="BC11" s="227" t="e">
        <f aca="false">VLOOKUP($B20,$BJ$48:$BT$67,11,FALSE())</f>
        <v>#N/A</v>
      </c>
      <c r="BD11" s="227" t="e">
        <f aca="false">VLOOKUP($B21,$BJ$48:$BT$67,11,FALSE())</f>
        <v>#N/A</v>
      </c>
      <c r="BE11" s="227" t="e">
        <f aca="false">VLOOKUP($B22,$BJ$48:$BT$67,11,FALSE())</f>
        <v>#N/A</v>
      </c>
      <c r="BF11" s="227" t="e">
        <f aca="false">VLOOKUP($B23,$BJ$48:$BT$67,11,FALSE())</f>
        <v>#N/A</v>
      </c>
      <c r="BG11" s="227" t="e">
        <f aca="false">VLOOKUP($B24,$BJ$48:$BT$67,11,FALSE())</f>
        <v>#N/A</v>
      </c>
      <c r="BH11" s="227" t="e">
        <f aca="false">VLOOKUP($B25,$BJ$48:$BT$67,11,FALSE())</f>
        <v>#N/A</v>
      </c>
      <c r="BI11" s="227" t="e">
        <f aca="false">VLOOKUP($B26,$BJ$48:$BT$67,11,FALSE())</f>
        <v>#N/A</v>
      </c>
      <c r="BJ11" s="227" t="e">
        <f aca="false">VLOOKUP(#REF!,$BJ$48:$BT$67,11,FALSE())</f>
        <v>#REF!</v>
      </c>
      <c r="BK11" s="227" t="e">
        <f aca="false">VLOOKUP(#REF!,$BJ$48:$BT$67,11,FALSE())</f>
        <v>#REF!</v>
      </c>
      <c r="BL11" s="227" t="e">
        <f aca="false">VLOOKUP($B30,$BJ$48:$BT$67,11,FALSE())</f>
        <v>#N/A</v>
      </c>
      <c r="BM11" s="227" t="e">
        <f aca="false">VLOOKUP($B31,$BJ$48:$BT$67,11,FALSE())</f>
        <v>#N/A</v>
      </c>
      <c r="BN11" s="227" t="e">
        <f aca="false">VLOOKUP($B32,$BJ$48:$BT$67,11,FALSE())</f>
        <v>#N/A</v>
      </c>
      <c r="BO11" s="227" t="e">
        <f aca="false">VLOOKUP($B33,$BJ$48:$BT$67,11,FALSE())</f>
        <v>#N/A</v>
      </c>
      <c r="BP11" s="227" t="e">
        <f aca="false">VLOOKUP($B34,$BJ$48:$BT$67,11,FALSE())</f>
        <v>#N/A</v>
      </c>
      <c r="BQ11" s="227" t="e">
        <f aca="false">VLOOKUP($B35,$BJ$48:$BT$67,11,FALSE())</f>
        <v>#N/A</v>
      </c>
      <c r="BR11" s="227" t="e">
        <f aca="false">VLOOKUP($B15,$BJ$48:$BT$67,11,FALSE())</f>
        <v>#N/A</v>
      </c>
      <c r="BS11" s="227" t="e">
        <f aca="false">VLOOKUP($B15,$BJ$48:$BT$67,11,FALSE())</f>
        <v>#N/A</v>
      </c>
      <c r="BT11" s="227" t="e">
        <f aca="false">VLOOKUP($B15,$BJ$48:$BT$67,11,FALSE())</f>
        <v>#N/A</v>
      </c>
      <c r="BU11" s="227" t="e">
        <f aca="false">VLOOKUP($B15,$BJ$48:$BT$67,11,FALSE())</f>
        <v>#N/A</v>
      </c>
      <c r="BV11" s="227" t="e">
        <f aca="false">VLOOKUP($B15,$BJ$48:$BT$67,11,FALSE())</f>
        <v>#N/A</v>
      </c>
      <c r="BW11" s="227" t="e">
        <f aca="false">VLOOKUP($B15,$BJ$48:$BT$67,11,FALSE())</f>
        <v>#N/A</v>
      </c>
      <c r="BX11" s="227" t="e">
        <f aca="false">VLOOKUP($B15,$BJ$48:$BT$67,11,FALSE())</f>
        <v>#N/A</v>
      </c>
      <c r="BY11" s="227" t="e">
        <f aca="false">VLOOKUP($B15,$BJ$48:$BT$67,11,FALSE())</f>
        <v>#N/A</v>
      </c>
      <c r="BZ11" s="227" t="e">
        <f aca="false">VLOOKUP($B15,$BJ$48:$BT$67,11,FALSE())</f>
        <v>#N/A</v>
      </c>
    </row>
    <row r="12" customFormat="false" ht="18" hidden="false" customHeight="true" outlineLevel="0" collapsed="false">
      <c r="B12" s="501"/>
      <c r="C12" s="501"/>
      <c r="D12" s="501"/>
      <c r="E12" s="501"/>
      <c r="F12" s="501"/>
      <c r="G12" s="501"/>
      <c r="H12" s="501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3" t="s">
        <v>96</v>
      </c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4"/>
      <c r="AG12" s="504"/>
      <c r="AH12" s="504"/>
      <c r="AI12" s="504"/>
      <c r="AJ12" s="504"/>
      <c r="AK12" s="504"/>
      <c r="AL12" s="505"/>
      <c r="AM12" s="506"/>
      <c r="AN12" s="507"/>
      <c r="AO12" s="507"/>
      <c r="AP12" s="507"/>
      <c r="AU12" s="227" t="e">
        <f aca="false">VLOOKUP($B12,$BJ$48:$BX$68,12,FALSE())</f>
        <v>#N/A</v>
      </c>
      <c r="AV12" s="227" t="e">
        <f aca="false">VLOOKUP($B13,$BJ$48:$BX$68,12,FALSE())</f>
        <v>#N/A</v>
      </c>
      <c r="AW12" s="227" t="e">
        <f aca="false">VLOOKUP($B14,$BJ$48:$BX$68,12,FALSE())</f>
        <v>#N/A</v>
      </c>
      <c r="AX12" s="227" t="e">
        <f aca="false">VLOOKUP($B15,$BJ$48:$BX$68,12,FALSE())</f>
        <v>#N/A</v>
      </c>
      <c r="AY12" s="227" t="e">
        <f aca="false">VLOOKUP($B16,$BJ$48:$BX$68,12,FALSE())</f>
        <v>#N/A</v>
      </c>
      <c r="AZ12" s="227" t="e">
        <f aca="false">VLOOKUP($B17,$BJ$48:$BX$68,12,FALSE())</f>
        <v>#N/A</v>
      </c>
      <c r="BA12" s="227" t="e">
        <f aca="false">VLOOKUP($B18,$BJ$48:$BX$68,12,FALSE())</f>
        <v>#N/A</v>
      </c>
      <c r="BB12" s="227" t="e">
        <f aca="false">VLOOKUP($B19,$BJ$48:$BX$68,12,FALSE())</f>
        <v>#N/A</v>
      </c>
      <c r="BC12" s="227" t="e">
        <f aca="false">VLOOKUP($B20,$BJ$48:$BX$68,12,FALSE())</f>
        <v>#N/A</v>
      </c>
      <c r="BD12" s="227" t="e">
        <f aca="false">VLOOKUP($B21,$BJ$48:$BX$68,12,FALSE())</f>
        <v>#N/A</v>
      </c>
      <c r="BE12" s="227" t="e">
        <f aca="false">VLOOKUP($B22,$BJ$48:$BX$68,12,FALSE())</f>
        <v>#N/A</v>
      </c>
      <c r="BF12" s="227" t="e">
        <f aca="false">VLOOKUP($B23,$BJ$48:$BX$68,12,FALSE())</f>
        <v>#N/A</v>
      </c>
      <c r="BG12" s="227" t="e">
        <f aca="false">VLOOKUP($B24,$BJ$48:$BX$68,12,FALSE())</f>
        <v>#N/A</v>
      </c>
      <c r="BH12" s="227" t="e">
        <f aca="false">VLOOKUP($B25,$BJ$48:$BX$68,12,FALSE())</f>
        <v>#N/A</v>
      </c>
      <c r="BI12" s="227" t="e">
        <f aca="false">VLOOKUP($B26,$BJ$48:$BX$68,12,FALSE())</f>
        <v>#N/A</v>
      </c>
      <c r="BJ12" s="227" t="e">
        <f aca="false">VLOOKUP(#REF!,$BJ$48:$BX$68,12,FALSE())</f>
        <v>#REF!</v>
      </c>
      <c r="BK12" s="227" t="e">
        <f aca="false">VLOOKUP(#REF!,$BJ$48:$BX$68,12,FALSE())</f>
        <v>#REF!</v>
      </c>
      <c r="BL12" s="227" t="e">
        <f aca="false">VLOOKUP($B30,$BJ$48:$BX$68,12,FALSE())</f>
        <v>#N/A</v>
      </c>
      <c r="BM12" s="227" t="e">
        <f aca="false">VLOOKUP($B31,$BJ$48:$BX$68,12,FALSE())</f>
        <v>#N/A</v>
      </c>
      <c r="BN12" s="227" t="e">
        <f aca="false">VLOOKUP($B12,$BJ$48:$BX$68,12,FALSE())</f>
        <v>#N/A</v>
      </c>
      <c r="BO12" s="227" t="e">
        <f aca="false">VLOOKUP($B12,$BJ$48:$BX$68,12,FALSE())</f>
        <v>#N/A</v>
      </c>
      <c r="BP12" s="227" t="e">
        <f aca="false">VLOOKUP($B12,$BJ$48:$BX$68,12,FALSE())</f>
        <v>#N/A</v>
      </c>
      <c r="BQ12" s="227" t="e">
        <f aca="false">VLOOKUP($B12,$BJ$48:$BX$68,12,FALSE())</f>
        <v>#N/A</v>
      </c>
      <c r="BR12" s="227" t="e">
        <f aca="false">VLOOKUP($B12,$BJ$48:$BX$68,12,FALSE())</f>
        <v>#N/A</v>
      </c>
      <c r="BS12" s="227" t="e">
        <f aca="false">VLOOKUP($B12,$BJ$48:$BX$68,12,FALSE())</f>
        <v>#N/A</v>
      </c>
      <c r="BT12" s="227" t="e">
        <f aca="false">VLOOKUP($B12,$BJ$48:$BX$68,12,FALSE())</f>
        <v>#N/A</v>
      </c>
      <c r="BU12" s="227" t="e">
        <f aca="false">VLOOKUP($B12,$BJ$48:$BX$68,12,FALSE())</f>
        <v>#N/A</v>
      </c>
      <c r="BV12" s="227" t="e">
        <f aca="false">VLOOKUP($B12,$BJ$48:$BX$68,12,FALSE())</f>
        <v>#N/A</v>
      </c>
      <c r="BW12" s="227" t="e">
        <f aca="false">VLOOKUP($B12,$BJ$48:$BX$68,12,FALSE())</f>
        <v>#N/A</v>
      </c>
      <c r="BX12" s="227" t="e">
        <f aca="false">VLOOKUP($B12,$BJ$48:$BX$68,12,FALSE())</f>
        <v>#N/A</v>
      </c>
      <c r="BY12" s="227" t="e">
        <f aca="false">VLOOKUP($B12,$BJ$48:$BX$68,12,FALSE())</f>
        <v>#N/A</v>
      </c>
      <c r="BZ12" s="227" t="e">
        <f aca="false">VLOOKUP($B12,$BJ$48:$BX$68,12,FALSE())</f>
        <v>#N/A</v>
      </c>
    </row>
    <row r="13" customFormat="false" ht="18" hidden="false" customHeight="true" outlineLevel="0" collapsed="false">
      <c r="B13" s="501"/>
      <c r="C13" s="501"/>
      <c r="D13" s="501"/>
      <c r="E13" s="501"/>
      <c r="F13" s="501"/>
      <c r="G13" s="501"/>
      <c r="H13" s="501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3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4"/>
      <c r="AG13" s="504"/>
      <c r="AH13" s="504"/>
      <c r="AI13" s="504"/>
      <c r="AJ13" s="504"/>
      <c r="AK13" s="504"/>
      <c r="AL13" s="505"/>
      <c r="AM13" s="506"/>
      <c r="AN13" s="507"/>
      <c r="AO13" s="507"/>
      <c r="AP13" s="507"/>
    </row>
    <row r="14" customFormat="false" ht="18" hidden="false" customHeight="true" outlineLevel="0" collapsed="false">
      <c r="B14" s="501"/>
      <c r="C14" s="501"/>
      <c r="D14" s="501"/>
      <c r="E14" s="501"/>
      <c r="F14" s="501"/>
      <c r="G14" s="501"/>
      <c r="H14" s="501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3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4"/>
      <c r="AG14" s="504"/>
      <c r="AH14" s="504"/>
      <c r="AI14" s="504"/>
      <c r="AJ14" s="504"/>
      <c r="AK14" s="504"/>
      <c r="AL14" s="505"/>
      <c r="AM14" s="506"/>
      <c r="AN14" s="507"/>
      <c r="AO14" s="507"/>
      <c r="AP14" s="507"/>
    </row>
    <row r="15" customFormat="false" ht="18" hidden="false" customHeight="true" outlineLevel="0" collapsed="false">
      <c r="B15" s="501"/>
      <c r="C15" s="501"/>
      <c r="D15" s="501"/>
      <c r="E15" s="501"/>
      <c r="F15" s="501"/>
      <c r="G15" s="501"/>
      <c r="H15" s="501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3" t="s">
        <v>96</v>
      </c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4"/>
      <c r="AG15" s="504"/>
      <c r="AH15" s="504"/>
      <c r="AI15" s="504"/>
      <c r="AJ15" s="504"/>
      <c r="AK15" s="504"/>
      <c r="AL15" s="508"/>
      <c r="AM15" s="509"/>
      <c r="AN15" s="510"/>
      <c r="AO15" s="510"/>
      <c r="AP15" s="510"/>
    </row>
    <row r="16" customFormat="false" ht="18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3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4"/>
      <c r="AG16" s="504"/>
      <c r="AH16" s="504"/>
      <c r="AI16" s="504"/>
      <c r="AJ16" s="504"/>
      <c r="AK16" s="504"/>
      <c r="AL16" s="508"/>
      <c r="AM16" s="509"/>
      <c r="AN16" s="510"/>
      <c r="AO16" s="510"/>
      <c r="AP16" s="510"/>
    </row>
    <row r="17" customFormat="false" ht="18" hidden="false" customHeight="true" outlineLevel="0" collapsed="false">
      <c r="B17" s="501"/>
      <c r="C17" s="501"/>
      <c r="D17" s="501"/>
      <c r="E17" s="501"/>
      <c r="F17" s="501"/>
      <c r="G17" s="501"/>
      <c r="H17" s="501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3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4"/>
      <c r="AG17" s="504"/>
      <c r="AH17" s="504"/>
      <c r="AI17" s="504"/>
      <c r="AJ17" s="504"/>
      <c r="AK17" s="504"/>
      <c r="AL17" s="508"/>
      <c r="AM17" s="509"/>
      <c r="AN17" s="510"/>
      <c r="AO17" s="510"/>
      <c r="AP17" s="510"/>
    </row>
    <row r="18" customFormat="false" ht="18" hidden="false" customHeight="true" outlineLevel="0" collapsed="false">
      <c r="B18" s="501"/>
      <c r="C18" s="501"/>
      <c r="D18" s="501"/>
      <c r="E18" s="501"/>
      <c r="F18" s="501"/>
      <c r="G18" s="501"/>
      <c r="H18" s="501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3" t="s">
        <v>96</v>
      </c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4"/>
      <c r="AG18" s="504"/>
      <c r="AH18" s="504"/>
      <c r="AI18" s="504"/>
      <c r="AJ18" s="504"/>
      <c r="AK18" s="504"/>
      <c r="AL18" s="508"/>
      <c r="AM18" s="509"/>
      <c r="AN18" s="510"/>
      <c r="AO18" s="510"/>
      <c r="AP18" s="510"/>
    </row>
    <row r="19" customFormat="false" ht="18" hidden="false" customHeight="true" outlineLevel="0" collapsed="false">
      <c r="B19" s="501"/>
      <c r="C19" s="501"/>
      <c r="D19" s="501"/>
      <c r="E19" s="501"/>
      <c r="F19" s="501"/>
      <c r="G19" s="501"/>
      <c r="H19" s="501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3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4"/>
      <c r="AG19" s="504"/>
      <c r="AH19" s="504"/>
      <c r="AI19" s="504"/>
      <c r="AJ19" s="504"/>
      <c r="AK19" s="504"/>
      <c r="AL19" s="508"/>
      <c r="AM19" s="509"/>
      <c r="AN19" s="510"/>
      <c r="AO19" s="510"/>
      <c r="AP19" s="510"/>
    </row>
    <row r="20" customFormat="false" ht="18" hidden="false" customHeight="true" outlineLevel="0" collapsed="false">
      <c r="B20" s="501"/>
      <c r="C20" s="501"/>
      <c r="D20" s="501"/>
      <c r="E20" s="501"/>
      <c r="F20" s="501"/>
      <c r="G20" s="501"/>
      <c r="H20" s="501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3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4"/>
      <c r="AG20" s="504"/>
      <c r="AH20" s="504"/>
      <c r="AI20" s="504"/>
      <c r="AJ20" s="504"/>
      <c r="AK20" s="504"/>
      <c r="AL20" s="508"/>
      <c r="AM20" s="509"/>
      <c r="AN20" s="510"/>
      <c r="AO20" s="510"/>
      <c r="AP20" s="510"/>
    </row>
    <row r="21" customFormat="false" ht="18" hidden="false" customHeight="true" outlineLevel="0" collapsed="false">
      <c r="B21" s="501"/>
      <c r="C21" s="501"/>
      <c r="D21" s="501"/>
      <c r="E21" s="501"/>
      <c r="F21" s="501"/>
      <c r="G21" s="501"/>
      <c r="H21" s="501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3" t="s">
        <v>96</v>
      </c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4"/>
      <c r="AG21" s="504"/>
      <c r="AH21" s="504"/>
      <c r="AI21" s="504"/>
      <c r="AJ21" s="504"/>
      <c r="AK21" s="504"/>
      <c r="AL21" s="508"/>
      <c r="AM21" s="509"/>
      <c r="AN21" s="510"/>
      <c r="AO21" s="510"/>
      <c r="AP21" s="510"/>
    </row>
    <row r="22" customFormat="false" ht="18" hidden="false" customHeight="true" outlineLevel="0" collapsed="false">
      <c r="B22" s="501"/>
      <c r="C22" s="501"/>
      <c r="D22" s="501"/>
      <c r="E22" s="501"/>
      <c r="F22" s="501"/>
      <c r="G22" s="501"/>
      <c r="H22" s="501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3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4"/>
      <c r="AG22" s="504"/>
      <c r="AH22" s="504"/>
      <c r="AI22" s="504"/>
      <c r="AJ22" s="504"/>
      <c r="AK22" s="504"/>
      <c r="AL22" s="508"/>
      <c r="AM22" s="509"/>
      <c r="AN22" s="510"/>
      <c r="AO22" s="510"/>
      <c r="AP22" s="510"/>
    </row>
    <row r="23" customFormat="false" ht="18" hidden="false" customHeight="true" outlineLevel="0" collapsed="false">
      <c r="B23" s="501"/>
      <c r="C23" s="501"/>
      <c r="D23" s="501"/>
      <c r="E23" s="501"/>
      <c r="F23" s="501"/>
      <c r="G23" s="501"/>
      <c r="H23" s="501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3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4"/>
      <c r="AG23" s="504"/>
      <c r="AH23" s="504"/>
      <c r="AI23" s="504"/>
      <c r="AJ23" s="504"/>
      <c r="AK23" s="504"/>
      <c r="AL23" s="508"/>
      <c r="AM23" s="509"/>
      <c r="AN23" s="510"/>
      <c r="AO23" s="510"/>
      <c r="AP23" s="510"/>
    </row>
    <row r="24" customFormat="false" ht="18" hidden="false" customHeight="true" outlineLevel="0" collapsed="false">
      <c r="B24" s="501"/>
      <c r="C24" s="501"/>
      <c r="D24" s="501"/>
      <c r="E24" s="501"/>
      <c r="F24" s="501"/>
      <c r="G24" s="501"/>
      <c r="H24" s="501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3" t="s">
        <v>96</v>
      </c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4"/>
      <c r="AG24" s="504"/>
      <c r="AH24" s="504"/>
      <c r="AI24" s="504"/>
      <c r="AJ24" s="504"/>
      <c r="AK24" s="504"/>
      <c r="AL24" s="508"/>
      <c r="AM24" s="509"/>
      <c r="AN24" s="510"/>
      <c r="AO24" s="510"/>
      <c r="AP24" s="510"/>
    </row>
    <row r="25" customFormat="false" ht="18" hidden="false" customHeight="true" outlineLevel="0" collapsed="false">
      <c r="B25" s="501"/>
      <c r="C25" s="501"/>
      <c r="D25" s="501"/>
      <c r="E25" s="501"/>
      <c r="F25" s="501"/>
      <c r="G25" s="501"/>
      <c r="H25" s="501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3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4"/>
      <c r="AG25" s="504"/>
      <c r="AH25" s="504"/>
      <c r="AI25" s="504"/>
      <c r="AJ25" s="504"/>
      <c r="AK25" s="504"/>
      <c r="AL25" s="508"/>
      <c r="AM25" s="509"/>
      <c r="AN25" s="510"/>
      <c r="AO25" s="510"/>
      <c r="AP25" s="510"/>
    </row>
    <row r="26" customFormat="false" ht="18" hidden="false" customHeight="true" outlineLevel="0" collapsed="false">
      <c r="B26" s="501"/>
      <c r="C26" s="501"/>
      <c r="D26" s="501"/>
      <c r="E26" s="501"/>
      <c r="F26" s="501"/>
      <c r="G26" s="501"/>
      <c r="H26" s="501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3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4"/>
      <c r="AG26" s="504"/>
      <c r="AH26" s="504"/>
      <c r="AI26" s="504"/>
      <c r="AJ26" s="504"/>
      <c r="AK26" s="504"/>
      <c r="AL26" s="508"/>
      <c r="AM26" s="509"/>
      <c r="AN26" s="510"/>
      <c r="AO26" s="510"/>
      <c r="AP26" s="510"/>
    </row>
    <row r="27" customFormat="false" ht="18" hidden="false" customHeight="true" outlineLevel="0" collapsed="false">
      <c r="B27" s="511"/>
      <c r="C27" s="511"/>
      <c r="D27" s="511"/>
      <c r="E27" s="511"/>
      <c r="F27" s="511"/>
      <c r="G27" s="511"/>
      <c r="H27" s="511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3" t="s">
        <v>96</v>
      </c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4"/>
      <c r="AG27" s="514"/>
      <c r="AH27" s="514"/>
      <c r="AI27" s="514"/>
      <c r="AJ27" s="514"/>
      <c r="AK27" s="514"/>
      <c r="AL27" s="508"/>
      <c r="AM27" s="509"/>
      <c r="AN27" s="510"/>
      <c r="AO27" s="510"/>
      <c r="AP27" s="510"/>
    </row>
    <row r="28" customFormat="false" ht="18" hidden="false" customHeight="true" outlineLevel="0" collapsed="false">
      <c r="B28" s="511"/>
      <c r="C28" s="511"/>
      <c r="D28" s="511"/>
      <c r="E28" s="511"/>
      <c r="F28" s="511"/>
      <c r="G28" s="511"/>
      <c r="H28" s="511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3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4"/>
      <c r="AG28" s="514"/>
      <c r="AH28" s="514"/>
      <c r="AI28" s="514"/>
      <c r="AJ28" s="514"/>
      <c r="AK28" s="514"/>
      <c r="AL28" s="508"/>
      <c r="AM28" s="509"/>
      <c r="AN28" s="510"/>
      <c r="AO28" s="510"/>
      <c r="AP28" s="510"/>
    </row>
    <row r="29" customFormat="false" ht="18" hidden="false" customHeight="true" outlineLevel="0" collapsed="false">
      <c r="B29" s="511"/>
      <c r="C29" s="511"/>
      <c r="D29" s="511"/>
      <c r="E29" s="511"/>
      <c r="F29" s="511"/>
      <c r="G29" s="511"/>
      <c r="H29" s="511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3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4"/>
      <c r="AG29" s="514"/>
      <c r="AH29" s="514"/>
      <c r="AI29" s="514"/>
      <c r="AJ29" s="514"/>
      <c r="AK29" s="514"/>
      <c r="AL29" s="508"/>
      <c r="AM29" s="509"/>
      <c r="AN29" s="510"/>
      <c r="AO29" s="510"/>
      <c r="AP29" s="510"/>
    </row>
    <row r="30" s="289" customFormat="true" ht="8.1" hidden="false" customHeight="true" outlineLevel="0" collapsed="false">
      <c r="B30" s="294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W30" s="292"/>
      <c r="AY30" s="292"/>
      <c r="BJ30" s="293"/>
    </row>
    <row r="31" s="289" customFormat="true" ht="12.95" hidden="false" customHeight="true" outlineLevel="0" collapsed="false">
      <c r="B31" s="294" t="s">
        <v>99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5"/>
      <c r="U31" s="295"/>
      <c r="V31" s="296" t="s">
        <v>100</v>
      </c>
      <c r="W31" s="297" t="s">
        <v>101</v>
      </c>
      <c r="X31" s="297"/>
      <c r="Y31" s="297"/>
      <c r="Z31" s="297"/>
      <c r="AA31" s="297"/>
      <c r="AB31" s="297"/>
      <c r="AC31" s="515"/>
      <c r="AD31" s="515"/>
      <c r="AE31" s="515"/>
      <c r="AF31" s="515"/>
      <c r="AG31" s="515"/>
      <c r="AH31" s="515"/>
      <c r="AI31" s="515"/>
      <c r="AJ31" s="515"/>
      <c r="AK31" s="515"/>
      <c r="AL31" s="515"/>
      <c r="AM31" s="515"/>
      <c r="AN31" s="515"/>
      <c r="AO31" s="515"/>
      <c r="AP31" s="515"/>
      <c r="AW31" s="292"/>
      <c r="AY31" s="292"/>
      <c r="BJ31" s="293"/>
    </row>
    <row r="32" s="289" customFormat="true" ht="12.95" hidden="false" customHeight="true" outlineLevel="0" collapsed="false">
      <c r="B32" s="299" t="s">
        <v>102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5"/>
      <c r="U32" s="294"/>
      <c r="V32" s="296"/>
      <c r="W32" s="297"/>
      <c r="X32" s="297"/>
      <c r="Y32" s="297"/>
      <c r="Z32" s="297"/>
      <c r="AA32" s="297"/>
      <c r="AB32" s="297"/>
      <c r="AC32" s="515"/>
      <c r="AD32" s="515"/>
      <c r="AE32" s="515"/>
      <c r="AF32" s="515"/>
      <c r="AG32" s="515"/>
      <c r="AH32" s="515"/>
      <c r="AI32" s="515"/>
      <c r="AJ32" s="515"/>
      <c r="AK32" s="515"/>
      <c r="AL32" s="515"/>
      <c r="AM32" s="515"/>
      <c r="AN32" s="515"/>
      <c r="AO32" s="515"/>
      <c r="AP32" s="515"/>
      <c r="AW32" s="292"/>
      <c r="AY32" s="292"/>
      <c r="BJ32" s="293"/>
    </row>
    <row r="33" s="289" customFormat="true" ht="12.95" hidden="false" customHeight="true" outlineLevel="0" collapsed="false">
      <c r="B33" s="299" t="s">
        <v>103</v>
      </c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295"/>
      <c r="U33" s="301"/>
      <c r="V33" s="296"/>
      <c r="W33" s="302" t="s">
        <v>104</v>
      </c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W33" s="292"/>
      <c r="AY33" s="292"/>
      <c r="BJ33" s="293"/>
    </row>
    <row r="34" s="289" customFormat="true" ht="12.95" hidden="false" customHeight="true" outlineLevel="0" collapsed="false">
      <c r="B34" s="299" t="s">
        <v>204</v>
      </c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303"/>
      <c r="V34" s="296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W34" s="292"/>
      <c r="AY34" s="292"/>
      <c r="BJ34" s="293"/>
    </row>
    <row r="35" s="289" customFormat="true" ht="12.95" hidden="false" customHeight="true" outlineLevel="0" collapsed="false">
      <c r="B35" s="299" t="s">
        <v>106</v>
      </c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303"/>
      <c r="V35" s="296"/>
      <c r="W35" s="304" t="s">
        <v>107</v>
      </c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O35" s="304"/>
      <c r="AP35" s="304"/>
      <c r="AW35" s="292"/>
      <c r="AY35" s="292"/>
      <c r="BJ35" s="293"/>
    </row>
    <row r="36" s="289" customFormat="true" ht="12.95" hidden="false" customHeight="true" outlineLevel="0" collapsed="false">
      <c r="B36" s="299" t="s">
        <v>205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303"/>
      <c r="V36" s="296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W36" s="292"/>
      <c r="AY36" s="292"/>
      <c r="BJ36" s="293"/>
    </row>
    <row r="37" s="289" customFormat="true" ht="12.95" hidden="false" customHeight="true" outlineLevel="0" collapsed="false">
      <c r="B37" s="306" t="s">
        <v>109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303"/>
      <c r="V37" s="296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W37" s="292"/>
      <c r="AY37" s="292"/>
      <c r="BJ37" s="293"/>
    </row>
    <row r="40" customFormat="false" ht="13.5" hidden="false" customHeight="true" outlineLevel="0" collapsed="false">
      <c r="B40" s="307"/>
      <c r="C40" s="307"/>
      <c r="D40" s="307"/>
      <c r="E40" s="307"/>
      <c r="F40" s="307"/>
      <c r="G40" s="307"/>
      <c r="H40" s="307"/>
    </row>
    <row r="41" customFormat="false" ht="13.5" hidden="false" customHeight="true" outlineLevel="0" collapsed="false">
      <c r="B41" s="307"/>
      <c r="C41" s="307"/>
      <c r="D41" s="307"/>
      <c r="E41" s="307"/>
      <c r="F41" s="307"/>
      <c r="G41" s="307"/>
      <c r="H41" s="307"/>
    </row>
    <row r="42" customFormat="false" ht="13.5" hidden="false" customHeight="true" outlineLevel="0" collapsed="false">
      <c r="B42" s="307"/>
      <c r="C42" s="307"/>
      <c r="D42" s="307"/>
      <c r="E42" s="307"/>
      <c r="F42" s="307"/>
      <c r="G42" s="307"/>
      <c r="H42" s="307"/>
    </row>
    <row r="43" customFormat="false" ht="13.5" hidden="false" customHeight="true" outlineLevel="0" collapsed="false">
      <c r="B43" s="307"/>
      <c r="C43" s="307"/>
      <c r="D43" s="307"/>
      <c r="E43" s="307"/>
      <c r="F43" s="307"/>
      <c r="G43" s="307"/>
      <c r="H43" s="307"/>
    </row>
    <row r="44" customFormat="false" ht="13.5" hidden="false" customHeight="true" outlineLevel="0" collapsed="false">
      <c r="B44" s="307"/>
      <c r="C44" s="307"/>
      <c r="D44" s="307"/>
      <c r="E44" s="307"/>
      <c r="F44" s="307"/>
      <c r="G44" s="307"/>
      <c r="H44" s="307"/>
    </row>
    <row r="45" customFormat="false" ht="13.5" hidden="false" customHeight="true" outlineLevel="0" collapsed="false">
      <c r="B45" s="307"/>
      <c r="C45" s="307"/>
      <c r="D45" s="307"/>
      <c r="E45" s="307"/>
      <c r="F45" s="307"/>
      <c r="G45" s="307"/>
      <c r="H45" s="307"/>
    </row>
    <row r="46" customFormat="false" ht="13.5" hidden="false" customHeight="false" outlineLevel="0" collapsed="false">
      <c r="B46" s="307"/>
      <c r="C46" s="307"/>
      <c r="D46" s="307"/>
      <c r="E46" s="307"/>
      <c r="F46" s="307"/>
      <c r="G46" s="307"/>
      <c r="H46" s="307"/>
    </row>
    <row r="47" customFormat="false" ht="13.5" hidden="false" customHeight="true" outlineLevel="0" collapsed="false">
      <c r="B47" s="307"/>
      <c r="C47" s="307"/>
      <c r="D47" s="307"/>
      <c r="E47" s="307"/>
      <c r="F47" s="307"/>
      <c r="G47" s="307"/>
      <c r="H47" s="307"/>
      <c r="AU47" s="308"/>
      <c r="AV47" s="309"/>
      <c r="AW47" s="309"/>
      <c r="AX47" s="309"/>
      <c r="AY47" s="309"/>
      <c r="AZ47" s="309"/>
      <c r="BA47" s="307"/>
      <c r="BB47" s="307"/>
      <c r="BC47" s="307"/>
      <c r="BD47" s="307"/>
      <c r="BE47" s="307"/>
      <c r="BF47" s="307"/>
      <c r="BJ47" s="310"/>
      <c r="BK47" s="310" t="n">
        <v>2</v>
      </c>
      <c r="BL47" s="311" t="s">
        <v>110</v>
      </c>
      <c r="BM47" s="310" t="n">
        <v>4</v>
      </c>
      <c r="BN47" s="310" t="n">
        <v>5</v>
      </c>
      <c r="BO47" s="310" t="n">
        <v>6</v>
      </c>
      <c r="BP47" s="310" t="n">
        <v>7</v>
      </c>
      <c r="BQ47" s="310" t="n">
        <v>8</v>
      </c>
      <c r="BR47" s="310" t="n">
        <v>9</v>
      </c>
      <c r="BS47" s="310" t="n">
        <v>10</v>
      </c>
      <c r="BT47" s="310" t="n">
        <v>11</v>
      </c>
      <c r="BU47" s="227" t="n">
        <v>12</v>
      </c>
    </row>
    <row r="48" customFormat="false" ht="13.5" hidden="false" customHeight="true" outlineLevel="0" collapsed="false">
      <c r="B48" s="307"/>
      <c r="C48" s="307"/>
      <c r="D48" s="307"/>
      <c r="E48" s="307"/>
      <c r="F48" s="307"/>
      <c r="G48" s="307"/>
      <c r="H48" s="307"/>
      <c r="AU48" s="312" t="s">
        <v>111</v>
      </c>
      <c r="AV48" s="313"/>
      <c r="AW48" s="314"/>
      <c r="AX48" s="314"/>
      <c r="AY48" s="315"/>
      <c r="AZ48" s="315"/>
      <c r="BA48" s="307"/>
      <c r="BB48" s="307"/>
      <c r="BC48" s="307"/>
      <c r="BD48" s="307"/>
      <c r="BE48" s="307"/>
      <c r="BF48" s="307"/>
      <c r="BJ48" s="229" t="s">
        <v>112</v>
      </c>
      <c r="BL48" s="316" t="s">
        <v>113</v>
      </c>
      <c r="BM48" s="316" t="s">
        <v>114</v>
      </c>
      <c r="BN48" s="316" t="s">
        <v>115</v>
      </c>
      <c r="BO48" s="316" t="s">
        <v>116</v>
      </c>
      <c r="BP48" s="316" t="s">
        <v>117</v>
      </c>
      <c r="BQ48" s="316" t="s">
        <v>118</v>
      </c>
      <c r="BR48" s="316" t="s">
        <v>119</v>
      </c>
      <c r="BS48" s="316" t="s">
        <v>120</v>
      </c>
      <c r="BT48" s="316" t="s">
        <v>121</v>
      </c>
    </row>
    <row r="49" customFormat="false" ht="13.5" hidden="false" customHeight="true" outlineLevel="0" collapsed="false">
      <c r="B49" s="307"/>
      <c r="C49" s="307"/>
      <c r="D49" s="307"/>
      <c r="E49" s="307"/>
      <c r="F49" s="307"/>
      <c r="G49" s="307"/>
      <c r="H49" s="307"/>
      <c r="AU49" s="317" t="s">
        <v>122</v>
      </c>
      <c r="AV49" s="313"/>
      <c r="AW49" s="314"/>
      <c r="AX49" s="314"/>
      <c r="AY49" s="315"/>
      <c r="AZ49" s="315"/>
      <c r="BA49" s="307"/>
      <c r="BB49" s="307"/>
      <c r="BC49" s="307"/>
      <c r="BD49" s="307"/>
      <c r="BE49" s="307"/>
      <c r="BF49" s="307"/>
      <c r="BJ49" s="229" t="s">
        <v>123</v>
      </c>
      <c r="BL49" s="316" t="s">
        <v>124</v>
      </c>
    </row>
    <row r="50" customFormat="false" ht="13.5" hidden="false" customHeight="true" outlineLevel="0" collapsed="false">
      <c r="B50" s="307"/>
      <c r="C50" s="307"/>
      <c r="D50" s="307"/>
      <c r="E50" s="307"/>
      <c r="F50" s="307"/>
      <c r="G50" s="307"/>
      <c r="H50" s="307"/>
      <c r="AU50" s="317" t="s">
        <v>125</v>
      </c>
      <c r="AV50" s="313"/>
      <c r="AW50" s="314"/>
      <c r="AX50" s="314"/>
      <c r="AY50" s="315"/>
      <c r="AZ50" s="315"/>
      <c r="BA50" s="307"/>
      <c r="BB50" s="307"/>
      <c r="BC50" s="307"/>
      <c r="BD50" s="307"/>
      <c r="BE50" s="307"/>
      <c r="BF50" s="307"/>
      <c r="BJ50" s="229" t="s">
        <v>126</v>
      </c>
      <c r="BL50" s="316" t="s">
        <v>127</v>
      </c>
      <c r="BM50" s="316" t="s">
        <v>128</v>
      </c>
    </row>
    <row r="51" customFormat="false" ht="13.5" hidden="false" customHeight="true" outlineLevel="0" collapsed="false">
      <c r="B51" s="307"/>
      <c r="C51" s="307"/>
      <c r="D51" s="307"/>
      <c r="E51" s="307"/>
      <c r="F51" s="307"/>
      <c r="G51" s="307"/>
      <c r="H51" s="307"/>
      <c r="AU51" s="317" t="s">
        <v>129</v>
      </c>
      <c r="AV51" s="313"/>
      <c r="AW51" s="314"/>
      <c r="AX51" s="314"/>
      <c r="AY51" s="315"/>
      <c r="AZ51" s="315"/>
      <c r="BA51" s="307"/>
      <c r="BB51" s="307"/>
      <c r="BC51" s="307"/>
      <c r="BD51" s="307"/>
      <c r="BE51" s="307"/>
      <c r="BF51" s="307"/>
      <c r="BJ51" s="229" t="s">
        <v>130</v>
      </c>
      <c r="BL51" s="316" t="s">
        <v>131</v>
      </c>
    </row>
    <row r="52" customFormat="false" ht="13.5" hidden="false" customHeight="true" outlineLevel="0" collapsed="false">
      <c r="B52" s="307"/>
      <c r="C52" s="307"/>
      <c r="D52" s="307"/>
      <c r="E52" s="307"/>
      <c r="F52" s="307"/>
      <c r="G52" s="307"/>
      <c r="H52" s="307"/>
      <c r="AU52" s="317" t="s">
        <v>132</v>
      </c>
      <c r="AV52" s="313"/>
      <c r="AW52" s="314"/>
      <c r="AX52" s="314"/>
      <c r="AY52" s="315"/>
      <c r="AZ52" s="315"/>
      <c r="BA52" s="307"/>
      <c r="BB52" s="307"/>
      <c r="BC52" s="307"/>
      <c r="BD52" s="307"/>
      <c r="BE52" s="307"/>
      <c r="BF52" s="307"/>
      <c r="BJ52" s="229" t="s">
        <v>133</v>
      </c>
      <c r="BL52" s="316" t="s">
        <v>134</v>
      </c>
    </row>
    <row r="53" customFormat="false" ht="13.5" hidden="false" customHeight="true" outlineLevel="0" collapsed="false">
      <c r="B53" s="307"/>
      <c r="C53" s="307"/>
      <c r="D53" s="307"/>
      <c r="E53" s="307"/>
      <c r="F53" s="307"/>
      <c r="G53" s="307"/>
      <c r="H53" s="307"/>
      <c r="AU53" s="317" t="s">
        <v>135</v>
      </c>
      <c r="AV53" s="313"/>
      <c r="AW53" s="314"/>
      <c r="AX53" s="314"/>
      <c r="AY53" s="315"/>
      <c r="AZ53" s="315"/>
      <c r="BA53" s="307"/>
      <c r="BB53" s="307"/>
      <c r="BC53" s="307"/>
      <c r="BD53" s="307"/>
      <c r="BE53" s="307"/>
      <c r="BF53" s="307"/>
      <c r="BJ53" s="229" t="s">
        <v>136</v>
      </c>
      <c r="BL53" s="318" t="s">
        <v>137</v>
      </c>
    </row>
    <row r="54" customFormat="false" ht="13.5" hidden="false" customHeight="true" outlineLevel="0" collapsed="false">
      <c r="B54" s="307"/>
      <c r="C54" s="307"/>
      <c r="D54" s="307"/>
      <c r="E54" s="307"/>
      <c r="F54" s="307"/>
      <c r="G54" s="307"/>
      <c r="H54" s="307"/>
      <c r="AU54" s="317" t="s">
        <v>138</v>
      </c>
      <c r="AV54" s="313"/>
      <c r="AW54" s="314"/>
      <c r="AX54" s="314"/>
      <c r="AY54" s="315"/>
      <c r="AZ54" s="315"/>
      <c r="BA54" s="307"/>
      <c r="BB54" s="307"/>
      <c r="BC54" s="307"/>
      <c r="BD54" s="307"/>
      <c r="BE54" s="307"/>
      <c r="BF54" s="307"/>
      <c r="BJ54" s="229" t="s">
        <v>139</v>
      </c>
      <c r="BL54" s="316" t="s">
        <v>140</v>
      </c>
      <c r="BM54" s="316" t="s">
        <v>141</v>
      </c>
    </row>
    <row r="55" customFormat="false" ht="13.5" hidden="false" customHeight="true" outlineLevel="0" collapsed="false">
      <c r="B55" s="307"/>
      <c r="C55" s="307"/>
      <c r="D55" s="307"/>
      <c r="E55" s="307"/>
      <c r="F55" s="307"/>
      <c r="G55" s="307"/>
      <c r="H55" s="307"/>
      <c r="AU55" s="317" t="s">
        <v>142</v>
      </c>
      <c r="AV55" s="313"/>
      <c r="AW55" s="314"/>
      <c r="AX55" s="314"/>
      <c r="AY55" s="315"/>
      <c r="AZ55" s="315"/>
      <c r="BA55" s="307"/>
      <c r="BB55" s="307"/>
      <c r="BC55" s="307"/>
      <c r="BD55" s="307"/>
      <c r="BE55" s="307"/>
      <c r="BF55" s="307"/>
      <c r="BJ55" s="229" t="s">
        <v>143</v>
      </c>
      <c r="BL55" s="316" t="s">
        <v>144</v>
      </c>
    </row>
    <row r="56" customFormat="false" ht="13.5" hidden="false" customHeight="true" outlineLevel="0" collapsed="false">
      <c r="B56" s="307"/>
      <c r="C56" s="307"/>
      <c r="D56" s="307"/>
      <c r="E56" s="307"/>
      <c r="F56" s="307"/>
      <c r="G56" s="307"/>
      <c r="H56" s="307"/>
      <c r="AU56" s="317" t="s">
        <v>145</v>
      </c>
      <c r="AV56" s="313"/>
      <c r="AW56" s="314"/>
      <c r="AX56" s="314"/>
      <c r="AY56" s="315"/>
      <c r="AZ56" s="315"/>
      <c r="BA56" s="307"/>
      <c r="BB56" s="307"/>
      <c r="BC56" s="307"/>
      <c r="BD56" s="307"/>
      <c r="BE56" s="307"/>
      <c r="BF56" s="307"/>
      <c r="BJ56" s="229" t="s">
        <v>146</v>
      </c>
      <c r="BL56" s="316" t="s">
        <v>147</v>
      </c>
    </row>
    <row r="57" customFormat="false" ht="13.5" hidden="false" customHeight="true" outlineLevel="0" collapsed="false">
      <c r="B57" s="307"/>
      <c r="C57" s="307"/>
      <c r="D57" s="307"/>
      <c r="E57" s="307"/>
      <c r="F57" s="307"/>
      <c r="G57" s="307"/>
      <c r="H57" s="307"/>
      <c r="AU57" s="317" t="s">
        <v>148</v>
      </c>
      <c r="AV57" s="313"/>
      <c r="AW57" s="314"/>
      <c r="AX57" s="314"/>
      <c r="AY57" s="315"/>
      <c r="AZ57" s="315"/>
      <c r="BA57" s="307"/>
      <c r="BB57" s="307"/>
      <c r="BC57" s="307"/>
      <c r="BD57" s="307"/>
      <c r="BE57" s="307"/>
      <c r="BF57" s="307"/>
      <c r="BJ57" s="229" t="s">
        <v>149</v>
      </c>
      <c r="BL57" s="316" t="s">
        <v>150</v>
      </c>
    </row>
    <row r="58" customFormat="false" ht="13.5" hidden="false" customHeight="true" outlineLevel="0" collapsed="false">
      <c r="B58" s="307"/>
      <c r="C58" s="307"/>
      <c r="D58" s="307"/>
      <c r="E58" s="307"/>
      <c r="F58" s="307"/>
      <c r="G58" s="307"/>
      <c r="H58" s="307"/>
      <c r="AU58" s="317" t="s">
        <v>151</v>
      </c>
      <c r="AV58" s="313"/>
      <c r="AW58" s="314"/>
      <c r="AX58" s="314"/>
      <c r="AY58" s="315"/>
      <c r="AZ58" s="315"/>
      <c r="BA58" s="307"/>
      <c r="BB58" s="307"/>
      <c r="BC58" s="307"/>
      <c r="BD58" s="307"/>
      <c r="BE58" s="307"/>
      <c r="BF58" s="307"/>
      <c r="BJ58" s="229" t="s">
        <v>152</v>
      </c>
      <c r="BL58" s="316" t="s">
        <v>153</v>
      </c>
    </row>
    <row r="59" customFormat="false" ht="13.5" hidden="false" customHeight="true" outlineLevel="0" collapsed="false">
      <c r="B59" s="307"/>
      <c r="C59" s="307"/>
      <c r="D59" s="307"/>
      <c r="E59" s="307"/>
      <c r="F59" s="307"/>
      <c r="G59" s="307"/>
      <c r="H59" s="307"/>
      <c r="AU59" s="317" t="s">
        <v>154</v>
      </c>
      <c r="AV59" s="313"/>
      <c r="AW59" s="314"/>
      <c r="AX59" s="314"/>
      <c r="AY59" s="315"/>
      <c r="AZ59" s="315"/>
      <c r="BA59" s="307"/>
      <c r="BB59" s="307"/>
      <c r="BC59" s="307"/>
      <c r="BD59" s="307"/>
      <c r="BE59" s="307"/>
      <c r="BF59" s="307"/>
      <c r="BJ59" s="229" t="s">
        <v>155</v>
      </c>
      <c r="BL59" s="316" t="s">
        <v>156</v>
      </c>
      <c r="BM59" s="316" t="s">
        <v>157</v>
      </c>
      <c r="BN59" s="316" t="s">
        <v>158</v>
      </c>
      <c r="BO59" s="316" t="s">
        <v>159</v>
      </c>
      <c r="BP59" s="316" t="s">
        <v>160</v>
      </c>
      <c r="BQ59" s="316" t="s">
        <v>161</v>
      </c>
      <c r="BR59" s="316" t="s">
        <v>162</v>
      </c>
      <c r="BS59" s="316" t="s">
        <v>163</v>
      </c>
      <c r="BT59" s="316" t="s">
        <v>164</v>
      </c>
      <c r="BU59" s="316" t="s">
        <v>165</v>
      </c>
    </row>
    <row r="60" customFormat="false" ht="13.5" hidden="false" customHeight="true" outlineLevel="0" collapsed="false">
      <c r="B60" s="307"/>
      <c r="C60" s="307"/>
      <c r="D60" s="307"/>
      <c r="E60" s="307"/>
      <c r="F60" s="307"/>
      <c r="G60" s="307"/>
      <c r="H60" s="307"/>
      <c r="AU60" s="317" t="s">
        <v>166</v>
      </c>
      <c r="AV60" s="313"/>
      <c r="AW60" s="314"/>
      <c r="AX60" s="314"/>
      <c r="AY60" s="315"/>
      <c r="AZ60" s="315"/>
      <c r="BA60" s="307"/>
      <c r="BB60" s="307"/>
      <c r="BC60" s="307"/>
      <c r="BD60" s="307"/>
      <c r="BE60" s="307"/>
      <c r="BF60" s="307"/>
      <c r="BJ60" s="229" t="s">
        <v>167</v>
      </c>
      <c r="BL60" s="316" t="s">
        <v>168</v>
      </c>
      <c r="BM60" s="316" t="s">
        <v>169</v>
      </c>
      <c r="BN60" s="316" t="s">
        <v>170</v>
      </c>
    </row>
    <row r="61" customFormat="false" ht="13.5" hidden="false" customHeight="true" outlineLevel="0" collapsed="false">
      <c r="B61" s="307"/>
      <c r="C61" s="307"/>
      <c r="D61" s="307"/>
      <c r="E61" s="307"/>
      <c r="F61" s="307"/>
      <c r="G61" s="307"/>
      <c r="H61" s="307"/>
      <c r="AU61" s="317" t="s">
        <v>171</v>
      </c>
      <c r="AV61" s="313"/>
      <c r="AW61" s="314"/>
      <c r="AX61" s="314"/>
      <c r="AY61" s="315"/>
      <c r="AZ61" s="315"/>
      <c r="BA61" s="307"/>
      <c r="BB61" s="307"/>
      <c r="BC61" s="307"/>
      <c r="BD61" s="307"/>
      <c r="BE61" s="307"/>
      <c r="BF61" s="307"/>
      <c r="BJ61" s="229" t="s">
        <v>172</v>
      </c>
      <c r="BL61" s="316" t="s">
        <v>173</v>
      </c>
      <c r="BM61" s="316" t="s">
        <v>173</v>
      </c>
      <c r="BN61" s="316" t="s">
        <v>174</v>
      </c>
      <c r="BO61" s="316" t="s">
        <v>175</v>
      </c>
      <c r="BP61" s="316" t="s">
        <v>47</v>
      </c>
      <c r="BQ61" s="316" t="s">
        <v>50</v>
      </c>
    </row>
    <row r="62" customFormat="false" ht="13.5" hidden="false" customHeight="true" outlineLevel="0" collapsed="false">
      <c r="B62" s="307"/>
      <c r="C62" s="307"/>
      <c r="D62" s="307"/>
      <c r="E62" s="307"/>
      <c r="F62" s="307"/>
      <c r="G62" s="307"/>
      <c r="H62" s="307"/>
      <c r="AU62" s="317" t="s">
        <v>176</v>
      </c>
      <c r="AV62" s="313"/>
      <c r="AW62" s="314"/>
      <c r="AX62" s="314"/>
      <c r="AY62" s="315"/>
      <c r="AZ62" s="315"/>
      <c r="BA62" s="307"/>
      <c r="BB62" s="307"/>
      <c r="BC62" s="307"/>
      <c r="BD62" s="307"/>
      <c r="BE62" s="307"/>
      <c r="BF62" s="307"/>
      <c r="BJ62" s="229" t="s">
        <v>177</v>
      </c>
      <c r="BL62" s="316" t="s">
        <v>178</v>
      </c>
    </row>
    <row r="63" customFormat="false" ht="13.5" hidden="false" customHeight="false" outlineLevel="0" collapsed="false">
      <c r="AU63" s="317" t="s">
        <v>179</v>
      </c>
      <c r="AV63" s="313"/>
      <c r="AW63" s="314"/>
      <c r="AX63" s="314"/>
      <c r="AY63" s="315"/>
      <c r="AZ63" s="315"/>
      <c r="BA63" s="307"/>
      <c r="BB63" s="307"/>
      <c r="BC63" s="307"/>
      <c r="BD63" s="307"/>
      <c r="BE63" s="307"/>
      <c r="BF63" s="307"/>
      <c r="BJ63" s="229" t="s">
        <v>180</v>
      </c>
      <c r="BL63" s="316" t="s">
        <v>181</v>
      </c>
      <c r="BM63" s="316" t="s">
        <v>182</v>
      </c>
    </row>
    <row r="64" customFormat="false" ht="13.5" hidden="false" customHeight="false" outlineLevel="0" collapsed="false">
      <c r="AU64" s="317" t="s">
        <v>183</v>
      </c>
      <c r="AV64" s="313"/>
      <c r="AW64" s="314"/>
      <c r="AX64" s="314"/>
      <c r="AY64" s="315"/>
      <c r="AZ64" s="315"/>
      <c r="BA64" s="307"/>
      <c r="BB64" s="307"/>
      <c r="BC64" s="307"/>
      <c r="BD64" s="307"/>
      <c r="BE64" s="307"/>
      <c r="BF64" s="307"/>
      <c r="BJ64" s="229" t="s">
        <v>184</v>
      </c>
      <c r="BL64" s="316" t="s">
        <v>185</v>
      </c>
    </row>
    <row r="65" customFormat="false" ht="13.5" hidden="false" customHeight="true" outlineLevel="0" collapsed="false">
      <c r="AU65" s="319"/>
      <c r="AV65" s="313"/>
      <c r="AW65" s="314"/>
      <c r="AX65" s="314"/>
      <c r="AY65" s="315"/>
      <c r="AZ65" s="315"/>
      <c r="BA65" s="307"/>
      <c r="BB65" s="307"/>
      <c r="BC65" s="307"/>
      <c r="BD65" s="307"/>
      <c r="BE65" s="307"/>
      <c r="BF65" s="307"/>
      <c r="BJ65" s="229" t="s">
        <v>186</v>
      </c>
      <c r="BL65" s="316" t="s">
        <v>187</v>
      </c>
    </row>
    <row r="66" customFormat="false" ht="13.5" hidden="false" customHeight="false" outlineLevel="0" collapsed="false">
      <c r="AU66" s="319"/>
      <c r="AV66" s="313"/>
      <c r="AW66" s="314"/>
      <c r="AX66" s="314"/>
      <c r="AY66" s="315"/>
      <c r="AZ66" s="315"/>
      <c r="BA66" s="307"/>
      <c r="BB66" s="307"/>
      <c r="BC66" s="307"/>
      <c r="BD66" s="307"/>
      <c r="BE66" s="307"/>
      <c r="BF66" s="307"/>
      <c r="BJ66" s="229" t="s">
        <v>188</v>
      </c>
      <c r="BL66" s="316" t="s">
        <v>189</v>
      </c>
    </row>
    <row r="67" customFormat="false" ht="13.5" hidden="false" customHeight="false" outlineLevel="0" collapsed="false">
      <c r="AU67" s="319"/>
      <c r="AV67" s="313"/>
      <c r="AW67" s="314"/>
      <c r="AX67" s="314"/>
      <c r="AY67" s="315"/>
      <c r="AZ67" s="315"/>
      <c r="BA67" s="307"/>
      <c r="BB67" s="307"/>
      <c r="BC67" s="307"/>
      <c r="BD67" s="307"/>
      <c r="BE67" s="307"/>
      <c r="BF67" s="307"/>
      <c r="BJ67" s="229" t="s">
        <v>190</v>
      </c>
      <c r="BL67" s="316" t="s">
        <v>191</v>
      </c>
      <c r="BM67" s="316" t="s">
        <v>192</v>
      </c>
    </row>
    <row r="68" customFormat="false" ht="13.5" hidden="false" customHeight="false" outlineLevel="0" collapsed="false">
      <c r="AU68" s="319"/>
      <c r="AV68" s="313"/>
      <c r="AW68" s="314"/>
      <c r="AX68" s="314"/>
      <c r="AY68" s="315"/>
      <c r="AZ68" s="315"/>
      <c r="BA68" s="307"/>
      <c r="BB68" s="307"/>
      <c r="BC68" s="307"/>
      <c r="BD68" s="307"/>
      <c r="BE68" s="307"/>
      <c r="BF68" s="307"/>
      <c r="BJ68" s="229" t="s">
        <v>193</v>
      </c>
      <c r="BL68" s="316" t="s">
        <v>194</v>
      </c>
      <c r="BM68" s="316" t="s">
        <v>195</v>
      </c>
      <c r="BN68" s="316" t="s">
        <v>196</v>
      </c>
      <c r="BO68" s="316" t="s">
        <v>197</v>
      </c>
      <c r="BP68" s="316" t="s">
        <v>198</v>
      </c>
    </row>
    <row r="69" customFormat="false" ht="13.5" hidden="false" customHeight="true" outlineLevel="0" collapsed="false">
      <c r="AU69" s="319"/>
      <c r="AV69" s="313"/>
      <c r="AW69" s="314"/>
      <c r="AX69" s="314"/>
      <c r="AY69" s="315"/>
      <c r="AZ69" s="315"/>
      <c r="BA69" s="307"/>
      <c r="BB69" s="307"/>
      <c r="BC69" s="307"/>
      <c r="BD69" s="307"/>
      <c r="BE69" s="307"/>
      <c r="BF69" s="307"/>
      <c r="BK69" s="229"/>
      <c r="BM69" s="320" t="s">
        <v>199</v>
      </c>
      <c r="BN69" s="320"/>
      <c r="BO69" s="320"/>
      <c r="BP69" s="321" t="s">
        <v>200</v>
      </c>
      <c r="BQ69" s="321"/>
      <c r="BR69" s="321"/>
      <c r="BS69" s="321"/>
    </row>
    <row r="70" customFormat="false" ht="13.5" hidden="false" customHeight="false" outlineLevel="0" collapsed="false">
      <c r="AU70" s="319"/>
      <c r="AV70" s="313"/>
      <c r="AW70" s="314"/>
      <c r="AX70" s="314"/>
      <c r="AY70" s="315"/>
      <c r="AZ70" s="315"/>
      <c r="BA70" s="307"/>
      <c r="BB70" s="307"/>
      <c r="BC70" s="307"/>
      <c r="BD70" s="307"/>
      <c r="BE70" s="307"/>
      <c r="BF70" s="307"/>
      <c r="BK70" s="229"/>
      <c r="BM70" s="320"/>
      <c r="BN70" s="320"/>
      <c r="BO70" s="320"/>
      <c r="BP70" s="321"/>
      <c r="BQ70" s="321"/>
      <c r="BR70" s="321"/>
      <c r="BS70" s="321"/>
    </row>
    <row r="71" customFormat="false" ht="13.5" hidden="false" customHeight="false" outlineLevel="0" collapsed="false">
      <c r="AU71" s="319"/>
      <c r="AV71" s="313"/>
      <c r="AW71" s="314"/>
      <c r="AX71" s="314"/>
      <c r="AY71" s="315"/>
      <c r="AZ71" s="315"/>
      <c r="BA71" s="307"/>
      <c r="BB71" s="307"/>
      <c r="BC71" s="307"/>
      <c r="BD71" s="307"/>
      <c r="BE71" s="307"/>
      <c r="BF71" s="307"/>
      <c r="BK71" s="229"/>
      <c r="BM71" s="322"/>
      <c r="BN71" s="323"/>
      <c r="BO71" s="324"/>
      <c r="BP71" s="321"/>
      <c r="BQ71" s="321"/>
      <c r="BR71" s="321"/>
      <c r="BS71" s="321"/>
    </row>
    <row r="72" customFormat="false" ht="13.5" hidden="false" customHeight="false" outlineLevel="0" collapsed="false">
      <c r="AU72" s="319"/>
      <c r="AV72" s="313"/>
      <c r="AW72" s="314"/>
      <c r="AX72" s="314"/>
      <c r="AY72" s="315"/>
      <c r="AZ72" s="315"/>
      <c r="BA72" s="307"/>
      <c r="BB72" s="307"/>
      <c r="BC72" s="307"/>
      <c r="BD72" s="307"/>
      <c r="BE72" s="307"/>
      <c r="BF72" s="307"/>
      <c r="BK72" s="229"/>
      <c r="BM72" s="322"/>
      <c r="BN72" s="323"/>
      <c r="BO72" s="324"/>
      <c r="BP72" s="321"/>
      <c r="BQ72" s="321"/>
      <c r="BR72" s="321"/>
      <c r="BS72" s="321"/>
    </row>
    <row r="73" customFormat="false" ht="13.5" hidden="false" customHeight="true" outlineLevel="0" collapsed="false">
      <c r="AU73" s="319"/>
      <c r="AV73" s="313"/>
      <c r="AW73" s="314"/>
      <c r="AX73" s="314"/>
      <c r="AY73" s="315"/>
      <c r="AZ73" s="315"/>
      <c r="BA73" s="307"/>
      <c r="BB73" s="307"/>
      <c r="BC73" s="307"/>
      <c r="BD73" s="307"/>
      <c r="BE73" s="307"/>
      <c r="BF73" s="307"/>
      <c r="BK73" s="229"/>
      <c r="BM73" s="322"/>
      <c r="BN73" s="323"/>
      <c r="BO73" s="324"/>
      <c r="BP73" s="325"/>
      <c r="BQ73" s="326"/>
      <c r="BR73" s="326"/>
      <c r="BS73" s="327"/>
    </row>
    <row r="74" customFormat="false" ht="13.5" hidden="false" customHeight="false" outlineLevel="0" collapsed="false">
      <c r="AU74" s="328"/>
      <c r="AV74" s="313"/>
      <c r="AW74" s="314"/>
      <c r="AX74" s="314"/>
      <c r="AY74" s="315"/>
      <c r="AZ74" s="315"/>
      <c r="BA74" s="307"/>
      <c r="BB74" s="307"/>
      <c r="BC74" s="307"/>
      <c r="BD74" s="307"/>
      <c r="BE74" s="307"/>
      <c r="BF74" s="307"/>
      <c r="BK74" s="229"/>
      <c r="BM74" s="322"/>
      <c r="BN74" s="323"/>
      <c r="BO74" s="324"/>
      <c r="BP74" s="329"/>
      <c r="BQ74" s="330"/>
      <c r="BR74" s="330"/>
      <c r="BS74" s="330"/>
    </row>
    <row r="75" customFormat="false" ht="13.5" hidden="false" customHeight="true" outlineLevel="0" collapsed="false">
      <c r="AU75" s="315"/>
      <c r="AV75" s="313"/>
      <c r="AW75" s="314"/>
      <c r="AX75" s="314"/>
      <c r="AY75" s="315"/>
      <c r="AZ75" s="315"/>
      <c r="BA75" s="307"/>
      <c r="BB75" s="307"/>
      <c r="BC75" s="307"/>
      <c r="BD75" s="307"/>
      <c r="BE75" s="307"/>
      <c r="BF75" s="307"/>
      <c r="BK75" s="229"/>
      <c r="BM75" s="320" t="s">
        <v>201</v>
      </c>
      <c r="BN75" s="320"/>
      <c r="BO75" s="320"/>
      <c r="BP75" s="331"/>
      <c r="BQ75" s="332"/>
      <c r="BR75" s="332"/>
      <c r="BS75" s="333"/>
    </row>
    <row r="76" customFormat="false" ht="13.5" hidden="false" customHeight="false" outlineLevel="0" collapsed="false">
      <c r="AU76" s="315"/>
      <c r="AV76" s="313"/>
      <c r="AW76" s="314"/>
      <c r="AX76" s="314"/>
      <c r="AY76" s="315"/>
      <c r="AZ76" s="315"/>
      <c r="BA76" s="307"/>
      <c r="BB76" s="307"/>
      <c r="BC76" s="307"/>
      <c r="BD76" s="307"/>
      <c r="BE76" s="307"/>
      <c r="BF76" s="307"/>
      <c r="BK76" s="229"/>
      <c r="BM76" s="320"/>
      <c r="BN76" s="320"/>
      <c r="BO76" s="320"/>
      <c r="BP76" s="334"/>
      <c r="BQ76" s="335"/>
      <c r="BR76" s="335"/>
      <c r="BS76" s="336"/>
    </row>
    <row r="77" customFormat="false" ht="13.5" hidden="false" customHeight="true" outlineLevel="0" collapsed="false">
      <c r="AU77" s="315"/>
      <c r="AV77" s="313"/>
      <c r="AW77" s="314"/>
      <c r="AX77" s="314"/>
      <c r="AY77" s="315"/>
      <c r="AZ77" s="315"/>
      <c r="BA77" s="307"/>
      <c r="BB77" s="307"/>
      <c r="BC77" s="307"/>
      <c r="BD77" s="307"/>
      <c r="BE77" s="307"/>
      <c r="BF77" s="307"/>
      <c r="BK77" s="229"/>
      <c r="BM77" s="322"/>
      <c r="BN77" s="323"/>
      <c r="BO77" s="324"/>
      <c r="BP77" s="337"/>
      <c r="BQ77" s="335"/>
      <c r="BR77" s="335"/>
      <c r="BS77" s="336"/>
    </row>
    <row r="78" customFormat="false" ht="13.5" hidden="false" customHeight="false" outlineLevel="0" collapsed="false">
      <c r="AU78" s="315"/>
      <c r="AV78" s="313"/>
      <c r="AW78" s="314"/>
      <c r="AX78" s="314"/>
      <c r="AY78" s="315"/>
      <c r="AZ78" s="315"/>
      <c r="BA78" s="307"/>
      <c r="BB78" s="307"/>
      <c r="BC78" s="307"/>
      <c r="BD78" s="307"/>
      <c r="BE78" s="307"/>
      <c r="BF78" s="307"/>
      <c r="BK78" s="229"/>
      <c r="BM78" s="322"/>
      <c r="BN78" s="323"/>
      <c r="BO78" s="324"/>
      <c r="BP78" s="337"/>
      <c r="BQ78" s="335"/>
      <c r="BR78" s="335"/>
      <c r="BS78" s="336"/>
    </row>
    <row r="79" customFormat="false" ht="13.5" hidden="false" customHeight="false" outlineLevel="0" collapsed="false">
      <c r="AU79" s="315"/>
      <c r="AV79" s="313"/>
      <c r="AW79" s="314"/>
      <c r="AX79" s="314"/>
      <c r="AY79" s="315"/>
      <c r="AZ79" s="315"/>
      <c r="BA79" s="307"/>
      <c r="BB79" s="307"/>
      <c r="BC79" s="307"/>
      <c r="BD79" s="307"/>
      <c r="BE79" s="307"/>
      <c r="BF79" s="307"/>
      <c r="BK79" s="229"/>
      <c r="BM79" s="322"/>
      <c r="BN79" s="323"/>
      <c r="BO79" s="324"/>
      <c r="BP79" s="338"/>
      <c r="BQ79" s="339"/>
      <c r="BR79" s="339"/>
      <c r="BS79" s="340"/>
    </row>
    <row r="80" customFormat="false" ht="13.5" hidden="false" customHeight="false" outlineLevel="0" collapsed="false">
      <c r="AU80" s="315"/>
      <c r="AV80" s="313"/>
      <c r="AW80" s="314"/>
      <c r="AX80" s="314"/>
      <c r="AY80" s="315"/>
      <c r="AZ80" s="315"/>
      <c r="BA80" s="307"/>
      <c r="BB80" s="307"/>
      <c r="BC80" s="307"/>
      <c r="BD80" s="307"/>
      <c r="BE80" s="307"/>
      <c r="BF80" s="307"/>
      <c r="BK80" s="229"/>
      <c r="BM80" s="341"/>
      <c r="BN80" s="342"/>
      <c r="BO80" s="343"/>
      <c r="BP80" s="344"/>
      <c r="BQ80" s="345"/>
      <c r="BR80" s="345"/>
      <c r="BS80" s="346"/>
    </row>
    <row r="81" customFormat="false" ht="13.5" hidden="false" customHeight="true" outlineLevel="0" collapsed="false">
      <c r="AU81" s="315"/>
      <c r="AV81" s="313"/>
      <c r="AW81" s="314"/>
      <c r="AX81" s="314"/>
      <c r="AY81" s="315"/>
      <c r="AZ81" s="315"/>
      <c r="BA81" s="307"/>
      <c r="BB81" s="307"/>
      <c r="BC81" s="307"/>
      <c r="BD81" s="307"/>
      <c r="BE81" s="307"/>
      <c r="BF81" s="307"/>
      <c r="BK81" s="229"/>
      <c r="BM81" s="347" t="s">
        <v>202</v>
      </c>
      <c r="BN81" s="348"/>
      <c r="BO81" s="349"/>
      <c r="BP81" s="350"/>
      <c r="BQ81" s="351"/>
      <c r="BR81" s="351"/>
      <c r="BS81" s="351"/>
    </row>
    <row r="82" customFormat="false" ht="13.5" hidden="false" customHeight="false" outlineLevel="0" collapsed="false">
      <c r="AU82" s="315"/>
      <c r="AV82" s="313"/>
      <c r="AW82" s="314"/>
      <c r="AX82" s="314"/>
      <c r="AY82" s="315"/>
      <c r="AZ82" s="315"/>
      <c r="BA82" s="307"/>
      <c r="BB82" s="307"/>
      <c r="BC82" s="307"/>
      <c r="BD82" s="307"/>
      <c r="BE82" s="307"/>
      <c r="BF82" s="307"/>
      <c r="BK82" s="229"/>
      <c r="BM82" s="352"/>
      <c r="BN82" s="353"/>
      <c r="BO82" s="354"/>
      <c r="BP82" s="331"/>
      <c r="BQ82" s="332"/>
      <c r="BR82" s="332"/>
      <c r="BS82" s="332"/>
    </row>
    <row r="83" customFormat="false" ht="13.5" hidden="false" customHeight="false" outlineLevel="0" collapsed="false">
      <c r="AU83" s="307"/>
      <c r="AV83" s="307"/>
      <c r="AW83" s="307"/>
      <c r="AX83" s="355"/>
      <c r="AY83" s="307"/>
      <c r="AZ83" s="356"/>
      <c r="BA83" s="356"/>
      <c r="BB83" s="356"/>
      <c r="BC83" s="332"/>
      <c r="BD83" s="332"/>
      <c r="BE83" s="332"/>
      <c r="BF83" s="357"/>
      <c r="BK83" s="229"/>
      <c r="BM83" s="352"/>
      <c r="BN83" s="353"/>
      <c r="BO83" s="354"/>
      <c r="BP83" s="331"/>
      <c r="BQ83" s="332"/>
      <c r="BR83" s="332"/>
      <c r="BS83" s="357"/>
    </row>
    <row r="84" customFormat="false" ht="13.5" hidden="false" customHeight="false" outlineLevel="0" collapsed="false">
      <c r="AV84" s="307"/>
      <c r="AW84" s="307"/>
      <c r="AX84" s="355"/>
      <c r="AY84" s="307"/>
      <c r="AZ84" s="356"/>
      <c r="BA84" s="356"/>
      <c r="BB84" s="356"/>
      <c r="BC84" s="358"/>
      <c r="BD84" s="358"/>
      <c r="BE84" s="358"/>
      <c r="BF84" s="358"/>
      <c r="BJ84" s="227"/>
    </row>
    <row r="85" customFormat="false" ht="13.5" hidden="false" customHeight="false" outlineLevel="0" collapsed="false">
      <c r="AV85" s="307"/>
      <c r="AW85" s="307"/>
      <c r="AX85" s="355"/>
      <c r="AY85" s="307"/>
      <c r="AZ85" s="356"/>
      <c r="BA85" s="356"/>
      <c r="BB85" s="356"/>
      <c r="BC85" s="358"/>
      <c r="BD85" s="358"/>
      <c r="BE85" s="358"/>
      <c r="BF85" s="358"/>
      <c r="BJ85" s="227"/>
    </row>
    <row r="86" customFormat="false" ht="13.5" hidden="false" customHeight="false" outlineLevel="0" collapsed="false">
      <c r="AV86" s="307"/>
      <c r="AW86" s="307"/>
      <c r="AX86" s="355"/>
      <c r="AY86" s="307"/>
      <c r="AZ86" s="359"/>
      <c r="BA86" s="359"/>
      <c r="BB86" s="359"/>
      <c r="BC86" s="332"/>
      <c r="BD86" s="332"/>
      <c r="BE86" s="332"/>
      <c r="BF86" s="332"/>
      <c r="BJ86" s="227"/>
      <c r="BK86" s="316" t="s">
        <v>113</v>
      </c>
      <c r="BL86" s="316" t="s">
        <v>114</v>
      </c>
      <c r="BM86" s="316" t="s">
        <v>115</v>
      </c>
      <c r="BN86" s="316" t="s">
        <v>116</v>
      </c>
      <c r="BO86" s="316" t="s">
        <v>117</v>
      </c>
      <c r="BP86" s="316" t="s">
        <v>118</v>
      </c>
      <c r="BQ86" s="316" t="s">
        <v>119</v>
      </c>
      <c r="BR86" s="316" t="s">
        <v>120</v>
      </c>
      <c r="BS86" s="316" t="s">
        <v>121</v>
      </c>
    </row>
    <row r="87" customFormat="false" ht="13.5" hidden="false" customHeight="false" outlineLevel="0" collapsed="false">
      <c r="AW87" s="227"/>
      <c r="AX87" s="229"/>
      <c r="AY87" s="227"/>
      <c r="AZ87" s="359"/>
      <c r="BA87" s="359"/>
      <c r="BB87" s="359"/>
      <c r="BC87" s="332"/>
      <c r="BD87" s="332"/>
      <c r="BE87" s="332"/>
      <c r="BF87" s="332"/>
      <c r="BJ87" s="227"/>
    </row>
    <row r="88" customFormat="false" ht="13.5" hidden="false" customHeight="false" outlineLevel="0" collapsed="false">
      <c r="AW88" s="227"/>
      <c r="AX88" s="229"/>
      <c r="AY88" s="227"/>
      <c r="AZ88" s="359"/>
      <c r="BA88" s="359"/>
      <c r="BB88" s="359"/>
      <c r="BC88" s="332"/>
      <c r="BD88" s="332"/>
      <c r="BE88" s="332"/>
      <c r="BF88" s="357"/>
      <c r="BJ88" s="227"/>
      <c r="BK88" s="316" t="s">
        <v>127</v>
      </c>
    </row>
    <row r="89" customFormat="false" ht="13.5" hidden="false" customHeight="false" outlineLevel="0" collapsed="false">
      <c r="AW89" s="227"/>
      <c r="AX89" s="229"/>
      <c r="AY89" s="227"/>
      <c r="AZ89" s="359"/>
      <c r="BA89" s="359"/>
      <c r="BB89" s="359"/>
      <c r="BC89" s="332"/>
      <c r="BD89" s="332"/>
      <c r="BE89" s="332"/>
      <c r="BF89" s="357"/>
      <c r="BJ89" s="227"/>
    </row>
    <row r="90" customFormat="false" ht="13.5" hidden="false" customHeight="false" outlineLevel="0" collapsed="false">
      <c r="AW90" s="227"/>
      <c r="AX90" s="229"/>
      <c r="AY90" s="227"/>
      <c r="AZ90" s="360"/>
      <c r="BA90" s="360"/>
      <c r="BB90" s="360"/>
      <c r="BC90" s="361"/>
      <c r="BD90" s="361"/>
      <c r="BE90" s="361"/>
      <c r="BF90" s="361"/>
      <c r="BJ90" s="227"/>
    </row>
    <row r="91" customFormat="false" ht="13.5" hidden="false" customHeight="false" outlineLevel="0" collapsed="false">
      <c r="AW91" s="227"/>
      <c r="AX91" s="229"/>
      <c r="AY91" s="227"/>
      <c r="AZ91" s="360"/>
      <c r="BA91" s="360"/>
      <c r="BB91" s="360"/>
      <c r="BC91" s="361"/>
      <c r="BD91" s="361"/>
      <c r="BE91" s="361"/>
      <c r="BF91" s="361"/>
      <c r="BJ91" s="227"/>
      <c r="BK91" s="318" t="s">
        <v>137</v>
      </c>
    </row>
    <row r="92" customFormat="false" ht="13.5" hidden="false" customHeight="false" outlineLevel="0" collapsed="false">
      <c r="AW92" s="227"/>
      <c r="AX92" s="229"/>
      <c r="AY92" s="227"/>
      <c r="AZ92" s="360"/>
      <c r="BA92" s="360"/>
      <c r="BB92" s="360"/>
      <c r="BC92" s="361"/>
      <c r="BD92" s="361"/>
      <c r="BE92" s="361"/>
      <c r="BF92" s="361"/>
      <c r="BJ92" s="227"/>
      <c r="BK92" s="316" t="s">
        <v>140</v>
      </c>
      <c r="BL92" s="316" t="s">
        <v>141</v>
      </c>
    </row>
    <row r="93" customFormat="false" ht="13.5" hidden="false" customHeight="true" outlineLevel="0" collapsed="false">
      <c r="AW93" s="227"/>
      <c r="AX93" s="229"/>
      <c r="AY93" s="227"/>
      <c r="AZ93" s="360"/>
      <c r="BA93" s="360"/>
      <c r="BB93" s="360"/>
      <c r="BC93" s="361"/>
      <c r="BD93" s="361"/>
      <c r="BE93" s="361"/>
      <c r="BF93" s="361"/>
      <c r="BJ93" s="227"/>
      <c r="BK93" s="316" t="s">
        <v>144</v>
      </c>
    </row>
    <row r="94" customFormat="false" ht="13.5" hidden="false" customHeight="false" outlineLevel="0" collapsed="false">
      <c r="AW94" s="227"/>
      <c r="AX94" s="229"/>
      <c r="AY94" s="227"/>
      <c r="AZ94" s="360"/>
      <c r="BA94" s="360"/>
      <c r="BB94" s="360"/>
      <c r="BC94" s="332"/>
      <c r="BD94" s="332"/>
      <c r="BE94" s="332"/>
      <c r="BF94" s="357"/>
      <c r="BJ94" s="227"/>
      <c r="BK94" s="316" t="s">
        <v>147</v>
      </c>
    </row>
    <row r="95" customFormat="false" ht="13.5" hidden="false" customHeight="false" outlineLevel="0" collapsed="false">
      <c r="AW95" s="227"/>
      <c r="AX95" s="229"/>
      <c r="AY95" s="227"/>
      <c r="AZ95" s="360"/>
      <c r="BA95" s="360"/>
      <c r="BB95" s="360"/>
      <c r="BC95" s="332"/>
      <c r="BD95" s="332"/>
      <c r="BE95" s="332"/>
      <c r="BF95" s="357"/>
      <c r="BJ95" s="227"/>
      <c r="BK95" s="316" t="s">
        <v>150</v>
      </c>
    </row>
    <row r="96" customFormat="false" ht="13.5" hidden="false" customHeight="true" outlineLevel="0" collapsed="false">
      <c r="AW96" s="227"/>
      <c r="AX96" s="229"/>
      <c r="AY96" s="227"/>
      <c r="AZ96" s="360"/>
      <c r="BA96" s="360"/>
      <c r="BB96" s="360"/>
      <c r="BC96" s="332"/>
      <c r="BD96" s="332"/>
      <c r="BE96" s="332"/>
      <c r="BF96" s="357"/>
      <c r="BJ96" s="227"/>
      <c r="BK96" s="316" t="s">
        <v>153</v>
      </c>
    </row>
    <row r="97" customFormat="false" ht="13.5" hidden="false" customHeight="false" outlineLevel="0" collapsed="false">
      <c r="AW97" s="227"/>
      <c r="AX97" s="229"/>
      <c r="AY97" s="227"/>
      <c r="AZ97" s="360"/>
      <c r="BA97" s="360"/>
      <c r="BB97" s="360"/>
      <c r="BC97" s="332"/>
      <c r="BD97" s="332"/>
      <c r="BE97" s="332"/>
      <c r="BF97" s="357"/>
      <c r="BJ97" s="227"/>
      <c r="BK97" s="316" t="s">
        <v>156</v>
      </c>
      <c r="BL97" s="316" t="s">
        <v>157</v>
      </c>
      <c r="BM97" s="316" t="s">
        <v>158</v>
      </c>
      <c r="BN97" s="316" t="s">
        <v>159</v>
      </c>
      <c r="BO97" s="316" t="s">
        <v>160</v>
      </c>
      <c r="BP97" s="316" t="s">
        <v>161</v>
      </c>
      <c r="BQ97" s="316" t="s">
        <v>162</v>
      </c>
      <c r="BR97" s="316" t="s">
        <v>163</v>
      </c>
      <c r="BS97" s="316" t="s">
        <v>164</v>
      </c>
      <c r="BT97" s="316" t="s">
        <v>165</v>
      </c>
    </row>
    <row r="98" customFormat="false" ht="13.5" hidden="false" customHeight="false" outlineLevel="0" collapsed="false">
      <c r="AW98" s="227"/>
      <c r="AX98" s="229"/>
      <c r="AY98" s="227"/>
      <c r="AZ98" s="360"/>
      <c r="BA98" s="360"/>
      <c r="BB98" s="360"/>
      <c r="BC98" s="362"/>
      <c r="BD98" s="362"/>
      <c r="BE98" s="362"/>
      <c r="BF98" s="362"/>
      <c r="BJ98" s="227"/>
      <c r="BK98" s="316" t="s">
        <v>168</v>
      </c>
      <c r="BL98" s="316" t="s">
        <v>169</v>
      </c>
      <c r="BM98" s="316" t="s">
        <v>170</v>
      </c>
    </row>
    <row r="99" customFormat="false" ht="13.5" hidden="false" customHeight="false" outlineLevel="0" collapsed="false">
      <c r="AW99" s="227"/>
      <c r="AX99" s="229"/>
      <c r="AY99" s="227"/>
      <c r="AZ99" s="360"/>
      <c r="BA99" s="360"/>
      <c r="BB99" s="360"/>
      <c r="BC99" s="362"/>
      <c r="BD99" s="362"/>
      <c r="BE99" s="362"/>
      <c r="BF99" s="362"/>
      <c r="BJ99" s="227"/>
      <c r="BK99" s="316" t="s">
        <v>173</v>
      </c>
      <c r="BL99" s="316" t="s">
        <v>173</v>
      </c>
      <c r="BM99" s="316" t="s">
        <v>174</v>
      </c>
      <c r="BN99" s="316" t="s">
        <v>175</v>
      </c>
    </row>
    <row r="100" customFormat="false" ht="13.5" hidden="false" customHeight="false" outlineLevel="0" collapsed="false">
      <c r="AW100" s="227"/>
      <c r="AX100" s="229"/>
      <c r="AY100" s="227"/>
      <c r="AZ100" s="360"/>
      <c r="BA100" s="360"/>
      <c r="BB100" s="360"/>
      <c r="BC100" s="357"/>
      <c r="BD100" s="357"/>
      <c r="BE100" s="357"/>
      <c r="BF100" s="357"/>
      <c r="BJ100" s="227"/>
      <c r="BK100" s="316" t="s">
        <v>178</v>
      </c>
    </row>
    <row r="101" customFormat="false" ht="13.5" hidden="false" customHeight="false" outlineLevel="0" collapsed="false">
      <c r="AW101" s="227"/>
      <c r="AX101" s="229"/>
      <c r="AY101" s="227"/>
      <c r="AZ101" s="360"/>
      <c r="BA101" s="360"/>
      <c r="BB101" s="360"/>
      <c r="BC101" s="357"/>
      <c r="BD101" s="357"/>
      <c r="BE101" s="357"/>
      <c r="BF101" s="357"/>
      <c r="BJ101" s="227"/>
      <c r="BK101" s="316" t="s">
        <v>181</v>
      </c>
      <c r="BL101" s="316" t="s">
        <v>182</v>
      </c>
    </row>
    <row r="102" customFormat="false" ht="13.5" hidden="false" customHeight="false" outlineLevel="0" collapsed="false">
      <c r="AW102" s="227"/>
      <c r="AX102" s="229"/>
      <c r="AY102" s="227"/>
      <c r="AZ102" s="360"/>
      <c r="BA102" s="360"/>
      <c r="BB102" s="360"/>
      <c r="BC102" s="332"/>
      <c r="BD102" s="332"/>
      <c r="BE102" s="332"/>
      <c r="BF102" s="357"/>
      <c r="BJ102" s="227"/>
      <c r="BK102" s="316" t="s">
        <v>185</v>
      </c>
    </row>
    <row r="103" customFormat="false" ht="13.5" hidden="false" customHeight="false" outlineLevel="0" collapsed="false">
      <c r="AW103" s="227"/>
      <c r="AX103" s="229"/>
      <c r="AY103" s="227"/>
      <c r="AZ103" s="360"/>
      <c r="BA103" s="360"/>
      <c r="BB103" s="360"/>
      <c r="BC103" s="332"/>
      <c r="BD103" s="332"/>
      <c r="BE103" s="332"/>
      <c r="BF103" s="357"/>
      <c r="BJ103" s="227"/>
      <c r="BK103" s="316" t="s">
        <v>187</v>
      </c>
    </row>
    <row r="104" customFormat="false" ht="13.5" hidden="false" customHeight="false" outlineLevel="0" collapsed="false">
      <c r="AW104" s="227"/>
      <c r="AX104" s="229"/>
      <c r="AY104" s="227"/>
      <c r="AZ104" s="360"/>
      <c r="BA104" s="360"/>
      <c r="BB104" s="360"/>
      <c r="BC104" s="332"/>
      <c r="BD104" s="332"/>
      <c r="BE104" s="332"/>
      <c r="BF104" s="357"/>
      <c r="BJ104" s="227"/>
      <c r="BK104" s="316" t="s">
        <v>189</v>
      </c>
    </row>
    <row r="105" customFormat="false" ht="13.5" hidden="false" customHeight="false" outlineLevel="0" collapsed="false">
      <c r="AW105" s="227"/>
      <c r="AX105" s="229"/>
      <c r="AY105" s="227"/>
      <c r="AZ105" s="360"/>
      <c r="BA105" s="360"/>
      <c r="BB105" s="360"/>
      <c r="BC105" s="357"/>
      <c r="BD105" s="357"/>
      <c r="BE105" s="357"/>
      <c r="BF105" s="357"/>
      <c r="BJ105" s="227"/>
      <c r="BK105" s="316" t="s">
        <v>191</v>
      </c>
      <c r="BL105" s="316" t="s">
        <v>192</v>
      </c>
    </row>
    <row r="106" customFormat="false" ht="13.5" hidden="false" customHeight="false" outlineLevel="0" collapsed="false">
      <c r="AW106" s="227"/>
      <c r="AX106" s="229"/>
      <c r="AY106" s="227"/>
      <c r="AZ106" s="360"/>
      <c r="BA106" s="360"/>
      <c r="BB106" s="360"/>
      <c r="BC106" s="361"/>
      <c r="BD106" s="307"/>
      <c r="BE106" s="307"/>
      <c r="BF106" s="307"/>
      <c r="BJ106" s="227"/>
      <c r="BK106" s="316" t="s">
        <v>194</v>
      </c>
      <c r="BL106" s="316" t="s">
        <v>195</v>
      </c>
      <c r="BM106" s="316" t="s">
        <v>196</v>
      </c>
      <c r="BN106" s="316" t="s">
        <v>197</v>
      </c>
      <c r="BO106" s="316" t="s">
        <v>198</v>
      </c>
    </row>
    <row r="107" customFormat="false" ht="13.5" hidden="false" customHeight="false" outlineLevel="0" collapsed="false">
      <c r="AW107" s="227"/>
      <c r="AX107" s="229"/>
      <c r="AY107" s="227"/>
      <c r="AZ107" s="360"/>
      <c r="BA107" s="360"/>
      <c r="BB107" s="360"/>
      <c r="BC107" s="307"/>
      <c r="BD107" s="307"/>
      <c r="BE107" s="307"/>
      <c r="BF107" s="307"/>
      <c r="BJ107" s="227"/>
    </row>
    <row r="108" customFormat="false" ht="13.5" hidden="false" customHeight="false" outlineLevel="0" collapsed="false">
      <c r="AW108" s="227"/>
      <c r="AX108" s="229"/>
      <c r="AY108" s="227"/>
      <c r="AZ108" s="360"/>
      <c r="BA108" s="360"/>
      <c r="BB108" s="360"/>
      <c r="BC108" s="307"/>
      <c r="BD108" s="307"/>
      <c r="BE108" s="307"/>
      <c r="BF108" s="307"/>
      <c r="BJ108" s="227"/>
    </row>
    <row r="109" customFormat="false" ht="13.5" hidden="false" customHeight="false" outlineLevel="0" collapsed="false">
      <c r="AW109" s="227"/>
      <c r="AX109" s="229"/>
      <c r="AY109" s="227"/>
      <c r="AZ109" s="360"/>
      <c r="BA109" s="360"/>
      <c r="BB109" s="360"/>
      <c r="BC109" s="357"/>
      <c r="BD109" s="357"/>
      <c r="BE109" s="357"/>
      <c r="BF109" s="357"/>
      <c r="BJ109" s="227"/>
    </row>
    <row r="110" customFormat="false" ht="13.5" hidden="false" customHeight="false" outlineLevel="0" collapsed="false">
      <c r="AW110" s="227"/>
      <c r="AX110" s="229"/>
      <c r="AY110" s="227"/>
      <c r="AZ110" s="360"/>
      <c r="BA110" s="360"/>
      <c r="BB110" s="360"/>
      <c r="BC110" s="357"/>
      <c r="BD110" s="357"/>
      <c r="BE110" s="357"/>
      <c r="BF110" s="357"/>
      <c r="BJ110" s="227"/>
    </row>
    <row r="111" customFormat="false" ht="13.5" hidden="false" customHeight="true" outlineLevel="0" collapsed="false">
      <c r="AW111" s="227"/>
      <c r="AX111" s="229"/>
      <c r="AY111" s="227"/>
      <c r="AZ111" s="360"/>
      <c r="BA111" s="360"/>
      <c r="BB111" s="360"/>
      <c r="BC111" s="357"/>
      <c r="BD111" s="357"/>
      <c r="BE111" s="357"/>
      <c r="BF111" s="357"/>
      <c r="BJ111" s="227"/>
    </row>
    <row r="112" customFormat="false" ht="13.5" hidden="false" customHeight="false" outlineLevel="0" collapsed="false">
      <c r="AW112" s="227"/>
      <c r="AX112" s="229"/>
      <c r="AY112" s="227"/>
      <c r="AZ112" s="360"/>
      <c r="BA112" s="360"/>
      <c r="BB112" s="360"/>
      <c r="BC112" s="363"/>
      <c r="BD112" s="364"/>
      <c r="BE112" s="364"/>
      <c r="BF112" s="364"/>
      <c r="BJ112" s="227"/>
    </row>
    <row r="113" customFormat="false" ht="13.5" hidden="false" customHeight="false" outlineLevel="0" collapsed="false">
      <c r="AW113" s="227"/>
      <c r="AX113" s="229"/>
      <c r="AY113" s="227"/>
      <c r="AZ113" s="360"/>
      <c r="BA113" s="360"/>
      <c r="BB113" s="360"/>
      <c r="BC113" s="365"/>
      <c r="BD113" s="364"/>
      <c r="BE113" s="364"/>
      <c r="BF113" s="364"/>
      <c r="BJ113" s="227"/>
    </row>
    <row r="114" customFormat="false" ht="13.5" hidden="false" customHeight="false" outlineLevel="0" collapsed="false">
      <c r="AW114" s="227"/>
      <c r="AX114" s="229"/>
      <c r="AY114" s="227"/>
      <c r="AZ114" s="360"/>
      <c r="BA114" s="360"/>
      <c r="BB114" s="360"/>
      <c r="BC114" s="365"/>
      <c r="BD114" s="364"/>
      <c r="BE114" s="364"/>
      <c r="BF114" s="364"/>
      <c r="BJ114" s="227"/>
    </row>
    <row r="115" customFormat="false" ht="13.5" hidden="false" customHeight="false" outlineLevel="0" collapsed="false">
      <c r="AW115" s="227"/>
      <c r="AX115" s="229"/>
      <c r="AY115" s="227"/>
      <c r="AZ115" s="360"/>
      <c r="BA115" s="360"/>
      <c r="BB115" s="360"/>
      <c r="BC115" s="365"/>
      <c r="BD115" s="364"/>
      <c r="BE115" s="364"/>
      <c r="BF115" s="364"/>
      <c r="BJ115" s="227"/>
    </row>
    <row r="116" customFormat="false" ht="13.5" hidden="false" customHeight="false" outlineLevel="0" collapsed="false">
      <c r="AW116" s="227"/>
      <c r="AX116" s="229"/>
      <c r="AY116" s="227"/>
      <c r="AZ116" s="360"/>
      <c r="BA116" s="360"/>
      <c r="BB116" s="360"/>
      <c r="BC116" s="361"/>
      <c r="BD116" s="361"/>
      <c r="BE116" s="361"/>
      <c r="BF116" s="361"/>
      <c r="BJ116" s="227"/>
    </row>
    <row r="117" customFormat="false" ht="13.5" hidden="false" customHeight="false" outlineLevel="0" collapsed="false">
      <c r="AW117" s="227"/>
      <c r="AX117" s="229"/>
      <c r="AY117" s="227"/>
      <c r="AZ117" s="360"/>
      <c r="BA117" s="360"/>
      <c r="BB117" s="360"/>
      <c r="BC117" s="361"/>
      <c r="BD117" s="361"/>
      <c r="BE117" s="361"/>
      <c r="BF117" s="361"/>
      <c r="BJ117" s="227"/>
    </row>
    <row r="118" customFormat="false" ht="13.5" hidden="false" customHeight="true" outlineLevel="0" collapsed="false">
      <c r="AW118" s="227"/>
      <c r="AX118" s="229"/>
      <c r="AY118" s="227"/>
      <c r="AZ118" s="360"/>
      <c r="BA118" s="360"/>
      <c r="BB118" s="360"/>
      <c r="BC118" s="361"/>
      <c r="BD118" s="361"/>
      <c r="BE118" s="361"/>
      <c r="BF118" s="361"/>
      <c r="BJ118" s="227"/>
    </row>
    <row r="119" customFormat="false" ht="13.5" hidden="false" customHeight="false" outlineLevel="0" collapsed="false">
      <c r="AW119" s="227"/>
      <c r="AX119" s="229"/>
      <c r="AY119" s="227"/>
      <c r="AZ119" s="360"/>
      <c r="BA119" s="360"/>
      <c r="BB119" s="360"/>
      <c r="BC119" s="361"/>
      <c r="BD119" s="361"/>
      <c r="BE119" s="361"/>
      <c r="BF119" s="361"/>
      <c r="BJ119" s="227"/>
    </row>
    <row r="120" customFormat="false" ht="13.5" hidden="false" customHeight="false" outlineLevel="0" collapsed="false">
      <c r="AW120" s="227"/>
      <c r="AX120" s="229"/>
      <c r="AY120" s="227"/>
      <c r="AZ120" s="360"/>
      <c r="BA120" s="360"/>
      <c r="BB120" s="360"/>
      <c r="BC120" s="361"/>
      <c r="BD120" s="361"/>
      <c r="BE120" s="361"/>
      <c r="BF120" s="361"/>
      <c r="BJ120" s="227"/>
    </row>
    <row r="121" customFormat="false" ht="13.5" hidden="false" customHeight="false" outlineLevel="0" collapsed="false">
      <c r="AW121" s="227"/>
      <c r="AX121" s="229"/>
      <c r="AY121" s="227"/>
      <c r="AZ121" s="360"/>
      <c r="BA121" s="360"/>
      <c r="BB121" s="360"/>
      <c r="BC121" s="361"/>
      <c r="BD121" s="361"/>
      <c r="BE121" s="361"/>
      <c r="BF121" s="361"/>
      <c r="BJ121" s="227"/>
    </row>
    <row r="122" customFormat="false" ht="13.5" hidden="false" customHeight="false" outlineLevel="0" collapsed="false">
      <c r="AW122" s="227"/>
      <c r="AX122" s="229"/>
      <c r="AY122" s="227"/>
      <c r="AZ122" s="360"/>
      <c r="BA122" s="360"/>
      <c r="BB122" s="360"/>
      <c r="BC122" s="361"/>
      <c r="BD122" s="361"/>
      <c r="BE122" s="361"/>
      <c r="BF122" s="361"/>
      <c r="BJ122" s="227"/>
    </row>
    <row r="123" customFormat="false" ht="13.5" hidden="false" customHeight="false" outlineLevel="0" collapsed="false">
      <c r="AW123" s="227"/>
      <c r="AX123" s="229"/>
      <c r="AY123" s="227"/>
      <c r="AZ123" s="360"/>
      <c r="BA123" s="360"/>
      <c r="BB123" s="360"/>
      <c r="BC123" s="361"/>
      <c r="BD123" s="361"/>
      <c r="BE123" s="361"/>
      <c r="BF123" s="361"/>
      <c r="BJ123" s="227"/>
    </row>
    <row r="124" customFormat="false" ht="13.5" hidden="false" customHeight="false" outlineLevel="0" collapsed="false">
      <c r="AW124" s="227"/>
      <c r="AX124" s="229"/>
      <c r="AY124" s="227"/>
      <c r="AZ124" s="360"/>
      <c r="BA124" s="360"/>
      <c r="BB124" s="360"/>
      <c r="BC124" s="361"/>
      <c r="BD124" s="361"/>
      <c r="BE124" s="361"/>
      <c r="BF124" s="361"/>
      <c r="BJ124" s="227"/>
    </row>
    <row r="125" customFormat="false" ht="13.5" hidden="false" customHeight="false" outlineLevel="0" collapsed="false">
      <c r="AW125" s="227"/>
      <c r="AX125" s="229"/>
      <c r="AY125" s="227"/>
      <c r="AZ125" s="360"/>
      <c r="BA125" s="360"/>
      <c r="BB125" s="360"/>
      <c r="BC125" s="361"/>
      <c r="BD125" s="361"/>
      <c r="BE125" s="361"/>
      <c r="BF125" s="361"/>
      <c r="BJ125" s="227"/>
    </row>
    <row r="126" customFormat="false" ht="13.5" hidden="false" customHeight="false" outlineLevel="0" collapsed="false">
      <c r="AW126" s="227"/>
      <c r="AX126" s="229"/>
      <c r="AY126" s="227"/>
      <c r="AZ126" s="360"/>
      <c r="BA126" s="360"/>
      <c r="BB126" s="360"/>
      <c r="BC126" s="361"/>
      <c r="BD126" s="361"/>
      <c r="BE126" s="361"/>
      <c r="BF126" s="361"/>
      <c r="BJ126" s="227"/>
    </row>
    <row r="127" customFormat="false" ht="13.5" hidden="false" customHeight="false" outlineLevel="0" collapsed="false">
      <c r="AW127" s="227"/>
      <c r="AX127" s="229"/>
      <c r="AY127" s="227"/>
      <c r="AZ127" s="360"/>
      <c r="BA127" s="360"/>
      <c r="BB127" s="360"/>
      <c r="BC127" s="361"/>
      <c r="BD127" s="361"/>
      <c r="BE127" s="361"/>
      <c r="BF127" s="361"/>
      <c r="BJ127" s="227"/>
    </row>
    <row r="128" customFormat="false" ht="13.5" hidden="false" customHeight="false" outlineLevel="0" collapsed="false">
      <c r="AW128" s="227"/>
      <c r="AX128" s="229"/>
      <c r="AY128" s="227"/>
      <c r="AZ128" s="360"/>
      <c r="BA128" s="360"/>
      <c r="BB128" s="360"/>
      <c r="BC128" s="361"/>
      <c r="BD128" s="361"/>
      <c r="BE128" s="361"/>
      <c r="BF128" s="361"/>
      <c r="BJ128" s="227"/>
    </row>
    <row r="129" customFormat="false" ht="13.5" hidden="false" customHeight="false" outlineLevel="0" collapsed="false">
      <c r="AW129" s="227"/>
      <c r="AX129" s="229"/>
      <c r="AY129" s="227"/>
      <c r="AZ129" s="360"/>
      <c r="BA129" s="360"/>
      <c r="BB129" s="360"/>
      <c r="BC129" s="361"/>
      <c r="BD129" s="361"/>
      <c r="BE129" s="361"/>
      <c r="BF129" s="361"/>
      <c r="BJ129" s="227"/>
    </row>
    <row r="130" customFormat="false" ht="13.5" hidden="false" customHeight="false" outlineLevel="0" collapsed="false">
      <c r="AW130" s="227"/>
      <c r="AX130" s="229"/>
      <c r="AY130" s="227"/>
      <c r="AZ130" s="360"/>
      <c r="BA130" s="360"/>
      <c r="BB130" s="360"/>
      <c r="BC130" s="361"/>
      <c r="BD130" s="361"/>
      <c r="BE130" s="361"/>
      <c r="BF130" s="361"/>
      <c r="BJ130" s="227"/>
    </row>
    <row r="131" customFormat="false" ht="13.5" hidden="false" customHeight="false" outlineLevel="0" collapsed="false">
      <c r="AW131" s="227"/>
      <c r="AX131" s="229"/>
      <c r="AY131" s="227"/>
      <c r="AZ131" s="360"/>
      <c r="BA131" s="360"/>
      <c r="BB131" s="360"/>
      <c r="BC131" s="361"/>
      <c r="BD131" s="361"/>
      <c r="BE131" s="361"/>
      <c r="BF131" s="361"/>
      <c r="BJ131" s="227"/>
    </row>
    <row r="132" s="227" customFormat="true" ht="13.5" hidden="false" customHeight="false" outlineLevel="0" collapsed="false">
      <c r="AX132" s="229"/>
    </row>
    <row r="133" s="227" customFormat="true" ht="13.5" hidden="false" customHeight="false" outlineLevel="0" collapsed="false">
      <c r="AX133" s="229"/>
    </row>
    <row r="134" s="227" customFormat="true" ht="13.5" hidden="false" customHeight="false" outlineLevel="0" collapsed="false">
      <c r="AX134" s="229"/>
    </row>
    <row r="135" s="227" customFormat="true" ht="13.5" hidden="false" customHeight="false" outlineLevel="0" collapsed="false">
      <c r="AX135" s="229"/>
    </row>
    <row r="136" s="227" customFormat="true" ht="13.5" hidden="false" customHeight="false" outlineLevel="0" collapsed="false">
      <c r="AX136" s="229"/>
    </row>
    <row r="137" s="227" customFormat="true" ht="13.5" hidden="false" customHeight="false" outlineLevel="0" collapsed="false">
      <c r="AX137" s="229"/>
    </row>
    <row r="138" s="227" customFormat="true" ht="13.5" hidden="false" customHeight="false" outlineLevel="0" collapsed="false">
      <c r="AX138" s="229"/>
    </row>
    <row r="139" s="227" customFormat="true" ht="13.5" hidden="false" customHeight="false" outlineLevel="0" collapsed="false">
      <c r="AX139" s="229"/>
    </row>
    <row r="140" s="227" customFormat="true" ht="13.5" hidden="false" customHeight="false" outlineLevel="0" collapsed="false">
      <c r="AX140" s="229"/>
    </row>
    <row r="141" s="227" customFormat="true" ht="13.5" hidden="false" customHeight="false" outlineLevel="0" collapsed="false">
      <c r="AX141" s="229"/>
    </row>
    <row r="142" s="227" customFormat="true" ht="13.5" hidden="false" customHeight="false" outlineLevel="0" collapsed="false">
      <c r="AX142" s="229"/>
    </row>
    <row r="143" s="227" customFormat="true" ht="13.5" hidden="false" customHeight="false" outlineLevel="0" collapsed="false">
      <c r="AX143" s="229"/>
    </row>
    <row r="144" s="227" customFormat="true" ht="13.5" hidden="false" customHeight="false" outlineLevel="0" collapsed="false">
      <c r="AX144" s="229"/>
    </row>
    <row r="145" s="227" customFormat="true" ht="13.5" hidden="false" customHeight="false" outlineLevel="0" collapsed="false">
      <c r="AX145" s="229"/>
    </row>
    <row r="146" s="227" customFormat="true" ht="13.5" hidden="false" customHeight="false" outlineLevel="0" collapsed="false">
      <c r="AX146" s="229"/>
    </row>
    <row r="147" s="227" customFormat="true" ht="13.5" hidden="false" customHeight="false" outlineLevel="0" collapsed="false">
      <c r="AX147" s="229"/>
    </row>
    <row r="148" s="227" customFormat="true" ht="13.5" hidden="false" customHeight="false" outlineLevel="0" collapsed="false">
      <c r="AX148" s="229"/>
    </row>
    <row r="149" s="227" customFormat="true" ht="13.5" hidden="false" customHeight="false" outlineLevel="0" collapsed="false">
      <c r="AX149" s="229"/>
    </row>
    <row r="150" s="227" customFormat="true" ht="13.5" hidden="false" customHeight="false" outlineLevel="0" collapsed="false">
      <c r="AX150" s="229"/>
    </row>
    <row r="151" s="227" customFormat="true" ht="13.5" hidden="false" customHeight="false" outlineLevel="0" collapsed="false">
      <c r="AX151" s="229"/>
    </row>
    <row r="152" s="227" customFormat="true" ht="13.5" hidden="false" customHeight="false" outlineLevel="0" collapsed="false">
      <c r="AX152" s="229"/>
    </row>
    <row r="153" s="227" customFormat="true" ht="13.5" hidden="false" customHeight="false" outlineLevel="0" collapsed="false">
      <c r="AX153" s="229"/>
    </row>
    <row r="154" s="227" customFormat="true" ht="13.5" hidden="false" customHeight="false" outlineLevel="0" collapsed="false">
      <c r="AX154" s="229"/>
    </row>
    <row r="155" s="227" customFormat="true" ht="13.5" hidden="false" customHeight="false" outlineLevel="0" collapsed="false">
      <c r="AX155" s="229"/>
    </row>
    <row r="156" s="227" customFormat="true" ht="13.5" hidden="false" customHeight="false" outlineLevel="0" collapsed="false">
      <c r="AX156" s="229"/>
    </row>
    <row r="157" s="227" customFormat="true" ht="13.5" hidden="false" customHeight="false" outlineLevel="0" collapsed="false">
      <c r="AX157" s="229"/>
    </row>
    <row r="158" s="227" customFormat="true" ht="13.5" hidden="false" customHeight="false" outlineLevel="0" collapsed="false">
      <c r="AX158" s="229"/>
    </row>
    <row r="159" s="227" customFormat="true" ht="13.5" hidden="false" customHeight="false" outlineLevel="0" collapsed="false">
      <c r="AX159" s="229"/>
    </row>
    <row r="160" s="227" customFormat="true" ht="13.5" hidden="false" customHeight="false" outlineLevel="0" collapsed="false">
      <c r="AX160" s="229"/>
    </row>
    <row r="161" s="227" customFormat="true" ht="13.5" hidden="false" customHeight="false" outlineLevel="0" collapsed="false">
      <c r="AX161" s="229"/>
    </row>
    <row r="162" s="227" customFormat="true" ht="13.5" hidden="false" customHeight="false" outlineLevel="0" collapsed="false">
      <c r="AX162" s="229"/>
    </row>
    <row r="163" s="227" customFormat="true" ht="13.5" hidden="false" customHeight="false" outlineLevel="0" collapsed="false">
      <c r="AX163" s="229"/>
    </row>
    <row r="164" s="227" customFormat="true" ht="13.5" hidden="false" customHeight="false" outlineLevel="0" collapsed="false">
      <c r="AX164" s="229"/>
    </row>
    <row r="165" s="227" customFormat="true" ht="13.5" hidden="false" customHeight="false" outlineLevel="0" collapsed="false">
      <c r="AX165" s="229"/>
    </row>
    <row r="166" s="227" customFormat="true" ht="13.5" hidden="false" customHeight="false" outlineLevel="0" collapsed="false">
      <c r="AX166" s="229"/>
    </row>
    <row r="167" s="227" customFormat="true" ht="13.5" hidden="false" customHeight="false" outlineLevel="0" collapsed="false">
      <c r="AX167" s="229"/>
    </row>
    <row r="168" s="227" customFormat="true" ht="13.5" hidden="false" customHeight="false" outlineLevel="0" collapsed="false">
      <c r="AX168" s="229"/>
    </row>
    <row r="169" s="227" customFormat="true" ht="13.5" hidden="false" customHeight="false" outlineLevel="0" collapsed="false">
      <c r="AX169" s="229"/>
    </row>
    <row r="170" s="227" customFormat="true" ht="13.5" hidden="false" customHeight="false" outlineLevel="0" collapsed="false">
      <c r="AX170" s="229"/>
    </row>
    <row r="171" s="227" customFormat="true" ht="13.5" hidden="false" customHeight="false" outlineLevel="0" collapsed="false">
      <c r="AX171" s="229"/>
    </row>
    <row r="172" s="227" customFormat="true" ht="13.5" hidden="false" customHeight="false" outlineLevel="0" collapsed="false">
      <c r="AX172" s="229"/>
    </row>
    <row r="173" s="227" customFormat="true" ht="13.5" hidden="false" customHeight="false" outlineLevel="0" collapsed="false">
      <c r="AX173" s="229"/>
    </row>
    <row r="174" s="227" customFormat="true" ht="13.5" hidden="false" customHeight="false" outlineLevel="0" collapsed="false">
      <c r="AX174" s="229"/>
    </row>
    <row r="175" s="227" customFormat="true" ht="13.5" hidden="false" customHeight="false" outlineLevel="0" collapsed="false">
      <c r="AX175" s="229"/>
    </row>
    <row r="176" s="227" customFormat="true" ht="13.5" hidden="false" customHeight="false" outlineLevel="0" collapsed="false">
      <c r="AX176" s="229"/>
    </row>
    <row r="177" s="227" customFormat="true" ht="13.5" hidden="false" customHeight="false" outlineLevel="0" collapsed="false">
      <c r="AX177" s="229"/>
    </row>
    <row r="178" s="227" customFormat="true" ht="13.5" hidden="false" customHeight="false" outlineLevel="0" collapsed="false">
      <c r="AX178" s="229"/>
    </row>
    <row r="179" s="227" customFormat="true" ht="13.5" hidden="false" customHeight="false" outlineLevel="0" collapsed="false">
      <c r="AX179" s="229"/>
    </row>
    <row r="180" s="227" customFormat="true" ht="13.5" hidden="false" customHeight="false" outlineLevel="0" collapsed="false">
      <c r="AX180" s="229"/>
    </row>
    <row r="181" s="227" customFormat="true" ht="13.5" hidden="false" customHeight="false" outlineLevel="0" collapsed="false">
      <c r="AX181" s="229"/>
    </row>
    <row r="182" s="227" customFormat="true" ht="13.5" hidden="false" customHeight="false" outlineLevel="0" collapsed="false">
      <c r="AX182" s="229"/>
    </row>
    <row r="183" s="227" customFormat="true" ht="13.5" hidden="false" customHeight="false" outlineLevel="0" collapsed="false">
      <c r="AX183" s="229"/>
    </row>
    <row r="184" s="227" customFormat="true" ht="13.5" hidden="false" customHeight="false" outlineLevel="0" collapsed="false">
      <c r="AX184" s="229"/>
    </row>
    <row r="185" s="227" customFormat="true" ht="13.5" hidden="false" customHeight="false" outlineLevel="0" collapsed="false">
      <c r="AX185" s="229"/>
    </row>
    <row r="186" s="227" customFormat="true" ht="13.5" hidden="false" customHeight="false" outlineLevel="0" collapsed="false">
      <c r="AX186" s="229"/>
    </row>
    <row r="187" s="227" customFormat="true" ht="13.5" hidden="false" customHeight="false" outlineLevel="0" collapsed="false">
      <c r="AX187" s="229"/>
    </row>
    <row r="188" s="227" customFormat="true" ht="13.5" hidden="false" customHeight="false" outlineLevel="0" collapsed="false">
      <c r="AX188" s="229"/>
    </row>
    <row r="189" s="227" customFormat="true" ht="13.5" hidden="false" customHeight="false" outlineLevel="0" collapsed="false">
      <c r="AX189" s="229"/>
    </row>
    <row r="190" s="227" customFormat="true" ht="13.5" hidden="false" customHeight="false" outlineLevel="0" collapsed="false">
      <c r="AX190" s="229"/>
    </row>
    <row r="191" s="227" customFormat="true" ht="13.5" hidden="false" customHeight="false" outlineLevel="0" collapsed="false">
      <c r="AX191" s="229"/>
    </row>
    <row r="192" s="227" customFormat="true" ht="13.5" hidden="false" customHeight="false" outlineLevel="0" collapsed="false">
      <c r="AX192" s="229"/>
    </row>
    <row r="193" s="227" customFormat="true" ht="13.5" hidden="false" customHeight="false" outlineLevel="0" collapsed="false">
      <c r="AX193" s="229"/>
    </row>
    <row r="194" s="227" customFormat="true" ht="13.5" hidden="false" customHeight="false" outlineLevel="0" collapsed="false">
      <c r="AX194" s="229"/>
    </row>
    <row r="195" s="227" customFormat="true" ht="13.5" hidden="false" customHeight="false" outlineLevel="0" collapsed="false">
      <c r="AX195" s="229"/>
    </row>
    <row r="196" s="227" customFormat="true" ht="13.5" hidden="false" customHeight="false" outlineLevel="0" collapsed="false">
      <c r="AX196" s="229"/>
    </row>
    <row r="197" s="227" customFormat="true" ht="13.5" hidden="false" customHeight="false" outlineLevel="0" collapsed="false">
      <c r="AX197" s="229"/>
    </row>
    <row r="198" s="227" customFormat="true" ht="13.5" hidden="false" customHeight="false" outlineLevel="0" collapsed="false">
      <c r="AX198" s="229"/>
    </row>
    <row r="199" s="227" customFormat="true" ht="13.5" hidden="false" customHeight="false" outlineLevel="0" collapsed="false">
      <c r="AX199" s="229"/>
    </row>
    <row r="200" s="227" customFormat="true" ht="13.5" hidden="false" customHeight="false" outlineLevel="0" collapsed="false">
      <c r="AX200" s="229"/>
    </row>
    <row r="201" s="227" customFormat="true" ht="13.5" hidden="false" customHeight="false" outlineLevel="0" collapsed="false">
      <c r="AX201" s="229"/>
    </row>
    <row r="202" s="227" customFormat="true" ht="13.5" hidden="false" customHeight="false" outlineLevel="0" collapsed="false">
      <c r="AX202" s="229"/>
    </row>
    <row r="203" s="227" customFormat="true" ht="13.5" hidden="false" customHeight="false" outlineLevel="0" collapsed="false">
      <c r="AX203" s="229"/>
    </row>
    <row r="204" s="227" customFormat="true" ht="13.5" hidden="false" customHeight="false" outlineLevel="0" collapsed="false">
      <c r="AX204" s="229"/>
    </row>
    <row r="205" s="227" customFormat="true" ht="13.5" hidden="false" customHeight="false" outlineLevel="0" collapsed="false">
      <c r="AX205" s="229"/>
    </row>
    <row r="206" s="227" customFormat="true" ht="13.5" hidden="false" customHeight="false" outlineLevel="0" collapsed="false">
      <c r="AX206" s="229"/>
    </row>
    <row r="207" s="227" customFormat="true" ht="13.5" hidden="false" customHeight="false" outlineLevel="0" collapsed="false">
      <c r="AX207" s="229"/>
    </row>
    <row r="208" s="227" customFormat="true" ht="13.5" hidden="false" customHeight="false" outlineLevel="0" collapsed="false">
      <c r="AX208" s="229"/>
    </row>
    <row r="209" s="227" customFormat="true" ht="13.5" hidden="false" customHeight="false" outlineLevel="0" collapsed="false">
      <c r="AX209" s="229"/>
    </row>
    <row r="210" s="227" customFormat="true" ht="13.5" hidden="false" customHeight="false" outlineLevel="0" collapsed="false">
      <c r="AX210" s="229"/>
    </row>
    <row r="211" s="227" customFormat="true" ht="13.5" hidden="false" customHeight="false" outlineLevel="0" collapsed="false">
      <c r="AX211" s="229"/>
    </row>
    <row r="212" s="227" customFormat="true" ht="13.5" hidden="false" customHeight="false" outlineLevel="0" collapsed="false">
      <c r="AX212" s="229"/>
    </row>
    <row r="213" s="227" customFormat="true" ht="13.5" hidden="false" customHeight="false" outlineLevel="0" collapsed="false">
      <c r="AX213" s="229"/>
    </row>
    <row r="214" s="227" customFormat="true" ht="13.5" hidden="false" customHeight="false" outlineLevel="0" collapsed="false">
      <c r="AX214" s="229"/>
    </row>
    <row r="215" s="227" customFormat="true" ht="13.5" hidden="false" customHeight="false" outlineLevel="0" collapsed="false">
      <c r="AX215" s="229"/>
    </row>
    <row r="216" s="227" customFormat="true" ht="13.5" hidden="false" customHeight="false" outlineLevel="0" collapsed="false">
      <c r="AX216" s="229"/>
    </row>
    <row r="217" s="227" customFormat="true" ht="13.5" hidden="false" customHeight="false" outlineLevel="0" collapsed="false">
      <c r="AX217" s="229"/>
    </row>
    <row r="218" s="227" customFormat="true" ht="13.5" hidden="false" customHeight="false" outlineLevel="0" collapsed="false">
      <c r="AX218" s="229"/>
    </row>
    <row r="219" s="227" customFormat="true" ht="13.5" hidden="false" customHeight="false" outlineLevel="0" collapsed="false">
      <c r="AX219" s="229"/>
    </row>
    <row r="220" s="227" customFormat="true" ht="13.5" hidden="false" customHeight="false" outlineLevel="0" collapsed="false">
      <c r="AX220" s="229"/>
    </row>
    <row r="221" s="227" customFormat="true" ht="13.5" hidden="false" customHeight="false" outlineLevel="0" collapsed="false">
      <c r="AX221" s="229"/>
    </row>
    <row r="222" s="227" customFormat="true" ht="13.5" hidden="false" customHeight="false" outlineLevel="0" collapsed="false">
      <c r="AX222" s="229"/>
    </row>
    <row r="223" s="227" customFormat="true" ht="13.5" hidden="false" customHeight="false" outlineLevel="0" collapsed="false">
      <c r="AX223" s="229"/>
    </row>
    <row r="224" s="227" customFormat="true" ht="13.5" hidden="false" customHeight="false" outlineLevel="0" collapsed="false">
      <c r="AX224" s="229"/>
    </row>
    <row r="225" s="227" customFormat="true" ht="13.5" hidden="false" customHeight="false" outlineLevel="0" collapsed="false">
      <c r="AX225" s="229"/>
    </row>
    <row r="226" s="227" customFormat="true" ht="13.5" hidden="false" customHeight="false" outlineLevel="0" collapsed="false">
      <c r="AX226" s="229"/>
    </row>
    <row r="227" s="227" customFormat="true" ht="13.5" hidden="false" customHeight="false" outlineLevel="0" collapsed="false">
      <c r="AX227" s="229"/>
    </row>
    <row r="228" s="227" customFormat="true" ht="13.5" hidden="false" customHeight="false" outlineLevel="0" collapsed="false">
      <c r="AX228" s="229"/>
    </row>
    <row r="229" s="227" customFormat="true" ht="13.5" hidden="false" customHeight="false" outlineLevel="0" collapsed="false">
      <c r="AX229" s="229"/>
    </row>
    <row r="230" s="227" customFormat="true" ht="13.5" hidden="false" customHeight="false" outlineLevel="0" collapsed="false">
      <c r="AX230" s="229"/>
    </row>
    <row r="231" s="227" customFormat="true" ht="13.5" hidden="false" customHeight="false" outlineLevel="0" collapsed="false">
      <c r="AX231" s="229"/>
    </row>
    <row r="232" s="227" customFormat="true" ht="13.5" hidden="false" customHeight="false" outlineLevel="0" collapsed="false">
      <c r="AX232" s="229"/>
    </row>
    <row r="233" s="227" customFormat="true" ht="13.5" hidden="false" customHeight="false" outlineLevel="0" collapsed="false">
      <c r="AX233" s="229"/>
    </row>
    <row r="234" s="227" customFormat="true" ht="13.5" hidden="false" customHeight="false" outlineLevel="0" collapsed="false">
      <c r="AX234" s="229"/>
    </row>
    <row r="235" s="227" customFormat="true" ht="13.5" hidden="false" customHeight="false" outlineLevel="0" collapsed="false">
      <c r="AX235" s="229"/>
    </row>
    <row r="236" s="227" customFormat="true" ht="13.5" hidden="false" customHeight="false" outlineLevel="0" collapsed="false">
      <c r="AX236" s="229"/>
    </row>
    <row r="237" s="227" customFormat="true" ht="13.5" hidden="false" customHeight="false" outlineLevel="0" collapsed="false">
      <c r="AX237" s="229"/>
    </row>
    <row r="238" s="227" customFormat="true" ht="13.5" hidden="false" customHeight="false" outlineLevel="0" collapsed="false">
      <c r="AX238" s="229"/>
    </row>
    <row r="239" s="227" customFormat="true" ht="13.5" hidden="false" customHeight="false" outlineLevel="0" collapsed="false">
      <c r="AX239" s="229"/>
    </row>
    <row r="240" s="227" customFormat="true" ht="13.5" hidden="false" customHeight="false" outlineLevel="0" collapsed="false">
      <c r="AX240" s="229"/>
    </row>
    <row r="241" s="227" customFormat="true" ht="13.5" hidden="false" customHeight="false" outlineLevel="0" collapsed="false">
      <c r="AX241" s="229"/>
    </row>
    <row r="242" s="227" customFormat="true" ht="13.5" hidden="false" customHeight="false" outlineLevel="0" collapsed="false">
      <c r="AX242" s="229"/>
    </row>
    <row r="243" s="227" customFormat="true" ht="13.5" hidden="false" customHeight="false" outlineLevel="0" collapsed="false">
      <c r="AX243" s="229"/>
    </row>
    <row r="244" s="227" customFormat="true" ht="13.5" hidden="false" customHeight="false" outlineLevel="0" collapsed="false">
      <c r="AX244" s="229"/>
    </row>
    <row r="245" s="227" customFormat="true" ht="13.5" hidden="false" customHeight="false" outlineLevel="0" collapsed="false">
      <c r="AX245" s="229"/>
    </row>
    <row r="246" s="227" customFormat="true" ht="13.5" hidden="false" customHeight="false" outlineLevel="0" collapsed="false">
      <c r="AX246" s="229"/>
    </row>
    <row r="247" s="227" customFormat="true" ht="13.5" hidden="false" customHeight="false" outlineLevel="0" collapsed="false">
      <c r="AX247" s="229"/>
    </row>
    <row r="248" s="227" customFormat="true" ht="13.5" hidden="false" customHeight="false" outlineLevel="0" collapsed="false">
      <c r="AX248" s="229"/>
    </row>
    <row r="249" s="227" customFormat="true" ht="13.5" hidden="false" customHeight="false" outlineLevel="0" collapsed="false">
      <c r="AX249" s="229"/>
    </row>
    <row r="250" s="227" customFormat="true" ht="13.5" hidden="false" customHeight="false" outlineLevel="0" collapsed="false">
      <c r="AX250" s="229"/>
    </row>
    <row r="251" s="227" customFormat="true" ht="13.5" hidden="false" customHeight="false" outlineLevel="0" collapsed="false">
      <c r="AX251" s="229"/>
    </row>
    <row r="252" s="227" customFormat="true" ht="13.5" hidden="false" customHeight="false" outlineLevel="0" collapsed="false">
      <c r="AX252" s="229"/>
    </row>
    <row r="253" s="227" customFormat="true" ht="13.5" hidden="false" customHeight="false" outlineLevel="0" collapsed="false">
      <c r="AX253" s="229"/>
    </row>
    <row r="254" s="227" customFormat="true" ht="13.5" hidden="false" customHeight="false" outlineLevel="0" collapsed="false">
      <c r="AX254" s="229"/>
    </row>
    <row r="255" s="227" customFormat="true" ht="13.5" hidden="false" customHeight="false" outlineLevel="0" collapsed="false">
      <c r="AX255" s="229"/>
    </row>
    <row r="256" s="227" customFormat="true" ht="13.5" hidden="false" customHeight="false" outlineLevel="0" collapsed="false">
      <c r="AX256" s="229"/>
    </row>
    <row r="257" s="227" customFormat="true" ht="13.5" hidden="false" customHeight="false" outlineLevel="0" collapsed="false">
      <c r="AX257" s="229"/>
    </row>
    <row r="258" s="227" customFormat="true" ht="13.5" hidden="false" customHeight="false" outlineLevel="0" collapsed="false">
      <c r="AX258" s="229"/>
    </row>
    <row r="259" s="227" customFormat="true" ht="13.5" hidden="false" customHeight="false" outlineLevel="0" collapsed="false">
      <c r="AX259" s="229"/>
    </row>
    <row r="260" s="227" customFormat="true" ht="13.5" hidden="false" customHeight="false" outlineLevel="0" collapsed="false">
      <c r="AX260" s="229"/>
    </row>
    <row r="261" s="227" customFormat="true" ht="13.5" hidden="false" customHeight="false" outlineLevel="0" collapsed="false">
      <c r="AX261" s="229"/>
    </row>
    <row r="262" s="227" customFormat="true" ht="13.5" hidden="false" customHeight="false" outlineLevel="0" collapsed="false">
      <c r="AX262" s="229"/>
    </row>
    <row r="263" s="227" customFormat="true" ht="13.5" hidden="false" customHeight="false" outlineLevel="0" collapsed="false">
      <c r="AX263" s="229"/>
    </row>
    <row r="264" s="227" customFormat="true" ht="13.5" hidden="false" customHeight="false" outlineLevel="0" collapsed="false">
      <c r="AX264" s="229"/>
    </row>
    <row r="265" s="227" customFormat="true" ht="13.5" hidden="false" customHeight="false" outlineLevel="0" collapsed="false">
      <c r="AX265" s="229"/>
    </row>
    <row r="266" s="227" customFormat="true" ht="13.5" hidden="false" customHeight="false" outlineLevel="0" collapsed="false">
      <c r="AX266" s="229"/>
    </row>
    <row r="267" s="227" customFormat="true" ht="13.5" hidden="false" customHeight="false" outlineLevel="0" collapsed="false">
      <c r="AX267" s="229"/>
    </row>
    <row r="268" s="227" customFormat="true" ht="13.5" hidden="false" customHeight="false" outlineLevel="0" collapsed="false">
      <c r="AX268" s="229"/>
    </row>
    <row r="269" s="227" customFormat="true" ht="13.5" hidden="false" customHeight="false" outlineLevel="0" collapsed="false">
      <c r="AX269" s="229"/>
    </row>
    <row r="270" s="227" customFormat="true" ht="13.5" hidden="false" customHeight="false" outlineLevel="0" collapsed="false">
      <c r="AX270" s="229"/>
    </row>
    <row r="271" s="227" customFormat="true" ht="13.5" hidden="false" customHeight="false" outlineLevel="0" collapsed="false">
      <c r="AX271" s="229"/>
    </row>
    <row r="272" s="227" customFormat="true" ht="13.5" hidden="false" customHeight="false" outlineLevel="0" collapsed="false">
      <c r="AX272" s="229"/>
    </row>
    <row r="273" s="227" customFormat="true" ht="13.5" hidden="false" customHeight="false" outlineLevel="0" collapsed="false">
      <c r="AX273" s="229"/>
    </row>
    <row r="274" s="227" customFormat="true" ht="13.5" hidden="false" customHeight="false" outlineLevel="0" collapsed="false">
      <c r="AX274" s="229"/>
    </row>
    <row r="275" s="227" customFormat="true" ht="13.5" hidden="false" customHeight="false" outlineLevel="0" collapsed="false">
      <c r="AX275" s="229"/>
    </row>
    <row r="276" s="227" customFormat="true" ht="13.5" hidden="false" customHeight="false" outlineLevel="0" collapsed="false">
      <c r="AX276" s="229"/>
    </row>
    <row r="277" s="227" customFormat="true" ht="13.5" hidden="false" customHeight="false" outlineLevel="0" collapsed="false">
      <c r="AX277" s="229"/>
    </row>
    <row r="278" s="227" customFormat="true" ht="13.5" hidden="false" customHeight="false" outlineLevel="0" collapsed="false">
      <c r="AX278" s="229"/>
    </row>
    <row r="279" s="227" customFormat="true" ht="13.5" hidden="false" customHeight="false" outlineLevel="0" collapsed="false">
      <c r="AX279" s="229"/>
    </row>
    <row r="280" s="227" customFormat="true" ht="13.5" hidden="false" customHeight="false" outlineLevel="0" collapsed="false">
      <c r="AX280" s="229"/>
    </row>
    <row r="281" s="227" customFormat="true" ht="13.5" hidden="false" customHeight="false" outlineLevel="0" collapsed="false">
      <c r="AX281" s="229"/>
    </row>
    <row r="282" s="227" customFormat="true" ht="13.5" hidden="false" customHeight="false" outlineLevel="0" collapsed="false">
      <c r="AX282" s="229"/>
    </row>
    <row r="283" s="227" customFormat="true" ht="13.5" hidden="false" customHeight="false" outlineLevel="0" collapsed="false">
      <c r="AX283" s="229"/>
    </row>
    <row r="284" s="227" customFormat="true" ht="13.5" hidden="false" customHeight="false" outlineLevel="0" collapsed="false">
      <c r="AX284" s="229"/>
    </row>
    <row r="285" s="227" customFormat="true" ht="13.5" hidden="false" customHeight="false" outlineLevel="0" collapsed="false">
      <c r="AX285" s="229"/>
    </row>
    <row r="286" s="227" customFormat="true" ht="13.5" hidden="false" customHeight="false" outlineLevel="0" collapsed="false">
      <c r="AX286" s="229"/>
    </row>
    <row r="287" s="227" customFormat="true" ht="13.5" hidden="false" customHeight="false" outlineLevel="0" collapsed="false">
      <c r="AX287" s="229"/>
    </row>
    <row r="288" s="227" customFormat="true" ht="13.5" hidden="false" customHeight="false" outlineLevel="0" collapsed="false">
      <c r="AX288" s="229"/>
    </row>
    <row r="289" s="227" customFormat="true" ht="13.5" hidden="false" customHeight="false" outlineLevel="0" collapsed="false">
      <c r="AX289" s="229"/>
    </row>
    <row r="290" s="227" customFormat="true" ht="13.5" hidden="false" customHeight="false" outlineLevel="0" collapsed="false">
      <c r="AX290" s="229"/>
    </row>
    <row r="291" s="227" customFormat="true" ht="13.5" hidden="false" customHeight="false" outlineLevel="0" collapsed="false">
      <c r="AX291" s="229"/>
    </row>
    <row r="292" s="227" customFormat="true" ht="13.5" hidden="false" customHeight="false" outlineLevel="0" collapsed="false">
      <c r="AX292" s="229"/>
    </row>
    <row r="293" s="227" customFormat="true" ht="13.5" hidden="false" customHeight="false" outlineLevel="0" collapsed="false">
      <c r="AX293" s="229"/>
    </row>
    <row r="294" s="227" customFormat="true" ht="13.5" hidden="false" customHeight="false" outlineLevel="0" collapsed="false">
      <c r="AX294" s="229"/>
    </row>
    <row r="295" s="227" customFormat="true" ht="13.5" hidden="false" customHeight="false" outlineLevel="0" collapsed="false">
      <c r="AX295" s="229"/>
    </row>
    <row r="296" s="227" customFormat="true" ht="13.5" hidden="false" customHeight="false" outlineLevel="0" collapsed="false">
      <c r="AX296" s="229"/>
    </row>
    <row r="297" s="227" customFormat="true" ht="13.5" hidden="false" customHeight="false" outlineLevel="0" collapsed="false">
      <c r="AX297" s="229"/>
    </row>
    <row r="298" s="227" customFormat="true" ht="13.5" hidden="false" customHeight="false" outlineLevel="0" collapsed="false">
      <c r="AX298" s="229"/>
    </row>
    <row r="299" s="227" customFormat="true" ht="13.5" hidden="false" customHeight="false" outlineLevel="0" collapsed="false">
      <c r="AX299" s="229"/>
    </row>
    <row r="300" s="227" customFormat="true" ht="13.5" hidden="false" customHeight="false" outlineLevel="0" collapsed="false">
      <c r="AX300" s="229"/>
    </row>
    <row r="301" s="227" customFormat="true" ht="13.5" hidden="false" customHeight="false" outlineLevel="0" collapsed="false">
      <c r="AX301" s="229"/>
    </row>
    <row r="302" s="227" customFormat="true" ht="13.5" hidden="false" customHeight="false" outlineLevel="0" collapsed="false">
      <c r="AX302" s="229"/>
    </row>
    <row r="303" s="227" customFormat="true" ht="13.5" hidden="false" customHeight="false" outlineLevel="0" collapsed="false">
      <c r="AX303" s="229"/>
    </row>
    <row r="304" s="227" customFormat="true" ht="13.5" hidden="false" customHeight="false" outlineLevel="0" collapsed="false">
      <c r="AX304" s="229"/>
    </row>
    <row r="305" s="227" customFormat="true" ht="13.5" hidden="false" customHeight="false" outlineLevel="0" collapsed="false">
      <c r="AX305" s="229"/>
    </row>
    <row r="306" s="227" customFormat="true" ht="13.5" hidden="false" customHeight="false" outlineLevel="0" collapsed="false">
      <c r="AX306" s="229"/>
    </row>
    <row r="307" s="227" customFormat="true" ht="13.5" hidden="false" customHeight="false" outlineLevel="0" collapsed="false">
      <c r="AX307" s="229"/>
    </row>
    <row r="308" s="227" customFormat="true" ht="13.5" hidden="false" customHeight="false" outlineLevel="0" collapsed="false">
      <c r="AX308" s="229"/>
    </row>
    <row r="309" s="227" customFormat="true" ht="13.5" hidden="false" customHeight="false" outlineLevel="0" collapsed="false">
      <c r="AX309" s="229"/>
    </row>
    <row r="310" s="227" customFormat="true" ht="13.5" hidden="false" customHeight="false" outlineLevel="0" collapsed="false">
      <c r="AX310" s="229"/>
    </row>
    <row r="311" s="227" customFormat="true" ht="13.5" hidden="false" customHeight="false" outlineLevel="0" collapsed="false">
      <c r="AX311" s="229"/>
    </row>
    <row r="312" s="227" customFormat="true" ht="13.5" hidden="false" customHeight="false" outlineLevel="0" collapsed="false">
      <c r="AX312" s="229"/>
    </row>
    <row r="313" s="227" customFormat="true" ht="13.5" hidden="false" customHeight="false" outlineLevel="0" collapsed="false">
      <c r="AX313" s="229"/>
    </row>
    <row r="314" s="227" customFormat="true" ht="13.5" hidden="false" customHeight="false" outlineLevel="0" collapsed="false">
      <c r="AX314" s="229"/>
    </row>
    <row r="315" s="227" customFormat="true" ht="13.5" hidden="false" customHeight="false" outlineLevel="0" collapsed="false">
      <c r="AX315" s="229"/>
    </row>
    <row r="316" s="227" customFormat="true" ht="13.5" hidden="false" customHeight="false" outlineLevel="0" collapsed="false">
      <c r="AX316" s="229"/>
    </row>
    <row r="317" s="227" customFormat="true" ht="13.5" hidden="false" customHeight="false" outlineLevel="0" collapsed="false">
      <c r="AX317" s="229"/>
    </row>
    <row r="318" s="227" customFormat="true" ht="13.5" hidden="false" customHeight="false" outlineLevel="0" collapsed="false">
      <c r="AX318" s="229"/>
    </row>
    <row r="319" s="227" customFormat="true" ht="13.5" hidden="false" customHeight="false" outlineLevel="0" collapsed="false">
      <c r="AX319" s="229"/>
    </row>
    <row r="320" s="227" customFormat="true" ht="13.5" hidden="false" customHeight="false" outlineLevel="0" collapsed="false">
      <c r="AX320" s="229"/>
    </row>
    <row r="321" s="227" customFormat="true" ht="13.5" hidden="false" customHeight="false" outlineLevel="0" collapsed="false">
      <c r="AX321" s="229"/>
    </row>
    <row r="322" s="227" customFormat="true" ht="13.5" hidden="false" customHeight="false" outlineLevel="0" collapsed="false">
      <c r="AX322" s="229"/>
    </row>
    <row r="323" s="227" customFormat="true" ht="13.5" hidden="false" customHeight="false" outlineLevel="0" collapsed="false">
      <c r="AX323" s="229"/>
    </row>
    <row r="324" s="227" customFormat="true" ht="13.5" hidden="false" customHeight="false" outlineLevel="0" collapsed="false">
      <c r="AX324" s="229"/>
    </row>
    <row r="325" s="227" customFormat="true" ht="13.5" hidden="false" customHeight="false" outlineLevel="0" collapsed="false">
      <c r="AX325" s="229"/>
    </row>
    <row r="326" s="227" customFormat="true" ht="13.5" hidden="false" customHeight="false" outlineLevel="0" collapsed="false">
      <c r="AX326" s="229"/>
    </row>
    <row r="327" s="227" customFormat="true" ht="13.5" hidden="false" customHeight="false" outlineLevel="0" collapsed="false">
      <c r="AX327" s="229"/>
    </row>
    <row r="328" s="227" customFormat="true" ht="13.5" hidden="false" customHeight="false" outlineLevel="0" collapsed="false">
      <c r="AX328" s="229"/>
    </row>
    <row r="329" s="227" customFormat="true" ht="13.5" hidden="false" customHeight="false" outlineLevel="0" collapsed="false">
      <c r="AX329" s="229"/>
    </row>
    <row r="330" s="227" customFormat="true" ht="13.5" hidden="false" customHeight="false" outlineLevel="0" collapsed="false">
      <c r="AX330" s="229"/>
    </row>
    <row r="331" s="227" customFormat="true" ht="13.5" hidden="false" customHeight="false" outlineLevel="0" collapsed="false">
      <c r="AX331" s="229"/>
    </row>
    <row r="332" s="227" customFormat="true" ht="13.5" hidden="false" customHeight="false" outlineLevel="0" collapsed="false">
      <c r="AX332" s="229"/>
    </row>
    <row r="333" s="227" customFormat="true" ht="13.5" hidden="false" customHeight="false" outlineLevel="0" collapsed="false">
      <c r="AX333" s="229"/>
    </row>
    <row r="334" s="227" customFormat="true" ht="13.5" hidden="false" customHeight="false" outlineLevel="0" collapsed="false">
      <c r="AX334" s="229"/>
    </row>
    <row r="335" s="227" customFormat="true" ht="13.5" hidden="false" customHeight="false" outlineLevel="0" collapsed="false">
      <c r="AX335" s="229"/>
    </row>
    <row r="336" s="227" customFormat="true" ht="13.5" hidden="false" customHeight="false" outlineLevel="0" collapsed="false">
      <c r="AX336" s="229"/>
    </row>
    <row r="337" s="227" customFormat="true" ht="13.5" hidden="false" customHeight="false" outlineLevel="0" collapsed="false">
      <c r="AX337" s="229"/>
    </row>
    <row r="338" s="227" customFormat="true" ht="13.5" hidden="false" customHeight="false" outlineLevel="0" collapsed="false">
      <c r="AX338" s="229"/>
    </row>
    <row r="339" s="227" customFormat="true" ht="13.5" hidden="false" customHeight="false" outlineLevel="0" collapsed="false">
      <c r="AX339" s="229"/>
    </row>
    <row r="340" s="227" customFormat="true" ht="13.5" hidden="false" customHeight="false" outlineLevel="0" collapsed="false">
      <c r="AX340" s="229"/>
    </row>
    <row r="341" s="227" customFormat="true" ht="13.5" hidden="false" customHeight="false" outlineLevel="0" collapsed="false">
      <c r="AX341" s="229"/>
    </row>
    <row r="342" s="227" customFormat="true" ht="13.5" hidden="false" customHeight="false" outlineLevel="0" collapsed="false">
      <c r="AX342" s="229"/>
    </row>
    <row r="343" s="227" customFormat="true" ht="13.5" hidden="false" customHeight="false" outlineLevel="0" collapsed="false">
      <c r="AX343" s="229"/>
    </row>
    <row r="344" s="227" customFormat="true" ht="13.5" hidden="false" customHeight="false" outlineLevel="0" collapsed="false">
      <c r="AX344" s="229"/>
    </row>
    <row r="345" s="227" customFormat="true" ht="13.5" hidden="false" customHeight="false" outlineLevel="0" collapsed="false">
      <c r="AX345" s="229"/>
    </row>
    <row r="346" s="227" customFormat="true" ht="13.5" hidden="false" customHeight="false" outlineLevel="0" collapsed="false">
      <c r="AX346" s="229"/>
    </row>
    <row r="347" s="227" customFormat="true" ht="13.5" hidden="false" customHeight="false" outlineLevel="0" collapsed="false">
      <c r="AX347" s="229"/>
    </row>
    <row r="348" s="227" customFormat="true" ht="13.5" hidden="false" customHeight="false" outlineLevel="0" collapsed="false">
      <c r="AX348" s="229"/>
    </row>
    <row r="349" s="227" customFormat="true" ht="13.5" hidden="false" customHeight="false" outlineLevel="0" collapsed="false">
      <c r="AX349" s="229"/>
    </row>
    <row r="350" s="227" customFormat="true" ht="13.5" hidden="false" customHeight="false" outlineLevel="0" collapsed="false">
      <c r="AX350" s="229"/>
    </row>
    <row r="351" s="227" customFormat="true" ht="13.5" hidden="false" customHeight="false" outlineLevel="0" collapsed="false">
      <c r="AX351" s="229"/>
    </row>
    <row r="352" s="227" customFormat="true" ht="13.5" hidden="false" customHeight="false" outlineLevel="0" collapsed="false">
      <c r="AX352" s="229"/>
    </row>
    <row r="353" s="227" customFormat="true" ht="13.5" hidden="false" customHeight="false" outlineLevel="0" collapsed="false">
      <c r="AX353" s="229"/>
    </row>
    <row r="354" s="227" customFormat="true" ht="13.5" hidden="false" customHeight="false" outlineLevel="0" collapsed="false">
      <c r="AX354" s="229"/>
    </row>
    <row r="355" s="227" customFormat="true" ht="13.5" hidden="false" customHeight="false" outlineLevel="0" collapsed="false">
      <c r="AX355" s="229"/>
    </row>
    <row r="356" s="227" customFormat="true" ht="13.5" hidden="false" customHeight="false" outlineLevel="0" collapsed="false">
      <c r="AX356" s="229"/>
    </row>
    <row r="357" s="227" customFormat="true" ht="13.5" hidden="false" customHeight="false" outlineLevel="0" collapsed="false">
      <c r="AX357" s="229"/>
    </row>
    <row r="358" s="227" customFormat="true" ht="13.5" hidden="false" customHeight="false" outlineLevel="0" collapsed="false">
      <c r="AX358" s="229"/>
    </row>
    <row r="359" s="227" customFormat="true" ht="13.5" hidden="false" customHeight="false" outlineLevel="0" collapsed="false">
      <c r="AX359" s="229"/>
    </row>
    <row r="360" s="227" customFormat="true" ht="13.5" hidden="false" customHeight="false" outlineLevel="0" collapsed="false">
      <c r="AX360" s="229"/>
    </row>
    <row r="361" s="227" customFormat="true" ht="13.5" hidden="false" customHeight="false" outlineLevel="0" collapsed="false">
      <c r="AX361" s="229"/>
    </row>
    <row r="362" s="227" customFormat="true" ht="13.5" hidden="false" customHeight="false" outlineLevel="0" collapsed="false">
      <c r="AX362" s="229"/>
    </row>
    <row r="363" s="227" customFormat="true" ht="13.5" hidden="false" customHeight="false" outlineLevel="0" collapsed="false">
      <c r="AX363" s="229"/>
    </row>
    <row r="364" s="227" customFormat="true" ht="13.5" hidden="false" customHeight="false" outlineLevel="0" collapsed="false">
      <c r="AX364" s="229"/>
    </row>
    <row r="365" s="227" customFormat="true" ht="13.5" hidden="false" customHeight="false" outlineLevel="0" collapsed="false">
      <c r="AX365" s="229"/>
    </row>
    <row r="366" s="227" customFormat="true" ht="13.5" hidden="false" customHeight="false" outlineLevel="0" collapsed="false">
      <c r="AX366" s="229"/>
    </row>
    <row r="367" s="227" customFormat="true" ht="13.5" hidden="false" customHeight="false" outlineLevel="0" collapsed="false">
      <c r="AX367" s="229"/>
    </row>
    <row r="368" s="227" customFormat="true" ht="13.5" hidden="false" customHeight="false" outlineLevel="0" collapsed="false">
      <c r="AX368" s="229"/>
    </row>
    <row r="369" s="227" customFormat="true" ht="13.5" hidden="false" customHeight="false" outlineLevel="0" collapsed="false">
      <c r="AX369" s="229"/>
    </row>
    <row r="370" s="227" customFormat="true" ht="13.5" hidden="false" customHeight="false" outlineLevel="0" collapsed="false">
      <c r="AX370" s="229"/>
    </row>
    <row r="371" s="227" customFormat="true" ht="13.5" hidden="false" customHeight="false" outlineLevel="0" collapsed="false">
      <c r="AX371" s="229"/>
    </row>
    <row r="372" s="227" customFormat="true" ht="13.5" hidden="false" customHeight="false" outlineLevel="0" collapsed="false">
      <c r="AX372" s="229"/>
    </row>
    <row r="373" s="227" customFormat="true" ht="13.5" hidden="false" customHeight="false" outlineLevel="0" collapsed="false">
      <c r="AX373" s="229"/>
    </row>
    <row r="374" s="227" customFormat="true" ht="13.5" hidden="false" customHeight="false" outlineLevel="0" collapsed="false">
      <c r="AX374" s="229"/>
    </row>
    <row r="375" s="227" customFormat="true" ht="13.5" hidden="false" customHeight="false" outlineLevel="0" collapsed="false">
      <c r="AX375" s="229"/>
    </row>
    <row r="376" s="227" customFormat="true" ht="13.5" hidden="false" customHeight="false" outlineLevel="0" collapsed="false">
      <c r="AX376" s="229"/>
    </row>
    <row r="377" s="227" customFormat="true" ht="13.5" hidden="false" customHeight="false" outlineLevel="0" collapsed="false">
      <c r="AX377" s="229"/>
    </row>
    <row r="378" s="227" customFormat="true" ht="13.5" hidden="false" customHeight="false" outlineLevel="0" collapsed="false">
      <c r="AX378" s="229"/>
    </row>
    <row r="379" s="227" customFormat="true" ht="13.5" hidden="false" customHeight="false" outlineLevel="0" collapsed="false">
      <c r="AX379" s="229"/>
    </row>
    <row r="380" s="227" customFormat="true" ht="13.5" hidden="false" customHeight="false" outlineLevel="0" collapsed="false">
      <c r="AX380" s="229"/>
    </row>
    <row r="381" s="227" customFormat="true" ht="13.5" hidden="false" customHeight="false" outlineLevel="0" collapsed="false">
      <c r="AX381" s="229"/>
    </row>
    <row r="382" s="227" customFormat="true" ht="13.5" hidden="false" customHeight="false" outlineLevel="0" collapsed="false">
      <c r="AX382" s="229"/>
    </row>
    <row r="383" s="227" customFormat="true" ht="13.5" hidden="false" customHeight="false" outlineLevel="0" collapsed="false">
      <c r="AX383" s="229"/>
    </row>
    <row r="384" s="227" customFormat="true" ht="13.5" hidden="false" customHeight="false" outlineLevel="0" collapsed="false">
      <c r="AX384" s="229"/>
    </row>
    <row r="385" s="227" customFormat="true" ht="13.5" hidden="false" customHeight="false" outlineLevel="0" collapsed="false">
      <c r="AX385" s="229"/>
    </row>
    <row r="386" s="227" customFormat="true" ht="13.5" hidden="false" customHeight="false" outlineLevel="0" collapsed="false">
      <c r="AX386" s="229"/>
    </row>
    <row r="387" s="227" customFormat="true" ht="13.5" hidden="false" customHeight="false" outlineLevel="0" collapsed="false">
      <c r="AX387" s="229"/>
    </row>
    <row r="388" s="227" customFormat="true" ht="13.5" hidden="false" customHeight="false" outlineLevel="0" collapsed="false">
      <c r="AX388" s="229"/>
    </row>
    <row r="389" s="227" customFormat="true" ht="13.5" hidden="false" customHeight="false" outlineLevel="0" collapsed="false">
      <c r="AX389" s="229"/>
    </row>
    <row r="390" s="227" customFormat="true" ht="13.5" hidden="false" customHeight="false" outlineLevel="0" collapsed="false">
      <c r="AX390" s="229"/>
    </row>
    <row r="391" s="227" customFormat="true" ht="13.5" hidden="false" customHeight="false" outlineLevel="0" collapsed="false">
      <c r="AX391" s="229"/>
    </row>
    <row r="392" s="227" customFormat="true" ht="13.5" hidden="false" customHeight="false" outlineLevel="0" collapsed="false">
      <c r="AX392" s="229"/>
    </row>
    <row r="393" s="227" customFormat="true" ht="13.5" hidden="false" customHeight="false" outlineLevel="0" collapsed="false">
      <c r="AX393" s="229"/>
    </row>
    <row r="394" s="227" customFormat="true" ht="13.5" hidden="false" customHeight="false" outlineLevel="0" collapsed="false">
      <c r="AX394" s="229"/>
    </row>
    <row r="395" s="227" customFormat="true" ht="13.5" hidden="false" customHeight="false" outlineLevel="0" collapsed="false">
      <c r="AX395" s="229"/>
    </row>
    <row r="396" s="227" customFormat="true" ht="13.5" hidden="false" customHeight="false" outlineLevel="0" collapsed="false">
      <c r="AX396" s="229"/>
    </row>
    <row r="397" s="227" customFormat="true" ht="13.5" hidden="false" customHeight="false" outlineLevel="0" collapsed="false">
      <c r="AX397" s="229"/>
    </row>
    <row r="398" s="227" customFormat="true" ht="13.5" hidden="false" customHeight="false" outlineLevel="0" collapsed="false">
      <c r="AX398" s="229"/>
    </row>
    <row r="399" s="227" customFormat="true" ht="13.5" hidden="false" customHeight="false" outlineLevel="0" collapsed="false">
      <c r="AX399" s="229"/>
    </row>
    <row r="400" s="227" customFormat="true" ht="13.5" hidden="false" customHeight="false" outlineLevel="0" collapsed="false">
      <c r="AX400" s="229"/>
    </row>
    <row r="401" s="227" customFormat="true" ht="13.5" hidden="false" customHeight="false" outlineLevel="0" collapsed="false">
      <c r="AX401" s="229"/>
    </row>
    <row r="402" s="227" customFormat="true" ht="13.5" hidden="false" customHeight="false" outlineLevel="0" collapsed="false">
      <c r="AX402" s="229"/>
    </row>
    <row r="403" s="227" customFormat="true" ht="13.5" hidden="false" customHeight="false" outlineLevel="0" collapsed="false">
      <c r="AX403" s="229"/>
    </row>
    <row r="404" s="227" customFormat="true" ht="13.5" hidden="false" customHeight="false" outlineLevel="0" collapsed="false">
      <c r="AX404" s="229"/>
    </row>
    <row r="405" s="227" customFormat="true" ht="13.5" hidden="false" customHeight="false" outlineLevel="0" collapsed="false">
      <c r="AX405" s="229"/>
    </row>
    <row r="406" s="227" customFormat="true" ht="13.5" hidden="false" customHeight="false" outlineLevel="0" collapsed="false">
      <c r="AX406" s="229"/>
    </row>
    <row r="407" s="227" customFormat="true" ht="13.5" hidden="false" customHeight="false" outlineLevel="0" collapsed="false">
      <c r="AX407" s="229"/>
    </row>
    <row r="408" s="227" customFormat="true" ht="13.5" hidden="false" customHeight="false" outlineLevel="0" collapsed="false">
      <c r="AX408" s="229"/>
    </row>
    <row r="409" s="227" customFormat="true" ht="13.5" hidden="false" customHeight="false" outlineLevel="0" collapsed="false">
      <c r="AX409" s="229"/>
    </row>
    <row r="410" s="227" customFormat="true" ht="13.5" hidden="false" customHeight="false" outlineLevel="0" collapsed="false">
      <c r="AX410" s="229"/>
    </row>
    <row r="411" s="227" customFormat="true" ht="13.5" hidden="false" customHeight="false" outlineLevel="0" collapsed="false">
      <c r="AX411" s="229"/>
    </row>
    <row r="412" s="227" customFormat="true" ht="13.5" hidden="false" customHeight="false" outlineLevel="0" collapsed="false">
      <c r="AX412" s="229"/>
    </row>
    <row r="413" s="227" customFormat="true" ht="13.5" hidden="false" customHeight="false" outlineLevel="0" collapsed="false">
      <c r="AX413" s="229"/>
    </row>
    <row r="414" s="227" customFormat="true" ht="13.5" hidden="false" customHeight="false" outlineLevel="0" collapsed="false">
      <c r="AX414" s="229"/>
    </row>
    <row r="415" s="227" customFormat="true" ht="13.5" hidden="false" customHeight="false" outlineLevel="0" collapsed="false">
      <c r="AX415" s="229"/>
    </row>
    <row r="416" s="227" customFormat="true" ht="13.5" hidden="false" customHeight="false" outlineLevel="0" collapsed="false">
      <c r="AX416" s="229"/>
    </row>
    <row r="417" s="227" customFormat="true" ht="13.5" hidden="false" customHeight="false" outlineLevel="0" collapsed="false">
      <c r="AX417" s="229"/>
    </row>
    <row r="418" s="227" customFormat="true" ht="13.5" hidden="false" customHeight="false" outlineLevel="0" collapsed="false">
      <c r="AX418" s="229"/>
    </row>
    <row r="419" s="227" customFormat="true" ht="13.5" hidden="false" customHeight="false" outlineLevel="0" collapsed="false">
      <c r="AX419" s="229"/>
    </row>
    <row r="420" s="227" customFormat="true" ht="13.5" hidden="false" customHeight="false" outlineLevel="0" collapsed="false">
      <c r="AX420" s="229"/>
    </row>
    <row r="421" s="227" customFormat="true" ht="13.5" hidden="false" customHeight="false" outlineLevel="0" collapsed="false">
      <c r="AX421" s="229"/>
    </row>
    <row r="422" s="227" customFormat="true" ht="13.5" hidden="false" customHeight="false" outlineLevel="0" collapsed="false">
      <c r="AX422" s="229"/>
    </row>
    <row r="423" s="227" customFormat="true" ht="13.5" hidden="false" customHeight="false" outlineLevel="0" collapsed="false">
      <c r="AX423" s="229"/>
    </row>
    <row r="424" s="227" customFormat="true" ht="13.5" hidden="false" customHeight="false" outlineLevel="0" collapsed="false">
      <c r="AX424" s="229"/>
    </row>
    <row r="425" s="227" customFormat="true" ht="13.5" hidden="false" customHeight="false" outlineLevel="0" collapsed="false">
      <c r="AX425" s="229"/>
    </row>
    <row r="426" s="227" customFormat="true" ht="13.5" hidden="false" customHeight="false" outlineLevel="0" collapsed="false">
      <c r="AX426" s="229"/>
    </row>
    <row r="427" s="227" customFormat="true" ht="13.5" hidden="false" customHeight="false" outlineLevel="0" collapsed="false">
      <c r="AX427" s="229"/>
    </row>
    <row r="428" s="227" customFormat="true" ht="13.5" hidden="false" customHeight="false" outlineLevel="0" collapsed="false">
      <c r="AX428" s="229"/>
    </row>
    <row r="429" s="227" customFormat="true" ht="13.5" hidden="false" customHeight="false" outlineLevel="0" collapsed="false">
      <c r="AX429" s="229"/>
    </row>
    <row r="430" s="227" customFormat="true" ht="13.5" hidden="false" customHeight="false" outlineLevel="0" collapsed="false">
      <c r="AX430" s="229"/>
    </row>
    <row r="431" s="227" customFormat="true" ht="13.5" hidden="false" customHeight="false" outlineLevel="0" collapsed="false">
      <c r="AX431" s="229"/>
    </row>
    <row r="432" s="227" customFormat="true" ht="13.5" hidden="false" customHeight="false" outlineLevel="0" collapsed="false">
      <c r="AX432" s="229"/>
    </row>
    <row r="433" s="227" customFormat="true" ht="13.5" hidden="false" customHeight="false" outlineLevel="0" collapsed="false">
      <c r="AX433" s="229"/>
    </row>
    <row r="434" s="227" customFormat="true" ht="13.5" hidden="false" customHeight="false" outlineLevel="0" collapsed="false">
      <c r="AX434" s="229"/>
    </row>
    <row r="435" s="227" customFormat="true" ht="13.5" hidden="false" customHeight="false" outlineLevel="0" collapsed="false">
      <c r="AX435" s="229"/>
    </row>
    <row r="436" s="227" customFormat="true" ht="13.5" hidden="false" customHeight="false" outlineLevel="0" collapsed="false">
      <c r="AX436" s="229"/>
    </row>
    <row r="437" s="227" customFormat="true" ht="13.5" hidden="false" customHeight="false" outlineLevel="0" collapsed="false">
      <c r="AX437" s="229"/>
    </row>
    <row r="438" s="227" customFormat="true" ht="13.5" hidden="false" customHeight="false" outlineLevel="0" collapsed="false">
      <c r="AX438" s="229"/>
    </row>
    <row r="439" s="227" customFormat="true" ht="13.5" hidden="false" customHeight="false" outlineLevel="0" collapsed="false">
      <c r="AX439" s="229"/>
    </row>
    <row r="440" s="227" customFormat="true" ht="13.5" hidden="false" customHeight="false" outlineLevel="0" collapsed="false">
      <c r="AX440" s="229"/>
    </row>
    <row r="441" s="227" customFormat="true" ht="13.5" hidden="false" customHeight="false" outlineLevel="0" collapsed="false">
      <c r="AX441" s="229"/>
    </row>
    <row r="442" s="227" customFormat="true" ht="13.5" hidden="false" customHeight="false" outlineLevel="0" collapsed="false">
      <c r="AX442" s="229"/>
    </row>
    <row r="443" s="227" customFormat="true" ht="13.5" hidden="false" customHeight="false" outlineLevel="0" collapsed="false">
      <c r="AX443" s="229"/>
    </row>
    <row r="444" s="227" customFormat="true" ht="13.5" hidden="false" customHeight="false" outlineLevel="0" collapsed="false">
      <c r="AX444" s="229"/>
    </row>
    <row r="445" s="227" customFormat="true" ht="13.5" hidden="false" customHeight="false" outlineLevel="0" collapsed="false">
      <c r="AX445" s="229"/>
    </row>
    <row r="446" s="227" customFormat="true" ht="13.5" hidden="false" customHeight="false" outlineLevel="0" collapsed="false">
      <c r="AX446" s="229"/>
    </row>
    <row r="447" s="227" customFormat="true" ht="13.5" hidden="false" customHeight="false" outlineLevel="0" collapsed="false">
      <c r="AX447" s="229"/>
    </row>
    <row r="448" s="227" customFormat="true" ht="13.5" hidden="false" customHeight="false" outlineLevel="0" collapsed="false">
      <c r="AX448" s="229"/>
    </row>
    <row r="449" customFormat="false" ht="13.5" hidden="false" customHeight="false" outlineLevel="0" collapsed="false">
      <c r="BJ449" s="227"/>
    </row>
  </sheetData>
  <mergeCells count="107">
    <mergeCell ref="AG2:AO2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8ＨＰJ-715-5 （Ver.20241001）&amp;R&amp;"メイリオ,Regular"&amp;8Copyright 2019-2024 Houseplus Corpor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1" activeCellId="0" sqref="R41"/>
    </sheetView>
  </sheetViews>
  <sheetFormatPr defaultColWidth="7.9921875" defaultRowHeight="12" zeroHeight="false" outlineLevelRow="0" outlineLevelCol="0"/>
  <cols>
    <col collapsed="false" customWidth="true" hidden="false" outlineLevel="0" max="1" min="1" style="516" width="10.99"/>
    <col collapsed="false" customWidth="false" hidden="false" outlineLevel="0" max="257" min="2" style="516" width="7.99"/>
  </cols>
  <sheetData>
    <row r="1" customFormat="false" ht="12" hidden="false" customHeight="false" outlineLevel="0" collapsed="false">
      <c r="A1" s="517" t="s">
        <v>206</v>
      </c>
    </row>
    <row r="4" customFormat="false" ht="12" hidden="false" customHeight="false" outlineLevel="0" collapsed="false">
      <c r="A4" s="518" t="s">
        <v>207</v>
      </c>
      <c r="B4" s="517" t="s">
        <v>208</v>
      </c>
    </row>
    <row r="6" customFormat="false" ht="12" hidden="false" customHeight="false" outlineLevel="0" collapsed="false">
      <c r="A6" s="518"/>
      <c r="B6" s="517"/>
    </row>
    <row r="7" customFormat="false" ht="12" hidden="false" customHeight="false" outlineLevel="0" collapsed="false">
      <c r="A7" s="518" t="s">
        <v>209</v>
      </c>
      <c r="B7" s="517" t="s">
        <v>210</v>
      </c>
    </row>
    <row r="8" customFormat="false" ht="12" hidden="false" customHeight="false" outlineLevel="0" collapsed="false">
      <c r="B8" s="517"/>
    </row>
    <row r="10" customFormat="false" ht="12" hidden="false" customHeight="false" outlineLevel="0" collapsed="false">
      <c r="A10" s="518" t="s">
        <v>211</v>
      </c>
      <c r="B10" s="517" t="s">
        <v>212</v>
      </c>
    </row>
    <row r="11" customFormat="false" ht="12" hidden="false" customHeight="false" outlineLevel="0" collapsed="false">
      <c r="B11" s="517"/>
    </row>
    <row r="12" customFormat="false" ht="12" hidden="false" customHeight="false" outlineLevel="0" collapsed="false">
      <c r="B12" s="517"/>
    </row>
    <row r="13" customFormat="false" ht="12" hidden="false" customHeight="false" outlineLevel="0" collapsed="false">
      <c r="B13" s="517"/>
    </row>
    <row r="14" customFormat="false" ht="12" hidden="false" customHeight="false" outlineLevel="0" collapsed="false">
      <c r="A14" s="518"/>
      <c r="B14" s="517"/>
    </row>
    <row r="15" customFormat="false" ht="12" hidden="false" customHeight="false" outlineLevel="0" collapsed="false">
      <c r="B15" s="517"/>
    </row>
    <row r="16" customFormat="false" ht="12" hidden="false" customHeight="false" outlineLevel="0" collapsed="false">
      <c r="A16" s="518"/>
      <c r="B16" s="517"/>
    </row>
    <row r="18" customFormat="false" ht="12" hidden="false" customHeight="false" outlineLevel="0" collapsed="false">
      <c r="J18" s="518" t="s">
        <v>213</v>
      </c>
    </row>
  </sheetData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9ＨＰ住-012-5 （Ver.20190501）&amp;R&amp;"メイリオ,Regular"&amp;9Copyright 2012-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20:44Z</dcterms:created>
  <dc:creator/>
  <dc:description/>
  <cp:keywords/>
  <dc:language>en-US</dc:language>
  <cp:lastModifiedBy/>
  <dcterms:modified xsi:type="dcterms:W3CDTF">2024-09-24T18:05:53Z</dcterms:modified>
  <cp:revision>0</cp:revision>
  <dc:subject/>
  <dc:title/>
</cp:coreProperties>
</file>