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3"/>
  </bookViews>
  <sheets>
    <sheet name="記入例_施工状況報告書" sheetId="1" state="visible" r:id="rId2"/>
    <sheet name="検査員記入例_施工状況報告書" sheetId="2" state="visible" r:id="rId3"/>
    <sheet name="記入例（変更申告書）" sheetId="3" state="visible" r:id="rId4"/>
    <sheet name="施工状況報告書" sheetId="4" state="visible" r:id="rId5"/>
    <sheet name="変更申告書" sheetId="5" state="visible" r:id="rId6"/>
    <sheet name="変更履歴" sheetId="6" state="visible" r:id="rId7"/>
  </sheets>
  <definedNames>
    <definedName function="false" hidden="false" localSheetId="5" name="_xlnm.Print_Area" vbProcedure="false">変更履歴!$A$1:$J$20</definedName>
    <definedName function="false" hidden="false" localSheetId="4" name="_xlnm.Print_Area" vbProcedure="false">変更申告書!$B$2:$AP$37</definedName>
    <definedName function="false" hidden="false" localSheetId="3" name="_xlnm.Print_Area" vbProcedure="false">施工状況報告書!$A$10:$BP$71</definedName>
    <definedName function="false" hidden="false" localSheetId="3" name="_xlnm.Print_Titles" vbProcedure="false">施工状況報告書!$1:$9</definedName>
    <definedName function="false" hidden="false" localSheetId="1" name="_xlnm.Print_Area" vbProcedure="false">検査員記入例_施工状況報告書!$A$10:$BP$68</definedName>
    <definedName function="false" hidden="false" localSheetId="1" name="_xlnm.Print_Titles" vbProcedure="false">検査員記入例_施工状況報告書!$1:$9</definedName>
    <definedName function="false" hidden="false" localSheetId="0" name="_xlnm.Print_Area" vbProcedure="false">記入例_施工状況報告書!$A$10:$BP$66</definedName>
    <definedName function="false" hidden="false" localSheetId="0" name="_xlnm.Print_Titles" vbProcedure="false">記入例_施工状況報告書!$1:$9</definedName>
    <definedName function="false" hidden="false" localSheetId="2" name="_xlnm.Print_Area" vbProcedure="false">'記入例（変更申告書）'!$B$2:$AP$37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218">
  <si>
    <t xml:space="preserve">施工状況報告書＜東京ゼロエミ住宅用＞</t>
  </si>
  <si>
    <t xml:space="preserve">集合住宅等における単位住戸の番号※</t>
  </si>
  <si>
    <t xml:space="preserve">工事を完了した住宅の名称※</t>
  </si>
  <si>
    <t xml:space="preserve">○○○○マンション新築工事</t>
  </si>
  <si>
    <t xml:space="preserve">工事を完了した住宅の所在地※</t>
  </si>
  <si>
    <r>
      <rPr>
        <sz val="12"/>
        <color rgb="FFFF0000"/>
        <rFont val="Noto Sans"/>
        <family val="2"/>
      </rPr>
      <t xml:space="preserve">東京都港区海岸</t>
    </r>
    <r>
      <rPr>
        <sz val="12"/>
        <color rgb="FFFF0000"/>
        <rFont val="Meiryo UI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Meiryo UI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番</t>
    </r>
    <r>
      <rPr>
        <sz val="12"/>
        <color rgb="FFFF0000"/>
        <rFont val="Meiryo UI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号</t>
    </r>
  </si>
  <si>
    <t xml:space="preserve">工事施工者※</t>
  </si>
  <si>
    <t xml:space="preserve">▲▲　▲▲</t>
  </si>
  <si>
    <t xml:space="preserve">検査を実施した年月日</t>
  </si>
  <si>
    <t xml:space="preserve">検査者の氏名</t>
  </si>
  <si>
    <t xml:space="preserve">※工事施工者等、申請者記載項目</t>
  </si>
  <si>
    <t xml:space="preserve">検査項目</t>
  </si>
  <si>
    <t xml:space="preserve">確認内容</t>
  </si>
  <si>
    <t xml:space="preserve">施工状況報告欄＜工事施工者記入＞※</t>
  </si>
  <si>
    <t xml:space="preserve">施工状況確認欄＜検査員記入＞</t>
  </si>
  <si>
    <t xml:space="preserve">自主検査実施日</t>
  </si>
  <si>
    <r>
      <rPr>
        <sz val="9"/>
        <rFont val="Noto Sans"/>
        <family val="2"/>
      </rPr>
      <t xml:space="preserve">自主検査方法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t xml:space="preserve">からの変更
設計審査時</t>
  </si>
  <si>
    <r>
      <rPr>
        <sz val="9"/>
        <rFont val="Noto Sans"/>
        <family val="2"/>
      </rPr>
      <t xml:space="preserve">検査方法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r>
      <rPr>
        <sz val="9"/>
        <rFont val="Noto Sans"/>
        <family val="2"/>
      </rPr>
      <t xml:space="preserve">各住戸の検査
単位住戸番号の記載／適合する場合に 【</t>
    </r>
    <r>
      <rPr>
        <sz val="10"/>
        <rFont val="Noto Sans"/>
        <family val="2"/>
      </rPr>
      <t xml:space="preserve">☑</t>
    </r>
    <r>
      <rPr>
        <sz val="9"/>
        <rFont val="Noto Sans"/>
        <family val="2"/>
      </rPr>
      <t xml:space="preserve">】 チェックを入れる</t>
    </r>
  </si>
  <si>
    <r>
      <rPr>
        <sz val="9"/>
        <rFont val="Noto Sans"/>
        <family val="2"/>
      </rPr>
      <t xml:space="preserve">判定結果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t xml:space="preserve">実物の目視</t>
  </si>
  <si>
    <t xml:space="preserve">実物の計測</t>
  </si>
  <si>
    <t xml:space="preserve">施工関連図書</t>
  </si>
  <si>
    <t xml:space="preserve">図書</t>
  </si>
  <si>
    <t xml:space="preserve">一次</t>
  </si>
  <si>
    <t xml:space="preserve">二次</t>
  </si>
  <si>
    <t xml:space="preserve">写真</t>
  </si>
  <si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図書に○の場合
</t>
    </r>
    <r>
      <rPr>
        <sz val="8"/>
        <rFont val="Noto Sans"/>
        <family val="2"/>
      </rPr>
      <t xml:space="preserve">　確認した図書名を
　チェックまたは記入</t>
    </r>
  </si>
  <si>
    <t xml:space="preserve">適</t>
  </si>
  <si>
    <t xml:space="preserve">不適</t>
  </si>
  <si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戸を超える場合は、
印刷範囲を広げて、
ご利用ください
（</t>
    </r>
    <r>
      <rPr>
        <sz val="11"/>
        <color rgb="FFFF0000"/>
        <rFont val="Meiryo UI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戸まで可能）</t>
    </r>
  </si>
  <si>
    <t xml:space="preserve">断熱性能</t>
  </si>
  <si>
    <t xml:space="preserve">躯体の
断熱性能</t>
  </si>
  <si>
    <t xml:space="preserve">断熱材の種類と厚さ
（屋根または天井）</t>
  </si>
  <si>
    <t xml:space="preserve">目</t>
  </si>
  <si>
    <t xml:space="preserve">計</t>
  </si>
  <si>
    <t xml:space="preserve">写</t>
  </si>
  <si>
    <t xml:space="preserve">図</t>
  </si>
  <si>
    <t xml:space="preserve">□</t>
  </si>
  <si>
    <t xml:space="preserve">納品書</t>
  </si>
  <si>
    <t xml:space="preserve">有</t>
  </si>
  <si>
    <t xml:space="preserve">カタログ</t>
  </si>
  <si>
    <t xml:space="preserve">断熱材の種類と厚さ
（壁）</t>
  </si>
  <si>
    <t xml:space="preserve">断熱材の種類と厚さ
（外気に接する床）</t>
  </si>
  <si>
    <t xml:space="preserve">断熱材の種類と厚さ
（その他の床）</t>
  </si>
  <si>
    <t xml:space="preserve">断熱材の種類と厚さ
（外気に接する土間床）</t>
  </si>
  <si>
    <t xml:space="preserve">断熱材の種類と厚さ
（その他の土間床）</t>
  </si>
  <si>
    <t xml:space="preserve">←住棟の検査　太陽光発電システム等が住棟、共用部に接続されている場合は【☑】を入れる</t>
  </si>
  <si>
    <t xml:space="preserve">開口部の断熱性能</t>
  </si>
  <si>
    <t xml:space="preserve">窓等の仕様・熱貫流率</t>
  </si>
  <si>
    <t xml:space="preserve">ドア等の仕様・熱貫流率</t>
  </si>
  <si>
    <t xml:space="preserve">開口部の日射侵入対策</t>
  </si>
  <si>
    <t xml:space="preserve">方位の確認</t>
  </si>
  <si>
    <t xml:space="preserve">窓等の仕様・日射熱取得率</t>
  </si>
  <si>
    <t xml:space="preserve">ドア等の仕様・日射熱取得率</t>
  </si>
  <si>
    <r>
      <rPr>
        <sz val="9"/>
        <rFont val="Noto Sans"/>
        <family val="2"/>
      </rPr>
      <t xml:space="preserve">庇、軒等の状況</t>
    </r>
    <r>
      <rPr>
        <sz val="8"/>
        <rFont val="Noto Sans"/>
        <family val="2"/>
      </rPr>
      <t xml:space="preserve">（外壁からの出、庇下端から窓下端の高さ）</t>
    </r>
  </si>
  <si>
    <t xml:space="preserve">付属部材の種類・設置状況</t>
  </si>
  <si>
    <t xml:space="preserve">設備の省エネルギー性能</t>
  </si>
  <si>
    <t xml:space="preserve">設備機器等の仕様</t>
  </si>
  <si>
    <t xml:space="preserve">暖房設備の仕様・性能</t>
  </si>
  <si>
    <t xml:space="preserve">冷房設備の仕様・性能</t>
  </si>
  <si>
    <t xml:space="preserve">換気設備の仕様・性能</t>
  </si>
  <si>
    <t xml:space="preserve">給湯設備の仕様・性能</t>
  </si>
  <si>
    <t xml:space="preserve">給湯設備配管・水栓</t>
  </si>
  <si>
    <t xml:space="preserve">浴槽</t>
  </si>
  <si>
    <t xml:space="preserve">照明設備の仕様・制御</t>
  </si>
  <si>
    <t xml:space="preserve">コージェネレーションシステム
の仕様・性能</t>
  </si>
  <si>
    <t xml:space="preserve">再生可能エネルギー利用設備</t>
  </si>
  <si>
    <t xml:space="preserve">太陽光発電、太陽熱、地中熱利用システムの仕様・性能</t>
  </si>
  <si>
    <t xml:space="preserve">設置なし</t>
  </si>
  <si>
    <t xml:space="preserve">審査　次郎</t>
  </si>
  <si>
    <t xml:space="preserve">太陽光発電設備の仕様・性能</t>
  </si>
  <si>
    <t xml:space="preserve">変更申告書　＜東京ゼロエミ住宅用＞</t>
  </si>
  <si>
    <t xml:space="preserve">申告日 </t>
  </si>
  <si>
    <t xml:space="preserve">太枠内を変更申告者（工事施工者）が記入してください</t>
  </si>
  <si>
    <t xml:space="preserve">　受付番号</t>
  </si>
  <si>
    <t xml:space="preserve">○ー○○ー○○○○○</t>
  </si>
  <si>
    <t xml:space="preserve">変更申告者</t>
  </si>
  <si>
    <t xml:space="preserve">会社名</t>
  </si>
  <si>
    <r>
      <rPr>
        <b val="true"/>
        <sz val="11"/>
        <color rgb="FFFF0000"/>
        <rFont val="Meiryo UI"/>
        <family val="3"/>
        <charset val="128"/>
      </rPr>
      <t xml:space="preserve">××××</t>
    </r>
    <r>
      <rPr>
        <b val="true"/>
        <sz val="11"/>
        <color rgb="FFFF0000"/>
        <rFont val="Noto Sans"/>
        <family val="2"/>
      </rPr>
      <t xml:space="preserve">総合建設株式会社</t>
    </r>
  </si>
  <si>
    <t xml:space="preserve">　工事を完了した住宅の名称</t>
  </si>
  <si>
    <t xml:space="preserve">所属・氏名</t>
  </si>
  <si>
    <t xml:space="preserve">　工事を完了した住宅の所在地</t>
  </si>
  <si>
    <r>
      <rPr>
        <b val="true"/>
        <sz val="11"/>
        <color rgb="FFFF0000"/>
        <rFont val="Noto Sans"/>
        <family val="2"/>
      </rPr>
      <t xml:space="preserve">東京都港区海岸</t>
    </r>
    <r>
      <rPr>
        <b val="true"/>
        <sz val="11"/>
        <color rgb="FFFF0000"/>
        <rFont val="Meiryo UI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丁目</t>
    </r>
    <r>
      <rPr>
        <b val="true"/>
        <sz val="11"/>
        <color rgb="FFFF0000"/>
        <rFont val="Meiryo UI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番</t>
    </r>
    <r>
      <rPr>
        <b val="true"/>
        <sz val="11"/>
        <color rgb="FFFF0000"/>
        <rFont val="Meiryo UI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号</t>
    </r>
  </si>
  <si>
    <t xml:space="preserve">ＴＥＬ：</t>
  </si>
  <si>
    <t xml:space="preserve">□□ー□□□□</t>
  </si>
  <si>
    <t xml:space="preserve">ＦＡＸ：</t>
  </si>
  <si>
    <t xml:space="preserve">工事施工者記入欄</t>
  </si>
  <si>
    <t xml:space="preserve">検査員記入欄</t>
  </si>
  <si>
    <t xml:space="preserve">変更項目</t>
  </si>
  <si>
    <t xml:space="preserve">変更内容報告欄</t>
  </si>
  <si>
    <t xml:space="preserve">変更された図書</t>
  </si>
  <si>
    <t xml:space="preserve">判定</t>
  </si>
  <si>
    <t xml:space="preserve">備考</t>
  </si>
  <si>
    <t xml:space="preserve">原設計内容</t>
  </si>
  <si>
    <t xml:space="preserve">変更設計内容</t>
  </si>
  <si>
    <t xml:space="preserve">軽
微</t>
  </si>
  <si>
    <t xml:space="preserve">変
更</t>
  </si>
  <si>
    <r>
      <rPr>
        <b val="true"/>
        <sz val="11"/>
        <color rgb="FFFF0000"/>
        <rFont val="Noto Sans"/>
        <family val="2"/>
      </rPr>
      <t xml:space="preserve">全住戸
高断熱浴槽を変更。
品番：</t>
    </r>
    <r>
      <rPr>
        <b val="true"/>
        <sz val="11"/>
        <color rgb="FFFF0000"/>
        <rFont val="Meiryo UI"/>
        <family val="3"/>
        <charset val="128"/>
      </rPr>
      <t xml:space="preserve">ABCD-××××</t>
    </r>
  </si>
  <si>
    <t xml:space="preserve">⇒</t>
  </si>
  <si>
    <r>
      <rPr>
        <b val="true"/>
        <sz val="11"/>
        <color rgb="FFFF0000"/>
        <rFont val="Noto Sans"/>
        <family val="2"/>
      </rPr>
      <t xml:space="preserve">全住戸
品番：</t>
    </r>
    <r>
      <rPr>
        <b val="true"/>
        <sz val="11"/>
        <color rgb="FFFF0000"/>
        <rFont val="Meiryo UI"/>
        <family val="3"/>
        <charset val="128"/>
      </rPr>
      <t xml:space="preserve">ABCD-○○○○</t>
    </r>
  </si>
  <si>
    <t xml:space="preserve">商品カタログ</t>
  </si>
  <si>
    <t xml:space="preserve">［注意事項］</t>
  </si>
  <si>
    <t xml:space="preserve">総合判定欄</t>
  </si>
  <si>
    <t xml:space="preserve">判定者の署名もしくは捺印：</t>
  </si>
  <si>
    <t xml:space="preserve">１．「変更項目」欄には、「断熱性能」または「設備の省エネルギー性能」のどちらかを記載してください。</t>
  </si>
  <si>
    <t xml:space="preserve">２．「変更内容報告欄」には、変更の内容を具体的に記載してください。</t>
  </si>
  <si>
    <t xml:space="preserve">□ 全ての項目について軽微な変更となりました。設計変更確認申請は不要です</t>
  </si>
  <si>
    <t xml:space="preserve">３．「変更申告書」は、１部を検査員に提出してください。</t>
  </si>
  <si>
    <t xml:space="preserve">４．変更の結果、東京ゼロエミ住宅基準に不適合となる場合があります。</t>
  </si>
  <si>
    <r>
      <rPr>
        <sz val="9"/>
        <rFont val="Noto Sans"/>
        <family val="2"/>
      </rPr>
      <t xml:space="preserve">□ 上記変更内容について、</t>
    </r>
    <r>
      <rPr>
        <u val="single"/>
        <sz val="9"/>
        <rFont val="Noto Sans"/>
        <family val="2"/>
      </rPr>
      <t xml:space="preserve">設計変更確認申請</t>
    </r>
    <r>
      <rPr>
        <sz val="9"/>
        <rFont val="Noto Sans"/>
        <family val="2"/>
      </rPr>
      <t xml:space="preserve">を改めて行う必要があります</t>
    </r>
  </si>
  <si>
    <t xml:space="preserve">５．変更の内容により再審査等が必要と判断した場合、検査前、または検査後に別途費用を請求する場合があります。</t>
  </si>
  <si>
    <t xml:space="preserve">　　　大きな変更がある場合は、事前に当社技術担当者宛にご連絡ください。</t>
  </si>
  <si>
    <t xml:space="preserve">３</t>
  </si>
  <si>
    <t xml:space="preserve">申込書</t>
  </si>
  <si>
    <t xml:space="preserve">1-1</t>
  </si>
  <si>
    <t xml:space="preserve">基礎１（寸法）</t>
  </si>
  <si>
    <t xml:space="preserve">部材の品質</t>
  </si>
  <si>
    <t xml:space="preserve">土台・柱等</t>
  </si>
  <si>
    <t xml:space="preserve">耐力壁</t>
  </si>
  <si>
    <t xml:space="preserve">準耐力壁等</t>
  </si>
  <si>
    <t xml:space="preserve">床組等</t>
  </si>
  <si>
    <t xml:space="preserve">屋根面</t>
  </si>
  <si>
    <t xml:space="preserve">接合部</t>
  </si>
  <si>
    <t xml:space="preserve">横架材</t>
  </si>
  <si>
    <t xml:space="preserve">自己評価書</t>
  </si>
  <si>
    <t xml:space="preserve">1-2</t>
  </si>
  <si>
    <t xml:space="preserve">損傷防止</t>
  </si>
  <si>
    <t xml:space="preserve">設計内容説明書</t>
  </si>
  <si>
    <t xml:space="preserve">1-3</t>
  </si>
  <si>
    <t xml:space="preserve">免震建築物</t>
  </si>
  <si>
    <t xml:space="preserve">維持管理等</t>
  </si>
  <si>
    <t xml:space="preserve">性能評価仕様書</t>
  </si>
  <si>
    <t xml:space="preserve">1-4</t>
  </si>
  <si>
    <t xml:space="preserve">耐風等級</t>
  </si>
  <si>
    <t xml:space="preserve">仕上表</t>
  </si>
  <si>
    <t xml:space="preserve">1-5</t>
  </si>
  <si>
    <t xml:space="preserve">積雪等級</t>
  </si>
  <si>
    <t xml:space="preserve">図面</t>
  </si>
  <si>
    <t xml:space="preserve">1-6</t>
  </si>
  <si>
    <t xml:space="preserve">地盤及び地業</t>
  </si>
  <si>
    <t xml:space="preserve">平面図</t>
  </si>
  <si>
    <t xml:space="preserve">1-7</t>
  </si>
  <si>
    <t xml:space="preserve">基礎（形式）</t>
  </si>
  <si>
    <t xml:space="preserve">基礎１（寸法・配筋等）</t>
  </si>
  <si>
    <t xml:space="preserve">立面図</t>
  </si>
  <si>
    <t xml:space="preserve">2-1</t>
  </si>
  <si>
    <t xml:space="preserve">感知警報設備</t>
  </si>
  <si>
    <t xml:space="preserve">伏図</t>
  </si>
  <si>
    <t xml:space="preserve">2-4</t>
  </si>
  <si>
    <t xml:space="preserve">避難器具</t>
  </si>
  <si>
    <t xml:space="preserve">構造図</t>
  </si>
  <si>
    <t xml:space="preserve">2-5</t>
  </si>
  <si>
    <t xml:space="preserve">開口部の耐火性能</t>
  </si>
  <si>
    <t xml:space="preserve">案内図</t>
  </si>
  <si>
    <t xml:space="preserve">2-6</t>
  </si>
  <si>
    <t xml:space="preserve">外壁・軒裏の構造</t>
  </si>
  <si>
    <t xml:space="preserve">配置図</t>
  </si>
  <si>
    <t xml:space="preserve">3-1</t>
  </si>
  <si>
    <t xml:space="preserve">セメントの種類</t>
  </si>
  <si>
    <t xml:space="preserve">水セメント比とかぶり厚</t>
  </si>
  <si>
    <t xml:space="preserve">コンクリートの品質</t>
  </si>
  <si>
    <t xml:space="preserve">外壁の軸組等</t>
  </si>
  <si>
    <t xml:space="preserve">床下換気・防湿処置</t>
  </si>
  <si>
    <t xml:space="preserve">土台の防腐・防蟻</t>
  </si>
  <si>
    <t xml:space="preserve">地盤の防蟻</t>
  </si>
  <si>
    <t xml:space="preserve">基礎の高さ</t>
  </si>
  <si>
    <t xml:space="preserve">小屋裏換気</t>
  </si>
  <si>
    <t xml:space="preserve">浴室・脱衣室の防水・防腐</t>
  </si>
  <si>
    <t xml:space="preserve">矩計図</t>
  </si>
  <si>
    <t xml:space="preserve">4-1</t>
  </si>
  <si>
    <t xml:space="preserve">専用配管</t>
  </si>
  <si>
    <t xml:space="preserve">地中埋設管</t>
  </si>
  <si>
    <t xml:space="preserve">排水管の性状</t>
  </si>
  <si>
    <t xml:space="preserve">基礎伏図</t>
  </si>
  <si>
    <t xml:space="preserve">5-1</t>
  </si>
  <si>
    <t xml:space="preserve">結露防止</t>
  </si>
  <si>
    <t xml:space="preserve">躯体の断熱性能</t>
  </si>
  <si>
    <t xml:space="preserve">断熱性能を確保する事項</t>
  </si>
  <si>
    <t xml:space="preserve">計算書</t>
  </si>
  <si>
    <t xml:space="preserve">6-1</t>
  </si>
  <si>
    <t xml:space="preserve">居室の内装及び天井裏等</t>
  </si>
  <si>
    <t xml:space="preserve">軸組計算書</t>
  </si>
  <si>
    <t xml:space="preserve">6-2</t>
  </si>
  <si>
    <t xml:space="preserve">居室の換気対策</t>
  </si>
  <si>
    <t xml:space="preserve">局所換気対策</t>
  </si>
  <si>
    <t xml:space="preserve">構造計算書</t>
  </si>
  <si>
    <t xml:space="preserve">7-1</t>
  </si>
  <si>
    <t xml:space="preserve">単純開口率</t>
  </si>
  <si>
    <t xml:space="preserve">7-2</t>
  </si>
  <si>
    <t xml:space="preserve">方位別開口比</t>
  </si>
  <si>
    <t xml:space="preserve">8-4</t>
  </si>
  <si>
    <t xml:space="preserve">外壁開口部の遮音性能</t>
  </si>
  <si>
    <t xml:space="preserve">9-1</t>
  </si>
  <si>
    <t xml:space="preserve">階段</t>
  </si>
  <si>
    <t xml:space="preserve">転落防止手すり</t>
  </si>
  <si>
    <t xml:space="preserve">10-1</t>
  </si>
  <si>
    <t xml:space="preserve">開口部の侵入防止対策</t>
  </si>
  <si>
    <t xml:space="preserve">住戸の出入口</t>
  </si>
  <si>
    <t xml:space="preserve">外部からの接近が比較的容易な開口部</t>
  </si>
  <si>
    <t xml:space="preserve">その他の開口部</t>
  </si>
  <si>
    <t xml:space="preserve">評価対象外の開口部</t>
  </si>
  <si>
    <t xml:space="preserve">１－１</t>
  </si>
  <si>
    <t xml:space="preserve">（機械換気の場合）</t>
  </si>
  <si>
    <t xml:space="preserve">６－２</t>
  </si>
  <si>
    <t xml:space="preserve">９－１</t>
  </si>
  <si>
    <t xml:space="preserve">※仕様規定の
場合のみ記載</t>
  </si>
  <si>
    <t xml:space="preserve">変更申告書および添付図書に記載の事項は、事実に相違ありません。</t>
  </si>
  <si>
    <t xml:space="preserve">３．「変更申告書」は、（正）の１部を検査員に提出してください。</t>
  </si>
  <si>
    <t xml:space="preserve">５．変更の内容により再審査等が必要と判断した場合、検査後に別途費用を請求する場合があります。</t>
  </si>
  <si>
    <t xml:space="preserve">変更履歴　（集合住宅用）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715-2</t>
    </r>
  </si>
  <si>
    <t xml:space="preserve">・新規改訂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715-4</t>
    </r>
  </si>
  <si>
    <t xml:space="preserve">変更申告書改訂</t>
  </si>
  <si>
    <t xml:space="preserve">再生可能エネルギー利用設備欄追加</t>
  </si>
  <si>
    <t xml:space="preserve">ハウスプラス住宅保証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@"/>
    <numFmt numFmtId="168" formatCode="yyyy\年m\月d\日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0"/>
      <color rgb="FFFFFFFF"/>
      <name val="Noto Sans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9"/>
      <color rgb="FFFF0000"/>
      <name val="Meiryo UI"/>
      <family val="3"/>
      <charset val="128"/>
    </font>
    <font>
      <sz val="10"/>
      <color rgb="FF808080"/>
      <name val="HGｺﾞｼｯｸM"/>
      <family val="3"/>
      <charset val="128"/>
    </font>
    <font>
      <sz val="11"/>
      <color rgb="FF808080"/>
      <name val="HGｺﾞｼｯｸM"/>
      <family val="3"/>
      <charset val="128"/>
    </font>
    <font>
      <sz val="8"/>
      <name val="Meiryo UI"/>
      <family val="3"/>
      <charset val="128"/>
    </font>
    <font>
      <sz val="12"/>
      <color rgb="FF808080"/>
      <name val="HGｺﾞｼｯｸM"/>
      <family val="3"/>
      <charset val="128"/>
    </font>
    <font>
      <sz val="8"/>
      <color rgb="FFFF0000"/>
      <name val="Meiryo UI"/>
      <family val="3"/>
      <charset val="128"/>
    </font>
    <font>
      <sz val="8"/>
      <color rgb="FF993300"/>
      <name val="Meiryo UI"/>
      <family val="3"/>
      <charset val="128"/>
    </font>
    <font>
      <sz val="9"/>
      <color rgb="FF000000"/>
      <name val="DejaVu Sans"/>
      <family val="2"/>
    </font>
    <font>
      <b val="true"/>
      <sz val="12"/>
      <color rgb="FF0000FF"/>
      <name val="Meiryo UI"/>
      <family val="3"/>
      <charset val="128"/>
    </font>
    <font>
      <b val="true"/>
      <sz val="12"/>
      <color rgb="FF0000FF"/>
      <name val="Noto Sans"/>
      <family val="2"/>
    </font>
    <font>
      <b val="true"/>
      <sz val="10"/>
      <color rgb="FF0000FF"/>
      <name val="Meiryo UI"/>
      <family val="3"/>
      <charset val="128"/>
    </font>
    <font>
      <sz val="14"/>
      <name val="Noto Sans"/>
      <family val="2"/>
    </font>
    <font>
      <u val="single"/>
      <sz val="1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color rgb="FFFFFFFF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993300"/>
      <name val="Noto Sans"/>
      <family val="2"/>
    </font>
    <font>
      <sz val="10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hair"/>
      <right style="hair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hair"/>
      <right style="thin"/>
      <top style="dotted"/>
      <bottom style="thin"/>
      <diagonal style="thin"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6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6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4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8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5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8" borderId="8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8" borderId="8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8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9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8" borderId="10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8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6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0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8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6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0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8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5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9" fillId="0" borderId="4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9" fillId="0" borderId="5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0" borderId="5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8" borderId="8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8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8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8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8" borderId="9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10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8" borderId="10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6" borderId="10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10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8" borderId="10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P住-004-4_【性能評価】設計内容説明書_軸組" xfId="21"/>
    <cellStyle name="標準_施工状況報告書(仕様書）Ve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37800</xdr:rowOff>
    </xdr:from>
    <xdr:to>
      <xdr:col>16</xdr:col>
      <xdr:colOff>199800</xdr:colOff>
      <xdr:row>26</xdr:row>
      <xdr:rowOff>19440</xdr:rowOff>
    </xdr:to>
    <xdr:sp>
      <xdr:nvSpPr>
        <xdr:cNvPr id="0" name="直線コネクタ 25"/>
        <xdr:cNvSpPr/>
      </xdr:nvSpPr>
      <xdr:spPr>
        <a:xfrm>
          <a:off x="3143160" y="5135760"/>
          <a:ext cx="409320" cy="474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4</xdr:row>
      <xdr:rowOff>19440</xdr:rowOff>
    </xdr:from>
    <xdr:to>
      <xdr:col>17</xdr:col>
      <xdr:colOff>10440</xdr:colOff>
      <xdr:row>65</xdr:row>
      <xdr:rowOff>164520</xdr:rowOff>
    </xdr:to>
    <xdr:sp>
      <xdr:nvSpPr>
        <xdr:cNvPr id="1" name="直線コネクタ 28"/>
        <xdr:cNvSpPr/>
      </xdr:nvSpPr>
      <xdr:spPr>
        <a:xfrm>
          <a:off x="3153240" y="11510280"/>
          <a:ext cx="419400" cy="30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9720</xdr:rowOff>
    </xdr:from>
    <xdr:to>
      <xdr:col>16</xdr:col>
      <xdr:colOff>209880</xdr:colOff>
      <xdr:row>34</xdr:row>
      <xdr:rowOff>152280</xdr:rowOff>
    </xdr:to>
    <xdr:sp>
      <xdr:nvSpPr>
        <xdr:cNvPr id="2" name="直線コネクタ 25"/>
        <xdr:cNvSpPr/>
      </xdr:nvSpPr>
      <xdr:spPr>
        <a:xfrm>
          <a:off x="3153240" y="6587640"/>
          <a:ext cx="409320" cy="471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10</xdr:row>
      <xdr:rowOff>104760</xdr:rowOff>
    </xdr:from>
    <xdr:to>
      <xdr:col>15</xdr:col>
      <xdr:colOff>169920</xdr:colOff>
      <xdr:row>11</xdr:row>
      <xdr:rowOff>9360</xdr:rowOff>
    </xdr:to>
    <xdr:sp>
      <xdr:nvSpPr>
        <xdr:cNvPr id="3" name="Line 5"/>
        <xdr:cNvSpPr/>
      </xdr:nvSpPr>
      <xdr:spPr>
        <a:xfrm>
          <a:off x="3043440" y="2303280"/>
          <a:ext cx="269640" cy="56880"/>
        </a:xfrm>
        <a:prstGeom prst="line">
          <a:avLst/>
        </a:prstGeom>
        <a:ln w="1584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7</xdr:row>
      <xdr:rowOff>133560</xdr:rowOff>
    </xdr:from>
    <xdr:to>
      <xdr:col>14</xdr:col>
      <xdr:colOff>129960</xdr:colOff>
      <xdr:row>13</xdr:row>
      <xdr:rowOff>104400</xdr:rowOff>
    </xdr:to>
    <xdr:sp>
      <xdr:nvSpPr>
        <xdr:cNvPr id="4" name="AutoShape 3"/>
        <xdr:cNvSpPr/>
      </xdr:nvSpPr>
      <xdr:spPr>
        <a:xfrm>
          <a:off x="1387080" y="1771920"/>
          <a:ext cx="1676520" cy="98820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施工状況報告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工者は太枠内の項目について予め自主検査を行い、検査員に提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400</xdr:colOff>
      <xdr:row>53</xdr:row>
      <xdr:rowOff>135000</xdr:rowOff>
    </xdr:from>
    <xdr:to>
      <xdr:col>21</xdr:col>
      <xdr:colOff>219600</xdr:colOff>
      <xdr:row>54</xdr:row>
      <xdr:rowOff>111600</xdr:rowOff>
    </xdr:to>
    <xdr:grpSp>
      <xdr:nvGrpSpPr>
        <xdr:cNvPr id="5" name="Group 21"/>
        <xdr:cNvGrpSpPr/>
      </xdr:nvGrpSpPr>
      <xdr:grpSpPr>
        <a:xfrm>
          <a:off x="4759560" y="9938520"/>
          <a:ext cx="128880" cy="151200"/>
          <a:chOff x="4759560" y="9938520"/>
          <a:chExt cx="128880" cy="151200"/>
        </a:xfrm>
      </xdr:grpSpPr>
      <xdr:sp>
        <xdr:nvSpPr>
          <xdr:cNvPr id="6" name="Line 22"/>
          <xdr:cNvSpPr/>
        </xdr:nvSpPr>
        <xdr:spPr>
          <a:xfrm>
            <a:off x="4759560" y="1001484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3"/>
          <xdr:cNvSpPr/>
        </xdr:nvSpPr>
        <xdr:spPr>
          <a:xfrm flipV="1">
            <a:off x="4824000" y="993852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800</xdr:colOff>
      <xdr:row>17</xdr:row>
      <xdr:rowOff>133920</xdr:rowOff>
    </xdr:from>
    <xdr:to>
      <xdr:col>19</xdr:col>
      <xdr:colOff>259560</xdr:colOff>
      <xdr:row>19</xdr:row>
      <xdr:rowOff>37800</xdr:rowOff>
    </xdr:to>
    <xdr:sp>
      <xdr:nvSpPr>
        <xdr:cNvPr id="8" name="円/楕円 4"/>
        <xdr:cNvSpPr/>
      </xdr:nvSpPr>
      <xdr:spPr>
        <a:xfrm>
          <a:off x="4141080" y="4244760"/>
          <a:ext cx="239760" cy="232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0</xdr:row>
      <xdr:rowOff>123840</xdr:rowOff>
    </xdr:from>
    <xdr:to>
      <xdr:col>19</xdr:col>
      <xdr:colOff>259560</xdr:colOff>
      <xdr:row>22</xdr:row>
      <xdr:rowOff>28800</xdr:rowOff>
    </xdr:to>
    <xdr:sp>
      <xdr:nvSpPr>
        <xdr:cNvPr id="9" name="円/楕円 5"/>
        <xdr:cNvSpPr/>
      </xdr:nvSpPr>
      <xdr:spPr>
        <a:xfrm>
          <a:off x="4141080" y="4728240"/>
          <a:ext cx="239760" cy="234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9</xdr:row>
      <xdr:rowOff>133560</xdr:rowOff>
    </xdr:from>
    <xdr:to>
      <xdr:col>19</xdr:col>
      <xdr:colOff>259560</xdr:colOff>
      <xdr:row>31</xdr:row>
      <xdr:rowOff>38160</xdr:rowOff>
    </xdr:to>
    <xdr:sp>
      <xdr:nvSpPr>
        <xdr:cNvPr id="10" name="円/楕円 6"/>
        <xdr:cNvSpPr/>
      </xdr:nvSpPr>
      <xdr:spPr>
        <a:xfrm>
          <a:off x="4141080" y="6218280"/>
          <a:ext cx="239760" cy="233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6</xdr:row>
      <xdr:rowOff>123840</xdr:rowOff>
    </xdr:from>
    <xdr:to>
      <xdr:col>19</xdr:col>
      <xdr:colOff>259560</xdr:colOff>
      <xdr:row>28</xdr:row>
      <xdr:rowOff>28800</xdr:rowOff>
    </xdr:to>
    <xdr:sp>
      <xdr:nvSpPr>
        <xdr:cNvPr id="11" name="円/楕円 7"/>
        <xdr:cNvSpPr/>
      </xdr:nvSpPr>
      <xdr:spPr>
        <a:xfrm>
          <a:off x="4141080" y="5715000"/>
          <a:ext cx="239760" cy="234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5</xdr:row>
      <xdr:rowOff>47520</xdr:rowOff>
    </xdr:from>
    <xdr:to>
      <xdr:col>17</xdr:col>
      <xdr:colOff>259920</xdr:colOff>
      <xdr:row>36</xdr:row>
      <xdr:rowOff>123840</xdr:rowOff>
    </xdr:to>
    <xdr:sp>
      <xdr:nvSpPr>
        <xdr:cNvPr id="12" name="円/楕円 9"/>
        <xdr:cNvSpPr/>
      </xdr:nvSpPr>
      <xdr:spPr>
        <a:xfrm>
          <a:off x="3582360" y="71190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47880</xdr:rowOff>
    </xdr:from>
    <xdr:to>
      <xdr:col>17</xdr:col>
      <xdr:colOff>259920</xdr:colOff>
      <xdr:row>38</xdr:row>
      <xdr:rowOff>123840</xdr:rowOff>
    </xdr:to>
    <xdr:sp>
      <xdr:nvSpPr>
        <xdr:cNvPr id="13" name="円/楕円 10"/>
        <xdr:cNvSpPr/>
      </xdr:nvSpPr>
      <xdr:spPr>
        <a:xfrm>
          <a:off x="3582360" y="74239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0</xdr:row>
      <xdr:rowOff>47520</xdr:rowOff>
    </xdr:from>
    <xdr:to>
      <xdr:col>17</xdr:col>
      <xdr:colOff>259920</xdr:colOff>
      <xdr:row>51</xdr:row>
      <xdr:rowOff>123840</xdr:rowOff>
    </xdr:to>
    <xdr:sp>
      <xdr:nvSpPr>
        <xdr:cNvPr id="14" name="円/楕円 11"/>
        <xdr:cNvSpPr/>
      </xdr:nvSpPr>
      <xdr:spPr>
        <a:xfrm>
          <a:off x="3582360" y="94050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47880</xdr:rowOff>
    </xdr:from>
    <xdr:to>
      <xdr:col>17</xdr:col>
      <xdr:colOff>259920</xdr:colOff>
      <xdr:row>53</xdr:row>
      <xdr:rowOff>123840</xdr:rowOff>
    </xdr:to>
    <xdr:sp>
      <xdr:nvSpPr>
        <xdr:cNvPr id="15" name="円/楕円 12"/>
        <xdr:cNvSpPr/>
      </xdr:nvSpPr>
      <xdr:spPr>
        <a:xfrm>
          <a:off x="3582360" y="97099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4</xdr:row>
      <xdr:rowOff>38160</xdr:rowOff>
    </xdr:from>
    <xdr:to>
      <xdr:col>20</xdr:col>
      <xdr:colOff>269640</xdr:colOff>
      <xdr:row>55</xdr:row>
      <xdr:rowOff>114480</xdr:rowOff>
    </xdr:to>
    <xdr:sp>
      <xdr:nvSpPr>
        <xdr:cNvPr id="16" name="円/楕円 13"/>
        <xdr:cNvSpPr/>
      </xdr:nvSpPr>
      <xdr:spPr>
        <a:xfrm>
          <a:off x="4430520" y="100051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28440</xdr:rowOff>
    </xdr:from>
    <xdr:to>
      <xdr:col>17</xdr:col>
      <xdr:colOff>259920</xdr:colOff>
      <xdr:row>57</xdr:row>
      <xdr:rowOff>104760</xdr:rowOff>
    </xdr:to>
    <xdr:sp>
      <xdr:nvSpPr>
        <xdr:cNvPr id="17" name="円/楕円 14"/>
        <xdr:cNvSpPr/>
      </xdr:nvSpPr>
      <xdr:spPr>
        <a:xfrm>
          <a:off x="3582360" y="10300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47880</xdr:rowOff>
    </xdr:from>
    <xdr:to>
      <xdr:col>19</xdr:col>
      <xdr:colOff>259560</xdr:colOff>
      <xdr:row>59</xdr:row>
      <xdr:rowOff>123840</xdr:rowOff>
    </xdr:to>
    <xdr:sp>
      <xdr:nvSpPr>
        <xdr:cNvPr id="18" name="円/楕円 15"/>
        <xdr:cNvSpPr/>
      </xdr:nvSpPr>
      <xdr:spPr>
        <a:xfrm>
          <a:off x="4141080" y="10624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0</xdr:row>
      <xdr:rowOff>38160</xdr:rowOff>
    </xdr:from>
    <xdr:to>
      <xdr:col>20</xdr:col>
      <xdr:colOff>269640</xdr:colOff>
      <xdr:row>61</xdr:row>
      <xdr:rowOff>114480</xdr:rowOff>
    </xdr:to>
    <xdr:sp>
      <xdr:nvSpPr>
        <xdr:cNvPr id="19" name="円/楕円 16"/>
        <xdr:cNvSpPr/>
      </xdr:nvSpPr>
      <xdr:spPr>
        <a:xfrm>
          <a:off x="4430520" y="109195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2</xdr:row>
      <xdr:rowOff>47520</xdr:rowOff>
    </xdr:from>
    <xdr:to>
      <xdr:col>20</xdr:col>
      <xdr:colOff>269640</xdr:colOff>
      <xdr:row>63</xdr:row>
      <xdr:rowOff>123840</xdr:rowOff>
    </xdr:to>
    <xdr:sp>
      <xdr:nvSpPr>
        <xdr:cNvPr id="20" name="円/楕円 17"/>
        <xdr:cNvSpPr/>
      </xdr:nvSpPr>
      <xdr:spPr>
        <a:xfrm>
          <a:off x="4430520" y="112338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00</xdr:colOff>
      <xdr:row>59</xdr:row>
      <xdr:rowOff>124920</xdr:rowOff>
    </xdr:from>
    <xdr:to>
      <xdr:col>21</xdr:col>
      <xdr:colOff>219960</xdr:colOff>
      <xdr:row>60</xdr:row>
      <xdr:rowOff>101520</xdr:rowOff>
    </xdr:to>
    <xdr:grpSp>
      <xdr:nvGrpSpPr>
        <xdr:cNvPr id="21" name="Group 21"/>
        <xdr:cNvGrpSpPr/>
      </xdr:nvGrpSpPr>
      <xdr:grpSpPr>
        <a:xfrm>
          <a:off x="4759560" y="10842840"/>
          <a:ext cx="128880" cy="151560"/>
          <a:chOff x="4759560" y="10842840"/>
          <a:chExt cx="128880" cy="151560"/>
        </a:xfrm>
      </xdr:grpSpPr>
      <xdr:sp>
        <xdr:nvSpPr>
          <xdr:cNvPr id="22" name="Line 22"/>
          <xdr:cNvSpPr/>
        </xdr:nvSpPr>
        <xdr:spPr>
          <a:xfrm>
            <a:off x="4759560" y="109195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 flipV="1">
            <a:off x="4824000" y="1084284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8480</xdr:colOff>
      <xdr:row>61</xdr:row>
      <xdr:rowOff>144720</xdr:rowOff>
    </xdr:from>
    <xdr:to>
      <xdr:col>21</xdr:col>
      <xdr:colOff>229680</xdr:colOff>
      <xdr:row>62</xdr:row>
      <xdr:rowOff>120960</xdr:rowOff>
    </xdr:to>
    <xdr:grpSp>
      <xdr:nvGrpSpPr>
        <xdr:cNvPr id="24" name="Group 21"/>
        <xdr:cNvGrpSpPr/>
      </xdr:nvGrpSpPr>
      <xdr:grpSpPr>
        <a:xfrm>
          <a:off x="4769640" y="11167200"/>
          <a:ext cx="128880" cy="151200"/>
          <a:chOff x="4769640" y="11167200"/>
          <a:chExt cx="128880" cy="151200"/>
        </a:xfrm>
      </xdr:grpSpPr>
      <xdr:sp>
        <xdr:nvSpPr>
          <xdr:cNvPr id="25" name="Line 22"/>
          <xdr:cNvSpPr/>
        </xdr:nvSpPr>
        <xdr:spPr>
          <a:xfrm>
            <a:off x="4769640" y="112435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3"/>
          <xdr:cNvSpPr/>
        </xdr:nvSpPr>
        <xdr:spPr>
          <a:xfrm flipV="1">
            <a:off x="4834080" y="1116720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8680</xdr:colOff>
      <xdr:row>60</xdr:row>
      <xdr:rowOff>39240</xdr:rowOff>
    </xdr:from>
    <xdr:to>
      <xdr:col>26</xdr:col>
      <xdr:colOff>720</xdr:colOff>
      <xdr:row>61</xdr:row>
      <xdr:rowOff>15840</xdr:rowOff>
    </xdr:to>
    <xdr:grpSp>
      <xdr:nvGrpSpPr>
        <xdr:cNvPr id="27" name="Group 21"/>
        <xdr:cNvGrpSpPr/>
      </xdr:nvGrpSpPr>
      <xdr:grpSpPr>
        <a:xfrm>
          <a:off x="5857920" y="10909440"/>
          <a:ext cx="128880" cy="151560"/>
          <a:chOff x="5857920" y="10909440"/>
          <a:chExt cx="128880" cy="151560"/>
        </a:xfrm>
      </xdr:grpSpPr>
      <xdr:sp>
        <xdr:nvSpPr>
          <xdr:cNvPr id="28" name="Line 22"/>
          <xdr:cNvSpPr/>
        </xdr:nvSpPr>
        <xdr:spPr>
          <a:xfrm>
            <a:off x="5857920" y="109861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3"/>
          <xdr:cNvSpPr/>
        </xdr:nvSpPr>
        <xdr:spPr>
          <a:xfrm flipV="1">
            <a:off x="5922360" y="1090944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9520</xdr:colOff>
      <xdr:row>24</xdr:row>
      <xdr:rowOff>76680</xdr:rowOff>
    </xdr:from>
    <xdr:to>
      <xdr:col>26</xdr:col>
      <xdr:colOff>60120</xdr:colOff>
      <xdr:row>29</xdr:row>
      <xdr:rowOff>28800</xdr:rowOff>
    </xdr:to>
    <xdr:sp>
      <xdr:nvSpPr>
        <xdr:cNvPr id="30" name="AutoShape 1"/>
        <xdr:cNvSpPr/>
      </xdr:nvSpPr>
      <xdr:spPr>
        <a:xfrm>
          <a:off x="4520160" y="5338800"/>
          <a:ext cx="1537560" cy="77472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自主検査実施日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の仕様により不要な項目は斜線で消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23</xdr:row>
      <xdr:rowOff>85680</xdr:rowOff>
    </xdr:from>
    <xdr:to>
      <xdr:col>20</xdr:col>
      <xdr:colOff>119520</xdr:colOff>
      <xdr:row>26</xdr:row>
      <xdr:rowOff>66600</xdr:rowOff>
    </xdr:to>
    <xdr:sp>
      <xdr:nvSpPr>
        <xdr:cNvPr id="31" name="Line 6"/>
        <xdr:cNvSpPr/>
      </xdr:nvSpPr>
      <xdr:spPr>
        <a:xfrm flipH="1" flipV="1">
          <a:off x="3482280" y="5183640"/>
          <a:ext cx="1037880" cy="47412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720</xdr:colOff>
      <xdr:row>51</xdr:row>
      <xdr:rowOff>114480</xdr:rowOff>
    </xdr:from>
    <xdr:to>
      <xdr:col>22</xdr:col>
      <xdr:colOff>159840</xdr:colOff>
      <xdr:row>54</xdr:row>
      <xdr:rowOff>19080</xdr:rowOff>
    </xdr:to>
    <xdr:sp>
      <xdr:nvSpPr>
        <xdr:cNvPr id="32" name="Line 28"/>
        <xdr:cNvSpPr/>
      </xdr:nvSpPr>
      <xdr:spPr>
        <a:xfrm flipH="1">
          <a:off x="4869720" y="9624240"/>
          <a:ext cx="209520" cy="36180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43</xdr:row>
      <xdr:rowOff>66960</xdr:rowOff>
    </xdr:from>
    <xdr:to>
      <xdr:col>29</xdr:col>
      <xdr:colOff>40320</xdr:colOff>
      <xdr:row>51</xdr:row>
      <xdr:rowOff>114480</xdr:rowOff>
    </xdr:to>
    <xdr:sp>
      <xdr:nvSpPr>
        <xdr:cNvPr id="33" name="AutoShape 27"/>
        <xdr:cNvSpPr/>
      </xdr:nvSpPr>
      <xdr:spPr>
        <a:xfrm>
          <a:off x="4709880" y="8357400"/>
          <a:ext cx="2096280" cy="126684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≪参考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らかじめ図書名を記入してあります。提出の参考に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ﾏｰｸ等の表示があり、目視で品番確認できる場合は図書の提出は不要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600</xdr:colOff>
      <xdr:row>54</xdr:row>
      <xdr:rowOff>38160</xdr:rowOff>
    </xdr:from>
    <xdr:to>
      <xdr:col>35</xdr:col>
      <xdr:colOff>229680</xdr:colOff>
      <xdr:row>59</xdr:row>
      <xdr:rowOff>133200</xdr:rowOff>
    </xdr:to>
    <xdr:sp>
      <xdr:nvSpPr>
        <xdr:cNvPr id="34" name="AutoShape 4"/>
        <xdr:cNvSpPr/>
      </xdr:nvSpPr>
      <xdr:spPr>
        <a:xfrm>
          <a:off x="6616080" y="10005120"/>
          <a:ext cx="1945440" cy="85716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設計審査図書から変更が生じた場合はチェックし、変更申告書を作成し､検査員に提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56</xdr:row>
      <xdr:rowOff>38160</xdr:rowOff>
    </xdr:from>
    <xdr:to>
      <xdr:col>28</xdr:col>
      <xdr:colOff>129960</xdr:colOff>
      <xdr:row>61</xdr:row>
      <xdr:rowOff>19080</xdr:rowOff>
    </xdr:to>
    <xdr:sp>
      <xdr:nvSpPr>
        <xdr:cNvPr id="35" name="Line 8"/>
        <xdr:cNvSpPr/>
      </xdr:nvSpPr>
      <xdr:spPr>
        <a:xfrm flipH="1">
          <a:off x="5957640" y="10310040"/>
          <a:ext cx="658800" cy="74268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6</xdr:row>
      <xdr:rowOff>66960</xdr:rowOff>
    </xdr:from>
    <xdr:to>
      <xdr:col>20</xdr:col>
      <xdr:colOff>119520</xdr:colOff>
      <xdr:row>32</xdr:row>
      <xdr:rowOff>133560</xdr:rowOff>
    </xdr:to>
    <xdr:sp>
      <xdr:nvSpPr>
        <xdr:cNvPr id="36" name="Line 6"/>
        <xdr:cNvSpPr/>
      </xdr:nvSpPr>
      <xdr:spPr>
        <a:xfrm flipH="1">
          <a:off x="3472200" y="5658120"/>
          <a:ext cx="1047960" cy="105336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38160</xdr:rowOff>
    </xdr:from>
    <xdr:to>
      <xdr:col>17</xdr:col>
      <xdr:colOff>259920</xdr:colOff>
      <xdr:row>40</xdr:row>
      <xdr:rowOff>114480</xdr:rowOff>
    </xdr:to>
    <xdr:sp>
      <xdr:nvSpPr>
        <xdr:cNvPr id="37" name="円/楕円 11"/>
        <xdr:cNvSpPr/>
      </xdr:nvSpPr>
      <xdr:spPr>
        <a:xfrm>
          <a:off x="3582360" y="77191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1</xdr:row>
      <xdr:rowOff>28440</xdr:rowOff>
    </xdr:from>
    <xdr:to>
      <xdr:col>17</xdr:col>
      <xdr:colOff>259920</xdr:colOff>
      <xdr:row>42</xdr:row>
      <xdr:rowOff>104760</xdr:rowOff>
    </xdr:to>
    <xdr:sp>
      <xdr:nvSpPr>
        <xdr:cNvPr id="38" name="円/楕円 11"/>
        <xdr:cNvSpPr/>
      </xdr:nvSpPr>
      <xdr:spPr>
        <a:xfrm>
          <a:off x="3582360" y="8014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3</xdr:row>
      <xdr:rowOff>28800</xdr:rowOff>
    </xdr:from>
    <xdr:to>
      <xdr:col>17</xdr:col>
      <xdr:colOff>259920</xdr:colOff>
      <xdr:row>44</xdr:row>
      <xdr:rowOff>104760</xdr:rowOff>
    </xdr:to>
    <xdr:sp>
      <xdr:nvSpPr>
        <xdr:cNvPr id="39" name="円/楕円 11"/>
        <xdr:cNvSpPr/>
      </xdr:nvSpPr>
      <xdr:spPr>
        <a:xfrm>
          <a:off x="3582360" y="831924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5</xdr:row>
      <xdr:rowOff>0</xdr:rowOff>
    </xdr:from>
    <xdr:to>
      <xdr:col>16</xdr:col>
      <xdr:colOff>209880</xdr:colOff>
      <xdr:row>49</xdr:row>
      <xdr:rowOff>152640</xdr:rowOff>
    </xdr:to>
    <xdr:sp>
      <xdr:nvSpPr>
        <xdr:cNvPr id="40" name="直線コネクタ 25"/>
        <xdr:cNvSpPr/>
      </xdr:nvSpPr>
      <xdr:spPr>
        <a:xfrm>
          <a:off x="3153240" y="8595360"/>
          <a:ext cx="409320" cy="762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520</xdr:colOff>
      <xdr:row>65</xdr:row>
      <xdr:rowOff>155520</xdr:rowOff>
    </xdr:from>
    <xdr:to>
      <xdr:col>21</xdr:col>
      <xdr:colOff>200880</xdr:colOff>
      <xdr:row>66</xdr:row>
      <xdr:rowOff>119880</xdr:rowOff>
    </xdr:to>
    <xdr:grpSp>
      <xdr:nvGrpSpPr>
        <xdr:cNvPr id="41" name="Group 21"/>
        <xdr:cNvGrpSpPr/>
      </xdr:nvGrpSpPr>
      <xdr:grpSpPr>
        <a:xfrm>
          <a:off x="4739760" y="11798640"/>
          <a:ext cx="128880" cy="153360"/>
          <a:chOff x="4739760" y="11798640"/>
          <a:chExt cx="128880" cy="153360"/>
        </a:xfrm>
      </xdr:grpSpPr>
      <xdr:sp>
        <xdr:nvSpPr>
          <xdr:cNvPr id="42" name="Line 22"/>
          <xdr:cNvSpPr/>
        </xdr:nvSpPr>
        <xdr:spPr>
          <a:xfrm>
            <a:off x="4739760" y="11876040"/>
            <a:ext cx="64440" cy="759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3"/>
          <xdr:cNvSpPr/>
        </xdr:nvSpPr>
        <xdr:spPr>
          <a:xfrm flipV="1">
            <a:off x="4804200" y="11798640"/>
            <a:ext cx="64440" cy="153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69</xdr:row>
      <xdr:rowOff>0</xdr:rowOff>
    </xdr:from>
    <xdr:to>
      <xdr:col>16</xdr:col>
      <xdr:colOff>209880</xdr:colOff>
      <xdr:row>70</xdr:row>
      <xdr:rowOff>152280</xdr:rowOff>
    </xdr:to>
    <xdr:sp>
      <xdr:nvSpPr>
        <xdr:cNvPr id="44" name="直線コネクタ 28"/>
        <xdr:cNvSpPr/>
      </xdr:nvSpPr>
      <xdr:spPr>
        <a:xfrm>
          <a:off x="3143160" y="12248640"/>
          <a:ext cx="419400" cy="304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104760</xdr:rowOff>
    </xdr:from>
    <xdr:to>
      <xdr:col>20</xdr:col>
      <xdr:colOff>239760</xdr:colOff>
      <xdr:row>68</xdr:row>
      <xdr:rowOff>28440</xdr:rowOff>
    </xdr:to>
    <xdr:sp>
      <xdr:nvSpPr>
        <xdr:cNvPr id="45" name="円/楕円 17"/>
        <xdr:cNvSpPr/>
      </xdr:nvSpPr>
      <xdr:spPr>
        <a:xfrm>
          <a:off x="4400640" y="1192464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37800</xdr:rowOff>
    </xdr:from>
    <xdr:to>
      <xdr:col>16</xdr:col>
      <xdr:colOff>199800</xdr:colOff>
      <xdr:row>26</xdr:row>
      <xdr:rowOff>19440</xdr:rowOff>
    </xdr:to>
    <xdr:sp>
      <xdr:nvSpPr>
        <xdr:cNvPr id="46" name="直線コネクタ 25"/>
        <xdr:cNvSpPr/>
      </xdr:nvSpPr>
      <xdr:spPr>
        <a:xfrm>
          <a:off x="3143160" y="5135760"/>
          <a:ext cx="409320" cy="474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4</xdr:row>
      <xdr:rowOff>19440</xdr:rowOff>
    </xdr:from>
    <xdr:to>
      <xdr:col>17</xdr:col>
      <xdr:colOff>10440</xdr:colOff>
      <xdr:row>67</xdr:row>
      <xdr:rowOff>152640</xdr:rowOff>
    </xdr:to>
    <xdr:sp>
      <xdr:nvSpPr>
        <xdr:cNvPr id="47" name="直線コネクタ 28"/>
        <xdr:cNvSpPr/>
      </xdr:nvSpPr>
      <xdr:spPr>
        <a:xfrm>
          <a:off x="3153240" y="11510280"/>
          <a:ext cx="419400" cy="614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9720</xdr:rowOff>
    </xdr:from>
    <xdr:to>
      <xdr:col>16</xdr:col>
      <xdr:colOff>209880</xdr:colOff>
      <xdr:row>34</xdr:row>
      <xdr:rowOff>152280</xdr:rowOff>
    </xdr:to>
    <xdr:sp>
      <xdr:nvSpPr>
        <xdr:cNvPr id="48" name="直線コネクタ 25"/>
        <xdr:cNvSpPr/>
      </xdr:nvSpPr>
      <xdr:spPr>
        <a:xfrm>
          <a:off x="3153240" y="6587640"/>
          <a:ext cx="409320" cy="471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10</xdr:row>
      <xdr:rowOff>104760</xdr:rowOff>
    </xdr:from>
    <xdr:to>
      <xdr:col>15</xdr:col>
      <xdr:colOff>169920</xdr:colOff>
      <xdr:row>11</xdr:row>
      <xdr:rowOff>9360</xdr:rowOff>
    </xdr:to>
    <xdr:sp>
      <xdr:nvSpPr>
        <xdr:cNvPr id="49" name="Line 5"/>
        <xdr:cNvSpPr/>
      </xdr:nvSpPr>
      <xdr:spPr>
        <a:xfrm>
          <a:off x="3043440" y="2303280"/>
          <a:ext cx="269640" cy="56880"/>
        </a:xfrm>
        <a:prstGeom prst="line">
          <a:avLst/>
        </a:prstGeom>
        <a:ln w="1584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7</xdr:row>
      <xdr:rowOff>133560</xdr:rowOff>
    </xdr:from>
    <xdr:to>
      <xdr:col>14</xdr:col>
      <xdr:colOff>129960</xdr:colOff>
      <xdr:row>13</xdr:row>
      <xdr:rowOff>104400</xdr:rowOff>
    </xdr:to>
    <xdr:sp>
      <xdr:nvSpPr>
        <xdr:cNvPr id="50" name="AutoShape 3"/>
        <xdr:cNvSpPr/>
      </xdr:nvSpPr>
      <xdr:spPr>
        <a:xfrm>
          <a:off x="1387080" y="1771920"/>
          <a:ext cx="1676520" cy="98820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施工状況報告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工者は太枠内の項目について予め自主検査を行い、検査員に提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400</xdr:colOff>
      <xdr:row>53</xdr:row>
      <xdr:rowOff>135000</xdr:rowOff>
    </xdr:from>
    <xdr:to>
      <xdr:col>21</xdr:col>
      <xdr:colOff>219600</xdr:colOff>
      <xdr:row>54</xdr:row>
      <xdr:rowOff>111600</xdr:rowOff>
    </xdr:to>
    <xdr:grpSp>
      <xdr:nvGrpSpPr>
        <xdr:cNvPr id="51" name="Group 21"/>
        <xdr:cNvGrpSpPr/>
      </xdr:nvGrpSpPr>
      <xdr:grpSpPr>
        <a:xfrm>
          <a:off x="4759560" y="9938520"/>
          <a:ext cx="128880" cy="151200"/>
          <a:chOff x="4759560" y="9938520"/>
          <a:chExt cx="128880" cy="151200"/>
        </a:xfrm>
      </xdr:grpSpPr>
      <xdr:sp>
        <xdr:nvSpPr>
          <xdr:cNvPr id="52" name="Line 22"/>
          <xdr:cNvSpPr/>
        </xdr:nvSpPr>
        <xdr:spPr>
          <a:xfrm>
            <a:off x="4759560" y="1001484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3"/>
          <xdr:cNvSpPr/>
        </xdr:nvSpPr>
        <xdr:spPr>
          <a:xfrm flipV="1">
            <a:off x="4824000" y="993852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800</xdr:colOff>
      <xdr:row>17</xdr:row>
      <xdr:rowOff>133920</xdr:rowOff>
    </xdr:from>
    <xdr:to>
      <xdr:col>19</xdr:col>
      <xdr:colOff>259560</xdr:colOff>
      <xdr:row>19</xdr:row>
      <xdr:rowOff>37800</xdr:rowOff>
    </xdr:to>
    <xdr:sp>
      <xdr:nvSpPr>
        <xdr:cNvPr id="54" name="円/楕円 4"/>
        <xdr:cNvSpPr/>
      </xdr:nvSpPr>
      <xdr:spPr>
        <a:xfrm>
          <a:off x="4141080" y="4244760"/>
          <a:ext cx="239760" cy="232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0</xdr:row>
      <xdr:rowOff>123840</xdr:rowOff>
    </xdr:from>
    <xdr:to>
      <xdr:col>19</xdr:col>
      <xdr:colOff>259560</xdr:colOff>
      <xdr:row>22</xdr:row>
      <xdr:rowOff>28800</xdr:rowOff>
    </xdr:to>
    <xdr:sp>
      <xdr:nvSpPr>
        <xdr:cNvPr id="55" name="円/楕円 5"/>
        <xdr:cNvSpPr/>
      </xdr:nvSpPr>
      <xdr:spPr>
        <a:xfrm>
          <a:off x="4141080" y="4728240"/>
          <a:ext cx="239760" cy="234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9</xdr:row>
      <xdr:rowOff>133560</xdr:rowOff>
    </xdr:from>
    <xdr:to>
      <xdr:col>19</xdr:col>
      <xdr:colOff>259560</xdr:colOff>
      <xdr:row>31</xdr:row>
      <xdr:rowOff>38160</xdr:rowOff>
    </xdr:to>
    <xdr:sp>
      <xdr:nvSpPr>
        <xdr:cNvPr id="56" name="円/楕円 6"/>
        <xdr:cNvSpPr/>
      </xdr:nvSpPr>
      <xdr:spPr>
        <a:xfrm>
          <a:off x="4141080" y="6218280"/>
          <a:ext cx="239760" cy="233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6</xdr:row>
      <xdr:rowOff>123840</xdr:rowOff>
    </xdr:from>
    <xdr:to>
      <xdr:col>19</xdr:col>
      <xdr:colOff>259560</xdr:colOff>
      <xdr:row>28</xdr:row>
      <xdr:rowOff>28800</xdr:rowOff>
    </xdr:to>
    <xdr:sp>
      <xdr:nvSpPr>
        <xdr:cNvPr id="57" name="円/楕円 7"/>
        <xdr:cNvSpPr/>
      </xdr:nvSpPr>
      <xdr:spPr>
        <a:xfrm>
          <a:off x="4141080" y="5715000"/>
          <a:ext cx="239760" cy="234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5</xdr:row>
      <xdr:rowOff>47520</xdr:rowOff>
    </xdr:from>
    <xdr:to>
      <xdr:col>17</xdr:col>
      <xdr:colOff>259920</xdr:colOff>
      <xdr:row>36</xdr:row>
      <xdr:rowOff>123840</xdr:rowOff>
    </xdr:to>
    <xdr:sp>
      <xdr:nvSpPr>
        <xdr:cNvPr id="58" name="円/楕円 9"/>
        <xdr:cNvSpPr/>
      </xdr:nvSpPr>
      <xdr:spPr>
        <a:xfrm>
          <a:off x="3582360" y="71190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47880</xdr:rowOff>
    </xdr:from>
    <xdr:to>
      <xdr:col>17</xdr:col>
      <xdr:colOff>259920</xdr:colOff>
      <xdr:row>38</xdr:row>
      <xdr:rowOff>123840</xdr:rowOff>
    </xdr:to>
    <xdr:sp>
      <xdr:nvSpPr>
        <xdr:cNvPr id="59" name="円/楕円 10"/>
        <xdr:cNvSpPr/>
      </xdr:nvSpPr>
      <xdr:spPr>
        <a:xfrm>
          <a:off x="3582360" y="74239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0</xdr:row>
      <xdr:rowOff>47520</xdr:rowOff>
    </xdr:from>
    <xdr:to>
      <xdr:col>17</xdr:col>
      <xdr:colOff>259920</xdr:colOff>
      <xdr:row>51</xdr:row>
      <xdr:rowOff>123840</xdr:rowOff>
    </xdr:to>
    <xdr:sp>
      <xdr:nvSpPr>
        <xdr:cNvPr id="60" name="円/楕円 11"/>
        <xdr:cNvSpPr/>
      </xdr:nvSpPr>
      <xdr:spPr>
        <a:xfrm>
          <a:off x="3582360" y="94050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47880</xdr:rowOff>
    </xdr:from>
    <xdr:to>
      <xdr:col>17</xdr:col>
      <xdr:colOff>259920</xdr:colOff>
      <xdr:row>53</xdr:row>
      <xdr:rowOff>123840</xdr:rowOff>
    </xdr:to>
    <xdr:sp>
      <xdr:nvSpPr>
        <xdr:cNvPr id="61" name="円/楕円 12"/>
        <xdr:cNvSpPr/>
      </xdr:nvSpPr>
      <xdr:spPr>
        <a:xfrm>
          <a:off x="3582360" y="97099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4</xdr:row>
      <xdr:rowOff>38160</xdr:rowOff>
    </xdr:from>
    <xdr:to>
      <xdr:col>20</xdr:col>
      <xdr:colOff>269640</xdr:colOff>
      <xdr:row>55</xdr:row>
      <xdr:rowOff>114480</xdr:rowOff>
    </xdr:to>
    <xdr:sp>
      <xdr:nvSpPr>
        <xdr:cNvPr id="62" name="円/楕円 13"/>
        <xdr:cNvSpPr/>
      </xdr:nvSpPr>
      <xdr:spPr>
        <a:xfrm>
          <a:off x="4430520" y="100051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28440</xdr:rowOff>
    </xdr:from>
    <xdr:to>
      <xdr:col>17</xdr:col>
      <xdr:colOff>259920</xdr:colOff>
      <xdr:row>57</xdr:row>
      <xdr:rowOff>104760</xdr:rowOff>
    </xdr:to>
    <xdr:sp>
      <xdr:nvSpPr>
        <xdr:cNvPr id="63" name="円/楕円 14"/>
        <xdr:cNvSpPr/>
      </xdr:nvSpPr>
      <xdr:spPr>
        <a:xfrm>
          <a:off x="3582360" y="10300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47880</xdr:rowOff>
    </xdr:from>
    <xdr:to>
      <xdr:col>19</xdr:col>
      <xdr:colOff>259560</xdr:colOff>
      <xdr:row>59</xdr:row>
      <xdr:rowOff>123840</xdr:rowOff>
    </xdr:to>
    <xdr:sp>
      <xdr:nvSpPr>
        <xdr:cNvPr id="64" name="円/楕円 15"/>
        <xdr:cNvSpPr/>
      </xdr:nvSpPr>
      <xdr:spPr>
        <a:xfrm>
          <a:off x="4141080" y="10624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0</xdr:row>
      <xdr:rowOff>38160</xdr:rowOff>
    </xdr:from>
    <xdr:to>
      <xdr:col>20</xdr:col>
      <xdr:colOff>269640</xdr:colOff>
      <xdr:row>61</xdr:row>
      <xdr:rowOff>114480</xdr:rowOff>
    </xdr:to>
    <xdr:sp>
      <xdr:nvSpPr>
        <xdr:cNvPr id="65" name="円/楕円 16"/>
        <xdr:cNvSpPr/>
      </xdr:nvSpPr>
      <xdr:spPr>
        <a:xfrm>
          <a:off x="4430520" y="109195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2</xdr:row>
      <xdr:rowOff>47520</xdr:rowOff>
    </xdr:from>
    <xdr:to>
      <xdr:col>20</xdr:col>
      <xdr:colOff>269640</xdr:colOff>
      <xdr:row>63</xdr:row>
      <xdr:rowOff>123840</xdr:rowOff>
    </xdr:to>
    <xdr:sp>
      <xdr:nvSpPr>
        <xdr:cNvPr id="66" name="円/楕円 17"/>
        <xdr:cNvSpPr/>
      </xdr:nvSpPr>
      <xdr:spPr>
        <a:xfrm>
          <a:off x="4430520" y="112338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00</xdr:colOff>
      <xdr:row>59</xdr:row>
      <xdr:rowOff>124920</xdr:rowOff>
    </xdr:from>
    <xdr:to>
      <xdr:col>21</xdr:col>
      <xdr:colOff>219960</xdr:colOff>
      <xdr:row>60</xdr:row>
      <xdr:rowOff>101520</xdr:rowOff>
    </xdr:to>
    <xdr:grpSp>
      <xdr:nvGrpSpPr>
        <xdr:cNvPr id="67" name="Group 21"/>
        <xdr:cNvGrpSpPr/>
      </xdr:nvGrpSpPr>
      <xdr:grpSpPr>
        <a:xfrm>
          <a:off x="4759560" y="10842840"/>
          <a:ext cx="128880" cy="151560"/>
          <a:chOff x="4759560" y="10842840"/>
          <a:chExt cx="128880" cy="151560"/>
        </a:xfrm>
      </xdr:grpSpPr>
      <xdr:sp>
        <xdr:nvSpPr>
          <xdr:cNvPr id="68" name="Line 22"/>
          <xdr:cNvSpPr/>
        </xdr:nvSpPr>
        <xdr:spPr>
          <a:xfrm>
            <a:off x="4759560" y="109195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3"/>
          <xdr:cNvSpPr/>
        </xdr:nvSpPr>
        <xdr:spPr>
          <a:xfrm flipV="1">
            <a:off x="4824000" y="1084284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8480</xdr:colOff>
      <xdr:row>61</xdr:row>
      <xdr:rowOff>144720</xdr:rowOff>
    </xdr:from>
    <xdr:to>
      <xdr:col>21</xdr:col>
      <xdr:colOff>229680</xdr:colOff>
      <xdr:row>62</xdr:row>
      <xdr:rowOff>120960</xdr:rowOff>
    </xdr:to>
    <xdr:grpSp>
      <xdr:nvGrpSpPr>
        <xdr:cNvPr id="70" name="Group 21"/>
        <xdr:cNvGrpSpPr/>
      </xdr:nvGrpSpPr>
      <xdr:grpSpPr>
        <a:xfrm>
          <a:off x="4769640" y="11167200"/>
          <a:ext cx="128880" cy="151200"/>
          <a:chOff x="4769640" y="11167200"/>
          <a:chExt cx="128880" cy="151200"/>
        </a:xfrm>
      </xdr:grpSpPr>
      <xdr:sp>
        <xdr:nvSpPr>
          <xdr:cNvPr id="71" name="Line 22"/>
          <xdr:cNvSpPr/>
        </xdr:nvSpPr>
        <xdr:spPr>
          <a:xfrm>
            <a:off x="4769640" y="112435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3"/>
          <xdr:cNvSpPr/>
        </xdr:nvSpPr>
        <xdr:spPr>
          <a:xfrm flipV="1">
            <a:off x="4834080" y="1116720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8680</xdr:colOff>
      <xdr:row>60</xdr:row>
      <xdr:rowOff>39240</xdr:rowOff>
    </xdr:from>
    <xdr:to>
      <xdr:col>26</xdr:col>
      <xdr:colOff>720</xdr:colOff>
      <xdr:row>61</xdr:row>
      <xdr:rowOff>15840</xdr:rowOff>
    </xdr:to>
    <xdr:grpSp>
      <xdr:nvGrpSpPr>
        <xdr:cNvPr id="73" name="Group 21"/>
        <xdr:cNvGrpSpPr/>
      </xdr:nvGrpSpPr>
      <xdr:grpSpPr>
        <a:xfrm>
          <a:off x="5857920" y="10909440"/>
          <a:ext cx="128880" cy="151560"/>
          <a:chOff x="5857920" y="10909440"/>
          <a:chExt cx="128880" cy="151560"/>
        </a:xfrm>
      </xdr:grpSpPr>
      <xdr:sp>
        <xdr:nvSpPr>
          <xdr:cNvPr id="74" name="Line 22"/>
          <xdr:cNvSpPr/>
        </xdr:nvSpPr>
        <xdr:spPr>
          <a:xfrm>
            <a:off x="5857920" y="109861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3"/>
          <xdr:cNvSpPr/>
        </xdr:nvSpPr>
        <xdr:spPr>
          <a:xfrm flipV="1">
            <a:off x="5922360" y="1090944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9520</xdr:colOff>
      <xdr:row>24</xdr:row>
      <xdr:rowOff>76680</xdr:rowOff>
    </xdr:from>
    <xdr:to>
      <xdr:col>26</xdr:col>
      <xdr:colOff>60120</xdr:colOff>
      <xdr:row>29</xdr:row>
      <xdr:rowOff>28800</xdr:rowOff>
    </xdr:to>
    <xdr:sp>
      <xdr:nvSpPr>
        <xdr:cNvPr id="76" name="AutoShape 1"/>
        <xdr:cNvSpPr/>
      </xdr:nvSpPr>
      <xdr:spPr>
        <a:xfrm>
          <a:off x="4520160" y="5338800"/>
          <a:ext cx="1537560" cy="77472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自主検査実施日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の仕様により不要な項目は斜線で消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23</xdr:row>
      <xdr:rowOff>85680</xdr:rowOff>
    </xdr:from>
    <xdr:to>
      <xdr:col>20</xdr:col>
      <xdr:colOff>119520</xdr:colOff>
      <xdr:row>26</xdr:row>
      <xdr:rowOff>66600</xdr:rowOff>
    </xdr:to>
    <xdr:sp>
      <xdr:nvSpPr>
        <xdr:cNvPr id="77" name="Line 6"/>
        <xdr:cNvSpPr/>
      </xdr:nvSpPr>
      <xdr:spPr>
        <a:xfrm flipH="1" flipV="1">
          <a:off x="3482280" y="5183640"/>
          <a:ext cx="1037880" cy="47412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48</xdr:row>
      <xdr:rowOff>104760</xdr:rowOff>
    </xdr:from>
    <xdr:to>
      <xdr:col>22</xdr:col>
      <xdr:colOff>69840</xdr:colOff>
      <xdr:row>54</xdr:row>
      <xdr:rowOff>19080</xdr:rowOff>
    </xdr:to>
    <xdr:sp>
      <xdr:nvSpPr>
        <xdr:cNvPr id="78" name="Line 28"/>
        <xdr:cNvSpPr/>
      </xdr:nvSpPr>
      <xdr:spPr>
        <a:xfrm flipH="1">
          <a:off x="4869360" y="9157320"/>
          <a:ext cx="119880" cy="82872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720</xdr:colOff>
      <xdr:row>61</xdr:row>
      <xdr:rowOff>38160</xdr:rowOff>
    </xdr:from>
    <xdr:to>
      <xdr:col>25</xdr:col>
      <xdr:colOff>60120</xdr:colOff>
      <xdr:row>62</xdr:row>
      <xdr:rowOff>38160</xdr:rowOff>
    </xdr:to>
    <xdr:sp>
      <xdr:nvSpPr>
        <xdr:cNvPr id="79" name="Line 8"/>
        <xdr:cNvSpPr/>
      </xdr:nvSpPr>
      <xdr:spPr>
        <a:xfrm flipV="1">
          <a:off x="5398560" y="11071800"/>
          <a:ext cx="449640" cy="15264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6</xdr:row>
      <xdr:rowOff>66960</xdr:rowOff>
    </xdr:from>
    <xdr:to>
      <xdr:col>20</xdr:col>
      <xdr:colOff>119520</xdr:colOff>
      <xdr:row>32</xdr:row>
      <xdr:rowOff>133560</xdr:rowOff>
    </xdr:to>
    <xdr:sp>
      <xdr:nvSpPr>
        <xdr:cNvPr id="80" name="Line 6"/>
        <xdr:cNvSpPr/>
      </xdr:nvSpPr>
      <xdr:spPr>
        <a:xfrm flipH="1">
          <a:off x="3472200" y="5658120"/>
          <a:ext cx="1047960" cy="105336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38160</xdr:rowOff>
    </xdr:from>
    <xdr:to>
      <xdr:col>17</xdr:col>
      <xdr:colOff>259920</xdr:colOff>
      <xdr:row>40</xdr:row>
      <xdr:rowOff>114480</xdr:rowOff>
    </xdr:to>
    <xdr:sp>
      <xdr:nvSpPr>
        <xdr:cNvPr id="81" name="円/楕円 11"/>
        <xdr:cNvSpPr/>
      </xdr:nvSpPr>
      <xdr:spPr>
        <a:xfrm>
          <a:off x="3582360" y="77191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1</xdr:row>
      <xdr:rowOff>28440</xdr:rowOff>
    </xdr:from>
    <xdr:to>
      <xdr:col>17</xdr:col>
      <xdr:colOff>259920</xdr:colOff>
      <xdr:row>42</xdr:row>
      <xdr:rowOff>104760</xdr:rowOff>
    </xdr:to>
    <xdr:sp>
      <xdr:nvSpPr>
        <xdr:cNvPr id="82" name="円/楕円 11"/>
        <xdr:cNvSpPr/>
      </xdr:nvSpPr>
      <xdr:spPr>
        <a:xfrm>
          <a:off x="3582360" y="8014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3</xdr:row>
      <xdr:rowOff>28800</xdr:rowOff>
    </xdr:from>
    <xdr:to>
      <xdr:col>17</xdr:col>
      <xdr:colOff>259920</xdr:colOff>
      <xdr:row>44</xdr:row>
      <xdr:rowOff>104760</xdr:rowOff>
    </xdr:to>
    <xdr:sp>
      <xdr:nvSpPr>
        <xdr:cNvPr id="83" name="円/楕円 11"/>
        <xdr:cNvSpPr/>
      </xdr:nvSpPr>
      <xdr:spPr>
        <a:xfrm>
          <a:off x="3582360" y="831924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5</xdr:row>
      <xdr:rowOff>0</xdr:rowOff>
    </xdr:from>
    <xdr:to>
      <xdr:col>16</xdr:col>
      <xdr:colOff>209880</xdr:colOff>
      <xdr:row>49</xdr:row>
      <xdr:rowOff>152640</xdr:rowOff>
    </xdr:to>
    <xdr:sp>
      <xdr:nvSpPr>
        <xdr:cNvPr id="84" name="直線コネクタ 25"/>
        <xdr:cNvSpPr/>
      </xdr:nvSpPr>
      <xdr:spPr>
        <a:xfrm>
          <a:off x="3153240" y="8595360"/>
          <a:ext cx="409320" cy="762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640</xdr:colOff>
      <xdr:row>17</xdr:row>
      <xdr:rowOff>150840</xdr:rowOff>
    </xdr:from>
    <xdr:to>
      <xdr:col>33</xdr:col>
      <xdr:colOff>225360</xdr:colOff>
      <xdr:row>18</xdr:row>
      <xdr:rowOff>115200</xdr:rowOff>
    </xdr:to>
    <xdr:grpSp>
      <xdr:nvGrpSpPr>
        <xdr:cNvPr id="85" name="Group 21"/>
        <xdr:cNvGrpSpPr/>
      </xdr:nvGrpSpPr>
      <xdr:grpSpPr>
        <a:xfrm>
          <a:off x="7792920" y="4244760"/>
          <a:ext cx="128880" cy="162720"/>
          <a:chOff x="7792920" y="4244760"/>
          <a:chExt cx="128880" cy="162720"/>
        </a:xfrm>
      </xdr:grpSpPr>
      <xdr:sp>
        <xdr:nvSpPr>
          <xdr:cNvPr id="86" name="Line 22"/>
          <xdr:cNvSpPr/>
        </xdr:nvSpPr>
        <xdr:spPr>
          <a:xfrm>
            <a:off x="779292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3"/>
          <xdr:cNvSpPr/>
        </xdr:nvSpPr>
        <xdr:spPr>
          <a:xfrm flipV="1">
            <a:off x="785736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0240</xdr:colOff>
      <xdr:row>17</xdr:row>
      <xdr:rowOff>133920</xdr:rowOff>
    </xdr:from>
    <xdr:to>
      <xdr:col>29</xdr:col>
      <xdr:colOff>269640</xdr:colOff>
      <xdr:row>19</xdr:row>
      <xdr:rowOff>37800</xdr:rowOff>
    </xdr:to>
    <xdr:sp>
      <xdr:nvSpPr>
        <xdr:cNvPr id="88" name="円/楕円 4"/>
        <xdr:cNvSpPr/>
      </xdr:nvSpPr>
      <xdr:spPr>
        <a:xfrm>
          <a:off x="6796080" y="4244760"/>
          <a:ext cx="239400" cy="2329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20</xdr:row>
      <xdr:rowOff>123840</xdr:rowOff>
    </xdr:from>
    <xdr:to>
      <xdr:col>29</xdr:col>
      <xdr:colOff>269640</xdr:colOff>
      <xdr:row>22</xdr:row>
      <xdr:rowOff>28800</xdr:rowOff>
    </xdr:to>
    <xdr:sp>
      <xdr:nvSpPr>
        <xdr:cNvPr id="89" name="円/楕円 4"/>
        <xdr:cNvSpPr/>
      </xdr:nvSpPr>
      <xdr:spPr>
        <a:xfrm>
          <a:off x="6796080" y="4728240"/>
          <a:ext cx="239400" cy="23400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26</xdr:row>
      <xdr:rowOff>114480</xdr:rowOff>
    </xdr:from>
    <xdr:to>
      <xdr:col>29</xdr:col>
      <xdr:colOff>269640</xdr:colOff>
      <xdr:row>28</xdr:row>
      <xdr:rowOff>19080</xdr:rowOff>
    </xdr:to>
    <xdr:sp>
      <xdr:nvSpPr>
        <xdr:cNvPr id="90" name="円/楕円 4"/>
        <xdr:cNvSpPr/>
      </xdr:nvSpPr>
      <xdr:spPr>
        <a:xfrm>
          <a:off x="6796080" y="5705640"/>
          <a:ext cx="239400" cy="23364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29</xdr:row>
      <xdr:rowOff>123840</xdr:rowOff>
    </xdr:from>
    <xdr:to>
      <xdr:col>29</xdr:col>
      <xdr:colOff>269640</xdr:colOff>
      <xdr:row>31</xdr:row>
      <xdr:rowOff>29160</xdr:rowOff>
    </xdr:to>
    <xdr:sp>
      <xdr:nvSpPr>
        <xdr:cNvPr id="91" name="円/楕円 4"/>
        <xdr:cNvSpPr/>
      </xdr:nvSpPr>
      <xdr:spPr>
        <a:xfrm>
          <a:off x="6796080" y="6208560"/>
          <a:ext cx="239400" cy="23400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280</xdr:colOff>
      <xdr:row>20</xdr:row>
      <xdr:rowOff>150480</xdr:rowOff>
    </xdr:from>
    <xdr:to>
      <xdr:col>33</xdr:col>
      <xdr:colOff>225720</xdr:colOff>
      <xdr:row>21</xdr:row>
      <xdr:rowOff>114840</xdr:rowOff>
    </xdr:to>
    <xdr:grpSp>
      <xdr:nvGrpSpPr>
        <xdr:cNvPr id="92" name="Group 21"/>
        <xdr:cNvGrpSpPr/>
      </xdr:nvGrpSpPr>
      <xdr:grpSpPr>
        <a:xfrm>
          <a:off x="7792920" y="4737600"/>
          <a:ext cx="128880" cy="163440"/>
          <a:chOff x="7792920" y="4737600"/>
          <a:chExt cx="128880" cy="163440"/>
        </a:xfrm>
      </xdr:grpSpPr>
      <xdr:sp>
        <xdr:nvSpPr>
          <xdr:cNvPr id="93" name="Line 22"/>
          <xdr:cNvSpPr/>
        </xdr:nvSpPr>
        <xdr:spPr>
          <a:xfrm>
            <a:off x="779292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3"/>
          <xdr:cNvSpPr/>
        </xdr:nvSpPr>
        <xdr:spPr>
          <a:xfrm flipV="1">
            <a:off x="785736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2280</xdr:colOff>
      <xdr:row>26</xdr:row>
      <xdr:rowOff>160200</xdr:rowOff>
    </xdr:from>
    <xdr:to>
      <xdr:col>33</xdr:col>
      <xdr:colOff>225720</xdr:colOff>
      <xdr:row>27</xdr:row>
      <xdr:rowOff>124560</xdr:rowOff>
    </xdr:to>
    <xdr:grpSp>
      <xdr:nvGrpSpPr>
        <xdr:cNvPr id="95" name="Group 21"/>
        <xdr:cNvGrpSpPr/>
      </xdr:nvGrpSpPr>
      <xdr:grpSpPr>
        <a:xfrm>
          <a:off x="7792920" y="5734080"/>
          <a:ext cx="128880" cy="163440"/>
          <a:chOff x="7792920" y="5734080"/>
          <a:chExt cx="128880" cy="163440"/>
        </a:xfrm>
      </xdr:grpSpPr>
      <xdr:sp>
        <xdr:nvSpPr>
          <xdr:cNvPr id="96" name="Line 22"/>
          <xdr:cNvSpPr/>
        </xdr:nvSpPr>
        <xdr:spPr>
          <a:xfrm>
            <a:off x="779292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3"/>
          <xdr:cNvSpPr/>
        </xdr:nvSpPr>
        <xdr:spPr>
          <a:xfrm flipV="1">
            <a:off x="785736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2640</xdr:colOff>
      <xdr:row>29</xdr:row>
      <xdr:rowOff>160200</xdr:rowOff>
    </xdr:from>
    <xdr:to>
      <xdr:col>33</xdr:col>
      <xdr:colOff>225360</xdr:colOff>
      <xdr:row>30</xdr:row>
      <xdr:rowOff>124920</xdr:rowOff>
    </xdr:to>
    <xdr:grpSp>
      <xdr:nvGrpSpPr>
        <xdr:cNvPr id="98" name="Group 21"/>
        <xdr:cNvGrpSpPr/>
      </xdr:nvGrpSpPr>
      <xdr:grpSpPr>
        <a:xfrm>
          <a:off x="7792920" y="6228000"/>
          <a:ext cx="128880" cy="162720"/>
          <a:chOff x="7792920" y="6228000"/>
          <a:chExt cx="128880" cy="162720"/>
        </a:xfrm>
      </xdr:grpSpPr>
      <xdr:sp>
        <xdr:nvSpPr>
          <xdr:cNvPr id="99" name="Line 22"/>
          <xdr:cNvSpPr/>
        </xdr:nvSpPr>
        <xdr:spPr>
          <a:xfrm>
            <a:off x="779292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3"/>
          <xdr:cNvSpPr/>
        </xdr:nvSpPr>
        <xdr:spPr>
          <a:xfrm flipV="1">
            <a:off x="785736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35</xdr:row>
      <xdr:rowOff>56880</xdr:rowOff>
    </xdr:from>
    <xdr:to>
      <xdr:col>27</xdr:col>
      <xdr:colOff>269640</xdr:colOff>
      <xdr:row>36</xdr:row>
      <xdr:rowOff>114480</xdr:rowOff>
    </xdr:to>
    <xdr:sp>
      <xdr:nvSpPr>
        <xdr:cNvPr id="101" name="円/楕円 4"/>
        <xdr:cNvSpPr/>
      </xdr:nvSpPr>
      <xdr:spPr>
        <a:xfrm>
          <a:off x="6237000" y="7128360"/>
          <a:ext cx="239760" cy="209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7</xdr:row>
      <xdr:rowOff>57240</xdr:rowOff>
    </xdr:from>
    <xdr:to>
      <xdr:col>27</xdr:col>
      <xdr:colOff>269640</xdr:colOff>
      <xdr:row>38</xdr:row>
      <xdr:rowOff>114120</xdr:rowOff>
    </xdr:to>
    <xdr:sp>
      <xdr:nvSpPr>
        <xdr:cNvPr id="102" name="円/楕円 4"/>
        <xdr:cNvSpPr/>
      </xdr:nvSpPr>
      <xdr:spPr>
        <a:xfrm>
          <a:off x="6237000" y="74332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9</xdr:row>
      <xdr:rowOff>47520</xdr:rowOff>
    </xdr:from>
    <xdr:to>
      <xdr:col>27</xdr:col>
      <xdr:colOff>269640</xdr:colOff>
      <xdr:row>40</xdr:row>
      <xdr:rowOff>104760</xdr:rowOff>
    </xdr:to>
    <xdr:sp>
      <xdr:nvSpPr>
        <xdr:cNvPr id="103" name="円/楕円 4"/>
        <xdr:cNvSpPr/>
      </xdr:nvSpPr>
      <xdr:spPr>
        <a:xfrm>
          <a:off x="6237000" y="77284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1</xdr:row>
      <xdr:rowOff>56880</xdr:rowOff>
    </xdr:from>
    <xdr:to>
      <xdr:col>27</xdr:col>
      <xdr:colOff>269640</xdr:colOff>
      <xdr:row>42</xdr:row>
      <xdr:rowOff>114480</xdr:rowOff>
    </xdr:to>
    <xdr:sp>
      <xdr:nvSpPr>
        <xdr:cNvPr id="104" name="円/楕円 4"/>
        <xdr:cNvSpPr/>
      </xdr:nvSpPr>
      <xdr:spPr>
        <a:xfrm>
          <a:off x="6237000" y="8042760"/>
          <a:ext cx="239760" cy="209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3</xdr:row>
      <xdr:rowOff>57240</xdr:rowOff>
    </xdr:from>
    <xdr:to>
      <xdr:col>27</xdr:col>
      <xdr:colOff>269640</xdr:colOff>
      <xdr:row>44</xdr:row>
      <xdr:rowOff>114120</xdr:rowOff>
    </xdr:to>
    <xdr:sp>
      <xdr:nvSpPr>
        <xdr:cNvPr id="105" name="円/楕円 4"/>
        <xdr:cNvSpPr/>
      </xdr:nvSpPr>
      <xdr:spPr>
        <a:xfrm>
          <a:off x="6237000" y="83476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8400</xdr:colOff>
      <xdr:row>35</xdr:row>
      <xdr:rowOff>86760</xdr:rowOff>
    </xdr:from>
    <xdr:to>
      <xdr:col>33</xdr:col>
      <xdr:colOff>219960</xdr:colOff>
      <xdr:row>36</xdr:row>
      <xdr:rowOff>63360</xdr:rowOff>
    </xdr:to>
    <xdr:grpSp>
      <xdr:nvGrpSpPr>
        <xdr:cNvPr id="106" name="Group 21"/>
        <xdr:cNvGrpSpPr/>
      </xdr:nvGrpSpPr>
      <xdr:grpSpPr>
        <a:xfrm>
          <a:off x="7792920" y="7147080"/>
          <a:ext cx="128880" cy="151560"/>
          <a:chOff x="7792920" y="7147080"/>
          <a:chExt cx="128880" cy="151560"/>
        </a:xfrm>
      </xdr:grpSpPr>
      <xdr:sp>
        <xdr:nvSpPr>
          <xdr:cNvPr id="107" name="Line 22"/>
          <xdr:cNvSpPr/>
        </xdr:nvSpPr>
        <xdr:spPr>
          <a:xfrm>
            <a:off x="779292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3"/>
          <xdr:cNvSpPr/>
        </xdr:nvSpPr>
        <xdr:spPr>
          <a:xfrm flipV="1">
            <a:off x="785736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37</xdr:row>
      <xdr:rowOff>96480</xdr:rowOff>
    </xdr:from>
    <xdr:to>
      <xdr:col>33</xdr:col>
      <xdr:colOff>219960</xdr:colOff>
      <xdr:row>38</xdr:row>
      <xdr:rowOff>72720</xdr:rowOff>
    </xdr:to>
    <xdr:grpSp>
      <xdr:nvGrpSpPr>
        <xdr:cNvPr id="109" name="Group 21"/>
        <xdr:cNvGrpSpPr/>
      </xdr:nvGrpSpPr>
      <xdr:grpSpPr>
        <a:xfrm>
          <a:off x="7792920" y="7461360"/>
          <a:ext cx="128880" cy="151560"/>
          <a:chOff x="7792920" y="7461360"/>
          <a:chExt cx="128880" cy="151560"/>
        </a:xfrm>
      </xdr:grpSpPr>
      <xdr:sp>
        <xdr:nvSpPr>
          <xdr:cNvPr id="110" name="Line 22"/>
          <xdr:cNvSpPr/>
        </xdr:nvSpPr>
        <xdr:spPr>
          <a:xfrm>
            <a:off x="779292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3"/>
          <xdr:cNvSpPr/>
        </xdr:nvSpPr>
        <xdr:spPr>
          <a:xfrm flipV="1">
            <a:off x="785736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39</xdr:row>
      <xdr:rowOff>87480</xdr:rowOff>
    </xdr:from>
    <xdr:to>
      <xdr:col>33</xdr:col>
      <xdr:colOff>219600</xdr:colOff>
      <xdr:row>40</xdr:row>
      <xdr:rowOff>64080</xdr:rowOff>
    </xdr:to>
    <xdr:grpSp>
      <xdr:nvGrpSpPr>
        <xdr:cNvPr id="112" name="Group 21"/>
        <xdr:cNvGrpSpPr/>
      </xdr:nvGrpSpPr>
      <xdr:grpSpPr>
        <a:xfrm>
          <a:off x="7792920" y="7757280"/>
          <a:ext cx="128880" cy="151200"/>
          <a:chOff x="7792920" y="7757280"/>
          <a:chExt cx="128880" cy="151200"/>
        </a:xfrm>
      </xdr:grpSpPr>
      <xdr:sp>
        <xdr:nvSpPr>
          <xdr:cNvPr id="113" name="Line 22"/>
          <xdr:cNvSpPr/>
        </xdr:nvSpPr>
        <xdr:spPr>
          <a:xfrm>
            <a:off x="779292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3"/>
          <xdr:cNvSpPr/>
        </xdr:nvSpPr>
        <xdr:spPr>
          <a:xfrm flipV="1">
            <a:off x="785736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41</xdr:row>
      <xdr:rowOff>58680</xdr:rowOff>
    </xdr:from>
    <xdr:to>
      <xdr:col>33</xdr:col>
      <xdr:colOff>219600</xdr:colOff>
      <xdr:row>42</xdr:row>
      <xdr:rowOff>35280</xdr:rowOff>
    </xdr:to>
    <xdr:grpSp>
      <xdr:nvGrpSpPr>
        <xdr:cNvPr id="115" name="Group 21"/>
        <xdr:cNvGrpSpPr/>
      </xdr:nvGrpSpPr>
      <xdr:grpSpPr>
        <a:xfrm>
          <a:off x="7792920" y="8033400"/>
          <a:ext cx="128880" cy="151200"/>
          <a:chOff x="7792920" y="8033400"/>
          <a:chExt cx="128880" cy="151200"/>
        </a:xfrm>
      </xdr:grpSpPr>
      <xdr:sp>
        <xdr:nvSpPr>
          <xdr:cNvPr id="116" name="Line 22"/>
          <xdr:cNvSpPr/>
        </xdr:nvSpPr>
        <xdr:spPr>
          <a:xfrm>
            <a:off x="779292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3"/>
          <xdr:cNvSpPr/>
        </xdr:nvSpPr>
        <xdr:spPr>
          <a:xfrm flipV="1">
            <a:off x="785736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43</xdr:row>
      <xdr:rowOff>87480</xdr:rowOff>
    </xdr:from>
    <xdr:to>
      <xdr:col>33</xdr:col>
      <xdr:colOff>219600</xdr:colOff>
      <xdr:row>44</xdr:row>
      <xdr:rowOff>63720</xdr:rowOff>
    </xdr:to>
    <xdr:grpSp>
      <xdr:nvGrpSpPr>
        <xdr:cNvPr id="118" name="Group 21"/>
        <xdr:cNvGrpSpPr/>
      </xdr:nvGrpSpPr>
      <xdr:grpSpPr>
        <a:xfrm>
          <a:off x="7792920" y="8366760"/>
          <a:ext cx="128880" cy="151200"/>
          <a:chOff x="7792920" y="8366760"/>
          <a:chExt cx="128880" cy="151200"/>
        </a:xfrm>
      </xdr:grpSpPr>
      <xdr:sp>
        <xdr:nvSpPr>
          <xdr:cNvPr id="119" name="Line 22"/>
          <xdr:cNvSpPr/>
        </xdr:nvSpPr>
        <xdr:spPr>
          <a:xfrm>
            <a:off x="779292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3"/>
          <xdr:cNvSpPr/>
        </xdr:nvSpPr>
        <xdr:spPr>
          <a:xfrm flipV="1">
            <a:off x="785736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9800</xdr:colOff>
      <xdr:row>24</xdr:row>
      <xdr:rowOff>76680</xdr:rowOff>
    </xdr:from>
    <xdr:to>
      <xdr:col>33</xdr:col>
      <xdr:colOff>279720</xdr:colOff>
      <xdr:row>24</xdr:row>
      <xdr:rowOff>76680</xdr:rowOff>
    </xdr:to>
    <xdr:sp>
      <xdr:nvSpPr>
        <xdr:cNvPr id="121" name="直線コネクタ 87"/>
        <xdr:cNvSpPr/>
      </xdr:nvSpPr>
      <xdr:spPr>
        <a:xfrm>
          <a:off x="7733160" y="533880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46</xdr:row>
      <xdr:rowOff>76320</xdr:rowOff>
    </xdr:from>
    <xdr:to>
      <xdr:col>33</xdr:col>
      <xdr:colOff>279720</xdr:colOff>
      <xdr:row>46</xdr:row>
      <xdr:rowOff>76320</xdr:rowOff>
    </xdr:to>
    <xdr:sp>
      <xdr:nvSpPr>
        <xdr:cNvPr id="122" name="直線コネクタ 88"/>
        <xdr:cNvSpPr/>
      </xdr:nvSpPr>
      <xdr:spPr>
        <a:xfrm>
          <a:off x="7733160" y="88239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49</xdr:row>
      <xdr:rowOff>9720</xdr:rowOff>
    </xdr:from>
    <xdr:to>
      <xdr:col>33</xdr:col>
      <xdr:colOff>279720</xdr:colOff>
      <xdr:row>49</xdr:row>
      <xdr:rowOff>9720</xdr:rowOff>
    </xdr:to>
    <xdr:sp>
      <xdr:nvSpPr>
        <xdr:cNvPr id="123" name="直線コネクタ 89"/>
        <xdr:cNvSpPr/>
      </xdr:nvSpPr>
      <xdr:spPr>
        <a:xfrm>
          <a:off x="7733160" y="92145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0</xdr:row>
      <xdr:rowOff>47520</xdr:rowOff>
    </xdr:from>
    <xdr:to>
      <xdr:col>27</xdr:col>
      <xdr:colOff>269640</xdr:colOff>
      <xdr:row>51</xdr:row>
      <xdr:rowOff>104760</xdr:rowOff>
    </xdr:to>
    <xdr:sp>
      <xdr:nvSpPr>
        <xdr:cNvPr id="124" name="円/楕円 4"/>
        <xdr:cNvSpPr/>
      </xdr:nvSpPr>
      <xdr:spPr>
        <a:xfrm>
          <a:off x="6237000" y="940500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2</xdr:row>
      <xdr:rowOff>57240</xdr:rowOff>
    </xdr:from>
    <xdr:to>
      <xdr:col>27</xdr:col>
      <xdr:colOff>269640</xdr:colOff>
      <xdr:row>53</xdr:row>
      <xdr:rowOff>114120</xdr:rowOff>
    </xdr:to>
    <xdr:sp>
      <xdr:nvSpPr>
        <xdr:cNvPr id="125" name="円/楕円 4"/>
        <xdr:cNvSpPr/>
      </xdr:nvSpPr>
      <xdr:spPr>
        <a:xfrm>
          <a:off x="6237000" y="97192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6</xdr:row>
      <xdr:rowOff>56880</xdr:rowOff>
    </xdr:from>
    <xdr:to>
      <xdr:col>27</xdr:col>
      <xdr:colOff>269640</xdr:colOff>
      <xdr:row>57</xdr:row>
      <xdr:rowOff>114480</xdr:rowOff>
    </xdr:to>
    <xdr:sp>
      <xdr:nvSpPr>
        <xdr:cNvPr id="126" name="円/楕円 4"/>
        <xdr:cNvSpPr/>
      </xdr:nvSpPr>
      <xdr:spPr>
        <a:xfrm>
          <a:off x="6237000" y="10328760"/>
          <a:ext cx="239760" cy="209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54</xdr:row>
      <xdr:rowOff>66600</xdr:rowOff>
    </xdr:from>
    <xdr:to>
      <xdr:col>30</xdr:col>
      <xdr:colOff>249840</xdr:colOff>
      <xdr:row>55</xdr:row>
      <xdr:rowOff>123840</xdr:rowOff>
    </xdr:to>
    <xdr:sp>
      <xdr:nvSpPr>
        <xdr:cNvPr id="127" name="円/楕円 4"/>
        <xdr:cNvSpPr/>
      </xdr:nvSpPr>
      <xdr:spPr>
        <a:xfrm>
          <a:off x="7055280" y="1003356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60</xdr:row>
      <xdr:rowOff>28440</xdr:rowOff>
    </xdr:from>
    <xdr:to>
      <xdr:col>30</xdr:col>
      <xdr:colOff>249840</xdr:colOff>
      <xdr:row>61</xdr:row>
      <xdr:rowOff>95400</xdr:rowOff>
    </xdr:to>
    <xdr:sp>
      <xdr:nvSpPr>
        <xdr:cNvPr id="128" name="円/楕円 4"/>
        <xdr:cNvSpPr/>
      </xdr:nvSpPr>
      <xdr:spPr>
        <a:xfrm>
          <a:off x="7055280" y="10909800"/>
          <a:ext cx="239760" cy="21924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62</xdr:row>
      <xdr:rowOff>47520</xdr:rowOff>
    </xdr:from>
    <xdr:to>
      <xdr:col>30</xdr:col>
      <xdr:colOff>249840</xdr:colOff>
      <xdr:row>63</xdr:row>
      <xdr:rowOff>104760</xdr:rowOff>
    </xdr:to>
    <xdr:sp>
      <xdr:nvSpPr>
        <xdr:cNvPr id="129" name="円/楕円 4"/>
        <xdr:cNvSpPr/>
      </xdr:nvSpPr>
      <xdr:spPr>
        <a:xfrm>
          <a:off x="7055280" y="1123380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62</xdr:row>
      <xdr:rowOff>28440</xdr:rowOff>
    </xdr:from>
    <xdr:to>
      <xdr:col>28</xdr:col>
      <xdr:colOff>219960</xdr:colOff>
      <xdr:row>67</xdr:row>
      <xdr:rowOff>123840</xdr:rowOff>
    </xdr:to>
    <xdr:sp>
      <xdr:nvSpPr>
        <xdr:cNvPr id="130" name="AutoShape 4"/>
        <xdr:cNvSpPr/>
      </xdr:nvSpPr>
      <xdr:spPr>
        <a:xfrm>
          <a:off x="5039280" y="11214720"/>
          <a:ext cx="1667160" cy="88128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設計審査図書から変更が生じた場合はチェックし、変更申告書を作成し､検査員に提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280</xdr:colOff>
      <xdr:row>40</xdr:row>
      <xdr:rowOff>47880</xdr:rowOff>
    </xdr:from>
    <xdr:to>
      <xdr:col>26</xdr:col>
      <xdr:colOff>119880</xdr:colOff>
      <xdr:row>48</xdr:row>
      <xdr:rowOff>95400</xdr:rowOff>
    </xdr:to>
    <xdr:sp>
      <xdr:nvSpPr>
        <xdr:cNvPr id="131" name="AutoShape 27"/>
        <xdr:cNvSpPr/>
      </xdr:nvSpPr>
      <xdr:spPr>
        <a:xfrm>
          <a:off x="4021200" y="7881120"/>
          <a:ext cx="2096280" cy="126684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≪参考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らかじめ図書名を記入してあります。提出の参考に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ﾏｰｸ等の表示があり、目視で品番確認できる場合は図書の提出は不要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8400</xdr:colOff>
      <xdr:row>50</xdr:row>
      <xdr:rowOff>77760</xdr:rowOff>
    </xdr:from>
    <xdr:to>
      <xdr:col>33</xdr:col>
      <xdr:colOff>219600</xdr:colOff>
      <xdr:row>51</xdr:row>
      <xdr:rowOff>54360</xdr:rowOff>
    </xdr:to>
    <xdr:grpSp>
      <xdr:nvGrpSpPr>
        <xdr:cNvPr id="132" name="Group 21"/>
        <xdr:cNvGrpSpPr/>
      </xdr:nvGrpSpPr>
      <xdr:grpSpPr>
        <a:xfrm>
          <a:off x="7792920" y="9424080"/>
          <a:ext cx="128880" cy="151200"/>
          <a:chOff x="7792920" y="9424080"/>
          <a:chExt cx="128880" cy="151200"/>
        </a:xfrm>
      </xdr:grpSpPr>
      <xdr:sp>
        <xdr:nvSpPr>
          <xdr:cNvPr id="133" name="Line 22"/>
          <xdr:cNvSpPr/>
        </xdr:nvSpPr>
        <xdr:spPr>
          <a:xfrm>
            <a:off x="779292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3"/>
          <xdr:cNvSpPr/>
        </xdr:nvSpPr>
        <xdr:spPr>
          <a:xfrm flipV="1">
            <a:off x="785736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52</xdr:row>
      <xdr:rowOff>78120</xdr:rowOff>
    </xdr:from>
    <xdr:to>
      <xdr:col>33</xdr:col>
      <xdr:colOff>219600</xdr:colOff>
      <xdr:row>53</xdr:row>
      <xdr:rowOff>54360</xdr:rowOff>
    </xdr:to>
    <xdr:grpSp>
      <xdr:nvGrpSpPr>
        <xdr:cNvPr id="135" name="Group 21"/>
        <xdr:cNvGrpSpPr/>
      </xdr:nvGrpSpPr>
      <xdr:grpSpPr>
        <a:xfrm>
          <a:off x="7792920" y="9729000"/>
          <a:ext cx="128880" cy="151200"/>
          <a:chOff x="7792920" y="9729000"/>
          <a:chExt cx="128880" cy="151200"/>
        </a:xfrm>
      </xdr:grpSpPr>
      <xdr:sp>
        <xdr:nvSpPr>
          <xdr:cNvPr id="136" name="Line 22"/>
          <xdr:cNvSpPr/>
        </xdr:nvSpPr>
        <xdr:spPr>
          <a:xfrm>
            <a:off x="779292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3"/>
          <xdr:cNvSpPr/>
        </xdr:nvSpPr>
        <xdr:spPr>
          <a:xfrm flipV="1">
            <a:off x="785736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54</xdr:row>
      <xdr:rowOff>106560</xdr:rowOff>
    </xdr:from>
    <xdr:to>
      <xdr:col>33</xdr:col>
      <xdr:colOff>219600</xdr:colOff>
      <xdr:row>55</xdr:row>
      <xdr:rowOff>83160</xdr:rowOff>
    </xdr:to>
    <xdr:grpSp>
      <xdr:nvGrpSpPr>
        <xdr:cNvPr id="138" name="Group 21"/>
        <xdr:cNvGrpSpPr/>
      </xdr:nvGrpSpPr>
      <xdr:grpSpPr>
        <a:xfrm>
          <a:off x="7792920" y="10062360"/>
          <a:ext cx="128880" cy="151200"/>
          <a:chOff x="7792920" y="10062360"/>
          <a:chExt cx="128880" cy="151200"/>
        </a:xfrm>
      </xdr:grpSpPr>
      <xdr:sp>
        <xdr:nvSpPr>
          <xdr:cNvPr id="139" name="Line 22"/>
          <xdr:cNvSpPr/>
        </xdr:nvSpPr>
        <xdr:spPr>
          <a:xfrm>
            <a:off x="779292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3"/>
          <xdr:cNvSpPr/>
        </xdr:nvSpPr>
        <xdr:spPr>
          <a:xfrm flipV="1">
            <a:off x="785736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56</xdr:row>
      <xdr:rowOff>124920</xdr:rowOff>
    </xdr:from>
    <xdr:to>
      <xdr:col>33</xdr:col>
      <xdr:colOff>219960</xdr:colOff>
      <xdr:row>57</xdr:row>
      <xdr:rowOff>101520</xdr:rowOff>
    </xdr:to>
    <xdr:grpSp>
      <xdr:nvGrpSpPr>
        <xdr:cNvPr id="141" name="Group 21"/>
        <xdr:cNvGrpSpPr/>
      </xdr:nvGrpSpPr>
      <xdr:grpSpPr>
        <a:xfrm>
          <a:off x="7792920" y="10385640"/>
          <a:ext cx="128880" cy="151560"/>
          <a:chOff x="7792920" y="10385640"/>
          <a:chExt cx="128880" cy="151560"/>
        </a:xfrm>
      </xdr:grpSpPr>
      <xdr:sp>
        <xdr:nvSpPr>
          <xdr:cNvPr id="142" name="Line 22"/>
          <xdr:cNvSpPr/>
        </xdr:nvSpPr>
        <xdr:spPr>
          <a:xfrm>
            <a:off x="779292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3"/>
          <xdr:cNvSpPr/>
        </xdr:nvSpPr>
        <xdr:spPr>
          <a:xfrm flipV="1">
            <a:off x="785736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58</xdr:row>
      <xdr:rowOff>106560</xdr:rowOff>
    </xdr:from>
    <xdr:to>
      <xdr:col>33</xdr:col>
      <xdr:colOff>219600</xdr:colOff>
      <xdr:row>59</xdr:row>
      <xdr:rowOff>82800</xdr:rowOff>
    </xdr:to>
    <xdr:grpSp>
      <xdr:nvGrpSpPr>
        <xdr:cNvPr id="144" name="Group 21"/>
        <xdr:cNvGrpSpPr/>
      </xdr:nvGrpSpPr>
      <xdr:grpSpPr>
        <a:xfrm>
          <a:off x="7792920" y="10671840"/>
          <a:ext cx="128880" cy="151200"/>
          <a:chOff x="7792920" y="10671840"/>
          <a:chExt cx="128880" cy="151200"/>
        </a:xfrm>
      </xdr:grpSpPr>
      <xdr:sp>
        <xdr:nvSpPr>
          <xdr:cNvPr id="145" name="Line 22"/>
          <xdr:cNvSpPr/>
        </xdr:nvSpPr>
        <xdr:spPr>
          <a:xfrm>
            <a:off x="779292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3"/>
          <xdr:cNvSpPr/>
        </xdr:nvSpPr>
        <xdr:spPr>
          <a:xfrm flipV="1">
            <a:off x="785736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60</xdr:row>
      <xdr:rowOff>77400</xdr:rowOff>
    </xdr:from>
    <xdr:to>
      <xdr:col>33</xdr:col>
      <xdr:colOff>219960</xdr:colOff>
      <xdr:row>61</xdr:row>
      <xdr:rowOff>54000</xdr:rowOff>
    </xdr:to>
    <xdr:grpSp>
      <xdr:nvGrpSpPr>
        <xdr:cNvPr id="147" name="Group 21"/>
        <xdr:cNvGrpSpPr/>
      </xdr:nvGrpSpPr>
      <xdr:grpSpPr>
        <a:xfrm>
          <a:off x="7792920" y="10947600"/>
          <a:ext cx="128880" cy="151560"/>
          <a:chOff x="7792920" y="10947600"/>
          <a:chExt cx="128880" cy="151560"/>
        </a:xfrm>
      </xdr:grpSpPr>
      <xdr:sp>
        <xdr:nvSpPr>
          <xdr:cNvPr id="148" name="Line 22"/>
          <xdr:cNvSpPr/>
        </xdr:nvSpPr>
        <xdr:spPr>
          <a:xfrm>
            <a:off x="779292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3"/>
          <xdr:cNvSpPr/>
        </xdr:nvSpPr>
        <xdr:spPr>
          <a:xfrm flipV="1">
            <a:off x="785736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68400</xdr:colOff>
      <xdr:row>62</xdr:row>
      <xdr:rowOff>86760</xdr:rowOff>
    </xdr:from>
    <xdr:to>
      <xdr:col>33</xdr:col>
      <xdr:colOff>219960</xdr:colOff>
      <xdr:row>63</xdr:row>
      <xdr:rowOff>63360</xdr:rowOff>
    </xdr:to>
    <xdr:grpSp>
      <xdr:nvGrpSpPr>
        <xdr:cNvPr id="150" name="Group 21"/>
        <xdr:cNvGrpSpPr/>
      </xdr:nvGrpSpPr>
      <xdr:grpSpPr>
        <a:xfrm>
          <a:off x="7792920" y="11261880"/>
          <a:ext cx="128880" cy="151560"/>
          <a:chOff x="7792920" y="11261880"/>
          <a:chExt cx="128880" cy="151560"/>
        </a:xfrm>
      </xdr:grpSpPr>
      <xdr:sp>
        <xdr:nvSpPr>
          <xdr:cNvPr id="151" name="Line 22"/>
          <xdr:cNvSpPr/>
        </xdr:nvSpPr>
        <xdr:spPr>
          <a:xfrm>
            <a:off x="779292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3"/>
          <xdr:cNvSpPr/>
        </xdr:nvSpPr>
        <xdr:spPr>
          <a:xfrm flipV="1">
            <a:off x="785736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9800</xdr:colOff>
      <xdr:row>65</xdr:row>
      <xdr:rowOff>0</xdr:rowOff>
    </xdr:from>
    <xdr:to>
      <xdr:col>33</xdr:col>
      <xdr:colOff>279720</xdr:colOff>
      <xdr:row>65</xdr:row>
      <xdr:rowOff>0</xdr:rowOff>
    </xdr:to>
    <xdr:sp>
      <xdr:nvSpPr>
        <xdr:cNvPr id="153" name="直線コネクタ 117"/>
        <xdr:cNvSpPr/>
      </xdr:nvSpPr>
      <xdr:spPr>
        <a:xfrm>
          <a:off x="7733160" y="116553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67</xdr:row>
      <xdr:rowOff>9720</xdr:rowOff>
    </xdr:from>
    <xdr:to>
      <xdr:col>33</xdr:col>
      <xdr:colOff>279720</xdr:colOff>
      <xdr:row>67</xdr:row>
      <xdr:rowOff>9720</xdr:rowOff>
    </xdr:to>
    <xdr:sp>
      <xdr:nvSpPr>
        <xdr:cNvPr id="154" name="直線コネクタ 118"/>
        <xdr:cNvSpPr/>
      </xdr:nvSpPr>
      <xdr:spPr>
        <a:xfrm>
          <a:off x="7733160" y="1198188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0</xdr:colOff>
      <xdr:row>17</xdr:row>
      <xdr:rowOff>150840</xdr:rowOff>
    </xdr:from>
    <xdr:to>
      <xdr:col>34</xdr:col>
      <xdr:colOff>245520</xdr:colOff>
      <xdr:row>18</xdr:row>
      <xdr:rowOff>115200</xdr:rowOff>
    </xdr:to>
    <xdr:grpSp>
      <xdr:nvGrpSpPr>
        <xdr:cNvPr id="155" name="Group 21"/>
        <xdr:cNvGrpSpPr/>
      </xdr:nvGrpSpPr>
      <xdr:grpSpPr>
        <a:xfrm>
          <a:off x="8122320" y="4244760"/>
          <a:ext cx="128880" cy="162720"/>
          <a:chOff x="8122320" y="4244760"/>
          <a:chExt cx="128880" cy="162720"/>
        </a:xfrm>
      </xdr:grpSpPr>
      <xdr:sp>
        <xdr:nvSpPr>
          <xdr:cNvPr id="156" name="Line 22"/>
          <xdr:cNvSpPr/>
        </xdr:nvSpPr>
        <xdr:spPr>
          <a:xfrm>
            <a:off x="812232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3"/>
          <xdr:cNvSpPr/>
        </xdr:nvSpPr>
        <xdr:spPr>
          <a:xfrm flipV="1">
            <a:off x="818676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2440</xdr:colOff>
      <xdr:row>20</xdr:row>
      <xdr:rowOff>150480</xdr:rowOff>
    </xdr:from>
    <xdr:to>
      <xdr:col>34</xdr:col>
      <xdr:colOff>245880</xdr:colOff>
      <xdr:row>21</xdr:row>
      <xdr:rowOff>114840</xdr:rowOff>
    </xdr:to>
    <xdr:grpSp>
      <xdr:nvGrpSpPr>
        <xdr:cNvPr id="158" name="Group 21"/>
        <xdr:cNvGrpSpPr/>
      </xdr:nvGrpSpPr>
      <xdr:grpSpPr>
        <a:xfrm>
          <a:off x="8122320" y="4737600"/>
          <a:ext cx="128880" cy="163440"/>
          <a:chOff x="8122320" y="4737600"/>
          <a:chExt cx="128880" cy="163440"/>
        </a:xfrm>
      </xdr:grpSpPr>
      <xdr:sp>
        <xdr:nvSpPr>
          <xdr:cNvPr id="159" name="Line 22"/>
          <xdr:cNvSpPr/>
        </xdr:nvSpPr>
        <xdr:spPr>
          <a:xfrm>
            <a:off x="812232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3"/>
          <xdr:cNvSpPr/>
        </xdr:nvSpPr>
        <xdr:spPr>
          <a:xfrm flipV="1">
            <a:off x="818676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2440</xdr:colOff>
      <xdr:row>26</xdr:row>
      <xdr:rowOff>160200</xdr:rowOff>
    </xdr:from>
    <xdr:to>
      <xdr:col>34</xdr:col>
      <xdr:colOff>245880</xdr:colOff>
      <xdr:row>27</xdr:row>
      <xdr:rowOff>124560</xdr:rowOff>
    </xdr:to>
    <xdr:grpSp>
      <xdr:nvGrpSpPr>
        <xdr:cNvPr id="161" name="Group 21"/>
        <xdr:cNvGrpSpPr/>
      </xdr:nvGrpSpPr>
      <xdr:grpSpPr>
        <a:xfrm>
          <a:off x="8122320" y="5734080"/>
          <a:ext cx="128880" cy="163440"/>
          <a:chOff x="8122320" y="5734080"/>
          <a:chExt cx="128880" cy="163440"/>
        </a:xfrm>
      </xdr:grpSpPr>
      <xdr:sp>
        <xdr:nvSpPr>
          <xdr:cNvPr id="162" name="Line 22"/>
          <xdr:cNvSpPr/>
        </xdr:nvSpPr>
        <xdr:spPr>
          <a:xfrm>
            <a:off x="812232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3"/>
          <xdr:cNvSpPr/>
        </xdr:nvSpPr>
        <xdr:spPr>
          <a:xfrm flipV="1">
            <a:off x="818676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2800</xdr:colOff>
      <xdr:row>29</xdr:row>
      <xdr:rowOff>160200</xdr:rowOff>
    </xdr:from>
    <xdr:to>
      <xdr:col>34</xdr:col>
      <xdr:colOff>245520</xdr:colOff>
      <xdr:row>30</xdr:row>
      <xdr:rowOff>124920</xdr:rowOff>
    </xdr:to>
    <xdr:grpSp>
      <xdr:nvGrpSpPr>
        <xdr:cNvPr id="164" name="Group 21"/>
        <xdr:cNvGrpSpPr/>
      </xdr:nvGrpSpPr>
      <xdr:grpSpPr>
        <a:xfrm>
          <a:off x="8122320" y="6228000"/>
          <a:ext cx="128880" cy="162720"/>
          <a:chOff x="8122320" y="6228000"/>
          <a:chExt cx="128880" cy="162720"/>
        </a:xfrm>
      </xdr:grpSpPr>
      <xdr:sp>
        <xdr:nvSpPr>
          <xdr:cNvPr id="165" name="Line 22"/>
          <xdr:cNvSpPr/>
        </xdr:nvSpPr>
        <xdr:spPr>
          <a:xfrm>
            <a:off x="812232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3"/>
          <xdr:cNvSpPr/>
        </xdr:nvSpPr>
        <xdr:spPr>
          <a:xfrm flipV="1">
            <a:off x="818676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35</xdr:row>
      <xdr:rowOff>86760</xdr:rowOff>
    </xdr:from>
    <xdr:to>
      <xdr:col>34</xdr:col>
      <xdr:colOff>240120</xdr:colOff>
      <xdr:row>36</xdr:row>
      <xdr:rowOff>63360</xdr:rowOff>
    </xdr:to>
    <xdr:grpSp>
      <xdr:nvGrpSpPr>
        <xdr:cNvPr id="167" name="Group 21"/>
        <xdr:cNvGrpSpPr/>
      </xdr:nvGrpSpPr>
      <xdr:grpSpPr>
        <a:xfrm>
          <a:off x="8122320" y="7147080"/>
          <a:ext cx="128880" cy="151560"/>
          <a:chOff x="8122320" y="7147080"/>
          <a:chExt cx="128880" cy="151560"/>
        </a:xfrm>
      </xdr:grpSpPr>
      <xdr:sp>
        <xdr:nvSpPr>
          <xdr:cNvPr id="168" name="Line 22"/>
          <xdr:cNvSpPr/>
        </xdr:nvSpPr>
        <xdr:spPr>
          <a:xfrm>
            <a:off x="812232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3"/>
          <xdr:cNvSpPr/>
        </xdr:nvSpPr>
        <xdr:spPr>
          <a:xfrm flipV="1">
            <a:off x="818676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37</xdr:row>
      <xdr:rowOff>96480</xdr:rowOff>
    </xdr:from>
    <xdr:to>
      <xdr:col>34</xdr:col>
      <xdr:colOff>240120</xdr:colOff>
      <xdr:row>38</xdr:row>
      <xdr:rowOff>72720</xdr:rowOff>
    </xdr:to>
    <xdr:grpSp>
      <xdr:nvGrpSpPr>
        <xdr:cNvPr id="170" name="Group 21"/>
        <xdr:cNvGrpSpPr/>
      </xdr:nvGrpSpPr>
      <xdr:grpSpPr>
        <a:xfrm>
          <a:off x="8122320" y="7461360"/>
          <a:ext cx="128880" cy="151560"/>
          <a:chOff x="8122320" y="7461360"/>
          <a:chExt cx="128880" cy="151560"/>
        </a:xfrm>
      </xdr:grpSpPr>
      <xdr:sp>
        <xdr:nvSpPr>
          <xdr:cNvPr id="171" name="Line 22"/>
          <xdr:cNvSpPr/>
        </xdr:nvSpPr>
        <xdr:spPr>
          <a:xfrm>
            <a:off x="812232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3"/>
          <xdr:cNvSpPr/>
        </xdr:nvSpPr>
        <xdr:spPr>
          <a:xfrm flipV="1">
            <a:off x="818676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39</xdr:row>
      <xdr:rowOff>87480</xdr:rowOff>
    </xdr:from>
    <xdr:to>
      <xdr:col>34</xdr:col>
      <xdr:colOff>239760</xdr:colOff>
      <xdr:row>40</xdr:row>
      <xdr:rowOff>64080</xdr:rowOff>
    </xdr:to>
    <xdr:grpSp>
      <xdr:nvGrpSpPr>
        <xdr:cNvPr id="173" name="Group 21"/>
        <xdr:cNvGrpSpPr/>
      </xdr:nvGrpSpPr>
      <xdr:grpSpPr>
        <a:xfrm>
          <a:off x="8122320" y="7757280"/>
          <a:ext cx="128880" cy="151200"/>
          <a:chOff x="8122320" y="7757280"/>
          <a:chExt cx="128880" cy="151200"/>
        </a:xfrm>
      </xdr:grpSpPr>
      <xdr:sp>
        <xdr:nvSpPr>
          <xdr:cNvPr id="174" name="Line 22"/>
          <xdr:cNvSpPr/>
        </xdr:nvSpPr>
        <xdr:spPr>
          <a:xfrm>
            <a:off x="812232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3"/>
          <xdr:cNvSpPr/>
        </xdr:nvSpPr>
        <xdr:spPr>
          <a:xfrm flipV="1">
            <a:off x="818676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41</xdr:row>
      <xdr:rowOff>58680</xdr:rowOff>
    </xdr:from>
    <xdr:to>
      <xdr:col>34</xdr:col>
      <xdr:colOff>239760</xdr:colOff>
      <xdr:row>42</xdr:row>
      <xdr:rowOff>35280</xdr:rowOff>
    </xdr:to>
    <xdr:grpSp>
      <xdr:nvGrpSpPr>
        <xdr:cNvPr id="176" name="Group 21"/>
        <xdr:cNvGrpSpPr/>
      </xdr:nvGrpSpPr>
      <xdr:grpSpPr>
        <a:xfrm>
          <a:off x="8122320" y="8033400"/>
          <a:ext cx="128880" cy="151200"/>
          <a:chOff x="8122320" y="8033400"/>
          <a:chExt cx="128880" cy="151200"/>
        </a:xfrm>
      </xdr:grpSpPr>
      <xdr:sp>
        <xdr:nvSpPr>
          <xdr:cNvPr id="177" name="Line 22"/>
          <xdr:cNvSpPr/>
        </xdr:nvSpPr>
        <xdr:spPr>
          <a:xfrm>
            <a:off x="812232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3"/>
          <xdr:cNvSpPr/>
        </xdr:nvSpPr>
        <xdr:spPr>
          <a:xfrm flipV="1">
            <a:off x="818676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43</xdr:row>
      <xdr:rowOff>87480</xdr:rowOff>
    </xdr:from>
    <xdr:to>
      <xdr:col>34</xdr:col>
      <xdr:colOff>239760</xdr:colOff>
      <xdr:row>44</xdr:row>
      <xdr:rowOff>63720</xdr:rowOff>
    </xdr:to>
    <xdr:grpSp>
      <xdr:nvGrpSpPr>
        <xdr:cNvPr id="179" name="Group 21"/>
        <xdr:cNvGrpSpPr/>
      </xdr:nvGrpSpPr>
      <xdr:grpSpPr>
        <a:xfrm>
          <a:off x="8122320" y="8366760"/>
          <a:ext cx="128880" cy="151200"/>
          <a:chOff x="8122320" y="8366760"/>
          <a:chExt cx="128880" cy="151200"/>
        </a:xfrm>
      </xdr:grpSpPr>
      <xdr:sp>
        <xdr:nvSpPr>
          <xdr:cNvPr id="180" name="Line 22"/>
          <xdr:cNvSpPr/>
        </xdr:nvSpPr>
        <xdr:spPr>
          <a:xfrm>
            <a:off x="812232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3"/>
          <xdr:cNvSpPr/>
        </xdr:nvSpPr>
        <xdr:spPr>
          <a:xfrm flipV="1">
            <a:off x="818676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39960</xdr:colOff>
      <xdr:row>24</xdr:row>
      <xdr:rowOff>76680</xdr:rowOff>
    </xdr:from>
    <xdr:to>
      <xdr:col>34</xdr:col>
      <xdr:colOff>299520</xdr:colOff>
      <xdr:row>24</xdr:row>
      <xdr:rowOff>76680</xdr:rowOff>
    </xdr:to>
    <xdr:sp>
      <xdr:nvSpPr>
        <xdr:cNvPr id="182" name="直線コネクタ 149"/>
        <xdr:cNvSpPr/>
      </xdr:nvSpPr>
      <xdr:spPr>
        <a:xfrm>
          <a:off x="8062560" y="533880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46</xdr:row>
      <xdr:rowOff>76320</xdr:rowOff>
    </xdr:from>
    <xdr:to>
      <xdr:col>34</xdr:col>
      <xdr:colOff>299520</xdr:colOff>
      <xdr:row>46</xdr:row>
      <xdr:rowOff>76320</xdr:rowOff>
    </xdr:to>
    <xdr:sp>
      <xdr:nvSpPr>
        <xdr:cNvPr id="183" name="直線コネクタ 150"/>
        <xdr:cNvSpPr/>
      </xdr:nvSpPr>
      <xdr:spPr>
        <a:xfrm>
          <a:off x="8062560" y="88239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49</xdr:row>
      <xdr:rowOff>9720</xdr:rowOff>
    </xdr:from>
    <xdr:to>
      <xdr:col>34</xdr:col>
      <xdr:colOff>299520</xdr:colOff>
      <xdr:row>49</xdr:row>
      <xdr:rowOff>9720</xdr:rowOff>
    </xdr:to>
    <xdr:sp>
      <xdr:nvSpPr>
        <xdr:cNvPr id="184" name="直線コネクタ 151"/>
        <xdr:cNvSpPr/>
      </xdr:nvSpPr>
      <xdr:spPr>
        <a:xfrm>
          <a:off x="8062560" y="92145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560</xdr:colOff>
      <xdr:row>50</xdr:row>
      <xdr:rowOff>77760</xdr:rowOff>
    </xdr:from>
    <xdr:to>
      <xdr:col>34</xdr:col>
      <xdr:colOff>239760</xdr:colOff>
      <xdr:row>51</xdr:row>
      <xdr:rowOff>54360</xdr:rowOff>
    </xdr:to>
    <xdr:grpSp>
      <xdr:nvGrpSpPr>
        <xdr:cNvPr id="185" name="Group 21"/>
        <xdr:cNvGrpSpPr/>
      </xdr:nvGrpSpPr>
      <xdr:grpSpPr>
        <a:xfrm>
          <a:off x="8122320" y="9424080"/>
          <a:ext cx="128880" cy="151200"/>
          <a:chOff x="8122320" y="9424080"/>
          <a:chExt cx="128880" cy="151200"/>
        </a:xfrm>
      </xdr:grpSpPr>
      <xdr:sp>
        <xdr:nvSpPr>
          <xdr:cNvPr id="186" name="Line 22"/>
          <xdr:cNvSpPr/>
        </xdr:nvSpPr>
        <xdr:spPr>
          <a:xfrm>
            <a:off x="812232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3"/>
          <xdr:cNvSpPr/>
        </xdr:nvSpPr>
        <xdr:spPr>
          <a:xfrm flipV="1">
            <a:off x="818676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52</xdr:row>
      <xdr:rowOff>78120</xdr:rowOff>
    </xdr:from>
    <xdr:to>
      <xdr:col>34</xdr:col>
      <xdr:colOff>239760</xdr:colOff>
      <xdr:row>53</xdr:row>
      <xdr:rowOff>54360</xdr:rowOff>
    </xdr:to>
    <xdr:grpSp>
      <xdr:nvGrpSpPr>
        <xdr:cNvPr id="188" name="Group 21"/>
        <xdr:cNvGrpSpPr/>
      </xdr:nvGrpSpPr>
      <xdr:grpSpPr>
        <a:xfrm>
          <a:off x="8122320" y="9729000"/>
          <a:ext cx="128880" cy="151200"/>
          <a:chOff x="8122320" y="9729000"/>
          <a:chExt cx="128880" cy="151200"/>
        </a:xfrm>
      </xdr:grpSpPr>
      <xdr:sp>
        <xdr:nvSpPr>
          <xdr:cNvPr id="189" name="Line 22"/>
          <xdr:cNvSpPr/>
        </xdr:nvSpPr>
        <xdr:spPr>
          <a:xfrm>
            <a:off x="812232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3"/>
          <xdr:cNvSpPr/>
        </xdr:nvSpPr>
        <xdr:spPr>
          <a:xfrm flipV="1">
            <a:off x="818676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54</xdr:row>
      <xdr:rowOff>106560</xdr:rowOff>
    </xdr:from>
    <xdr:to>
      <xdr:col>34</xdr:col>
      <xdr:colOff>239760</xdr:colOff>
      <xdr:row>55</xdr:row>
      <xdr:rowOff>83160</xdr:rowOff>
    </xdr:to>
    <xdr:grpSp>
      <xdr:nvGrpSpPr>
        <xdr:cNvPr id="191" name="Group 21"/>
        <xdr:cNvGrpSpPr/>
      </xdr:nvGrpSpPr>
      <xdr:grpSpPr>
        <a:xfrm>
          <a:off x="8122320" y="10062360"/>
          <a:ext cx="128880" cy="151200"/>
          <a:chOff x="8122320" y="10062360"/>
          <a:chExt cx="128880" cy="151200"/>
        </a:xfrm>
      </xdr:grpSpPr>
      <xdr:sp>
        <xdr:nvSpPr>
          <xdr:cNvPr id="192" name="Line 22"/>
          <xdr:cNvSpPr/>
        </xdr:nvSpPr>
        <xdr:spPr>
          <a:xfrm>
            <a:off x="812232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3"/>
          <xdr:cNvSpPr/>
        </xdr:nvSpPr>
        <xdr:spPr>
          <a:xfrm flipV="1">
            <a:off x="818676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56</xdr:row>
      <xdr:rowOff>124920</xdr:rowOff>
    </xdr:from>
    <xdr:to>
      <xdr:col>34</xdr:col>
      <xdr:colOff>240120</xdr:colOff>
      <xdr:row>57</xdr:row>
      <xdr:rowOff>101520</xdr:rowOff>
    </xdr:to>
    <xdr:grpSp>
      <xdr:nvGrpSpPr>
        <xdr:cNvPr id="194" name="Group 21"/>
        <xdr:cNvGrpSpPr/>
      </xdr:nvGrpSpPr>
      <xdr:grpSpPr>
        <a:xfrm>
          <a:off x="8122320" y="10385640"/>
          <a:ext cx="128880" cy="151560"/>
          <a:chOff x="8122320" y="10385640"/>
          <a:chExt cx="128880" cy="151560"/>
        </a:xfrm>
      </xdr:grpSpPr>
      <xdr:sp>
        <xdr:nvSpPr>
          <xdr:cNvPr id="195" name="Line 22"/>
          <xdr:cNvSpPr/>
        </xdr:nvSpPr>
        <xdr:spPr>
          <a:xfrm>
            <a:off x="812232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3"/>
          <xdr:cNvSpPr/>
        </xdr:nvSpPr>
        <xdr:spPr>
          <a:xfrm flipV="1">
            <a:off x="818676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58</xdr:row>
      <xdr:rowOff>106560</xdr:rowOff>
    </xdr:from>
    <xdr:to>
      <xdr:col>34</xdr:col>
      <xdr:colOff>239760</xdr:colOff>
      <xdr:row>59</xdr:row>
      <xdr:rowOff>82800</xdr:rowOff>
    </xdr:to>
    <xdr:grpSp>
      <xdr:nvGrpSpPr>
        <xdr:cNvPr id="197" name="Group 21"/>
        <xdr:cNvGrpSpPr/>
      </xdr:nvGrpSpPr>
      <xdr:grpSpPr>
        <a:xfrm>
          <a:off x="8122320" y="10671840"/>
          <a:ext cx="128880" cy="151200"/>
          <a:chOff x="8122320" y="10671840"/>
          <a:chExt cx="128880" cy="151200"/>
        </a:xfrm>
      </xdr:grpSpPr>
      <xdr:sp>
        <xdr:nvSpPr>
          <xdr:cNvPr id="198" name="Line 22"/>
          <xdr:cNvSpPr/>
        </xdr:nvSpPr>
        <xdr:spPr>
          <a:xfrm>
            <a:off x="812232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3"/>
          <xdr:cNvSpPr/>
        </xdr:nvSpPr>
        <xdr:spPr>
          <a:xfrm flipV="1">
            <a:off x="818676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60</xdr:row>
      <xdr:rowOff>77400</xdr:rowOff>
    </xdr:from>
    <xdr:to>
      <xdr:col>34</xdr:col>
      <xdr:colOff>240120</xdr:colOff>
      <xdr:row>61</xdr:row>
      <xdr:rowOff>54000</xdr:rowOff>
    </xdr:to>
    <xdr:grpSp>
      <xdr:nvGrpSpPr>
        <xdr:cNvPr id="200" name="Group 21"/>
        <xdr:cNvGrpSpPr/>
      </xdr:nvGrpSpPr>
      <xdr:grpSpPr>
        <a:xfrm>
          <a:off x="8122320" y="10947600"/>
          <a:ext cx="128880" cy="151560"/>
          <a:chOff x="8122320" y="10947600"/>
          <a:chExt cx="128880" cy="151560"/>
        </a:xfrm>
      </xdr:grpSpPr>
      <xdr:sp>
        <xdr:nvSpPr>
          <xdr:cNvPr id="201" name="Line 22"/>
          <xdr:cNvSpPr/>
        </xdr:nvSpPr>
        <xdr:spPr>
          <a:xfrm>
            <a:off x="812232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3"/>
          <xdr:cNvSpPr/>
        </xdr:nvSpPr>
        <xdr:spPr>
          <a:xfrm flipV="1">
            <a:off x="818676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62</xdr:row>
      <xdr:rowOff>86760</xdr:rowOff>
    </xdr:from>
    <xdr:to>
      <xdr:col>34</xdr:col>
      <xdr:colOff>240120</xdr:colOff>
      <xdr:row>63</xdr:row>
      <xdr:rowOff>63360</xdr:rowOff>
    </xdr:to>
    <xdr:grpSp>
      <xdr:nvGrpSpPr>
        <xdr:cNvPr id="203" name="Group 21"/>
        <xdr:cNvGrpSpPr/>
      </xdr:nvGrpSpPr>
      <xdr:grpSpPr>
        <a:xfrm>
          <a:off x="8122320" y="11261880"/>
          <a:ext cx="128880" cy="151560"/>
          <a:chOff x="8122320" y="11261880"/>
          <a:chExt cx="128880" cy="151560"/>
        </a:xfrm>
      </xdr:grpSpPr>
      <xdr:sp>
        <xdr:nvSpPr>
          <xdr:cNvPr id="204" name="Line 22"/>
          <xdr:cNvSpPr/>
        </xdr:nvSpPr>
        <xdr:spPr>
          <a:xfrm>
            <a:off x="812232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3"/>
          <xdr:cNvSpPr/>
        </xdr:nvSpPr>
        <xdr:spPr>
          <a:xfrm flipV="1">
            <a:off x="818676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39960</xdr:colOff>
      <xdr:row>65</xdr:row>
      <xdr:rowOff>0</xdr:rowOff>
    </xdr:from>
    <xdr:to>
      <xdr:col>34</xdr:col>
      <xdr:colOff>299520</xdr:colOff>
      <xdr:row>65</xdr:row>
      <xdr:rowOff>0</xdr:rowOff>
    </xdr:to>
    <xdr:sp>
      <xdr:nvSpPr>
        <xdr:cNvPr id="206" name="直線コネクタ 173"/>
        <xdr:cNvSpPr/>
      </xdr:nvSpPr>
      <xdr:spPr>
        <a:xfrm>
          <a:off x="8062560" y="116553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67</xdr:row>
      <xdr:rowOff>9720</xdr:rowOff>
    </xdr:from>
    <xdr:to>
      <xdr:col>34</xdr:col>
      <xdr:colOff>299520</xdr:colOff>
      <xdr:row>67</xdr:row>
      <xdr:rowOff>9720</xdr:rowOff>
    </xdr:to>
    <xdr:sp>
      <xdr:nvSpPr>
        <xdr:cNvPr id="207" name="直線コネクタ 174"/>
        <xdr:cNvSpPr/>
      </xdr:nvSpPr>
      <xdr:spPr>
        <a:xfrm>
          <a:off x="8062560" y="119818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2800</xdr:colOff>
      <xdr:row>17</xdr:row>
      <xdr:rowOff>150840</xdr:rowOff>
    </xdr:from>
    <xdr:to>
      <xdr:col>35</xdr:col>
      <xdr:colOff>245520</xdr:colOff>
      <xdr:row>18</xdr:row>
      <xdr:rowOff>115200</xdr:rowOff>
    </xdr:to>
    <xdr:grpSp>
      <xdr:nvGrpSpPr>
        <xdr:cNvPr id="208" name="Group 21"/>
        <xdr:cNvGrpSpPr/>
      </xdr:nvGrpSpPr>
      <xdr:grpSpPr>
        <a:xfrm>
          <a:off x="8431560" y="4244760"/>
          <a:ext cx="128880" cy="162720"/>
          <a:chOff x="8431560" y="4244760"/>
          <a:chExt cx="128880" cy="162720"/>
        </a:xfrm>
      </xdr:grpSpPr>
      <xdr:sp>
        <xdr:nvSpPr>
          <xdr:cNvPr id="209" name="Line 22"/>
          <xdr:cNvSpPr/>
        </xdr:nvSpPr>
        <xdr:spPr>
          <a:xfrm>
            <a:off x="843156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3"/>
          <xdr:cNvSpPr/>
        </xdr:nvSpPr>
        <xdr:spPr>
          <a:xfrm flipV="1">
            <a:off x="849600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2440</xdr:colOff>
      <xdr:row>20</xdr:row>
      <xdr:rowOff>150480</xdr:rowOff>
    </xdr:from>
    <xdr:to>
      <xdr:col>35</xdr:col>
      <xdr:colOff>245880</xdr:colOff>
      <xdr:row>21</xdr:row>
      <xdr:rowOff>114840</xdr:rowOff>
    </xdr:to>
    <xdr:grpSp>
      <xdr:nvGrpSpPr>
        <xdr:cNvPr id="211" name="Group 21"/>
        <xdr:cNvGrpSpPr/>
      </xdr:nvGrpSpPr>
      <xdr:grpSpPr>
        <a:xfrm>
          <a:off x="8431560" y="4737600"/>
          <a:ext cx="128880" cy="163440"/>
          <a:chOff x="8431560" y="4737600"/>
          <a:chExt cx="128880" cy="163440"/>
        </a:xfrm>
      </xdr:grpSpPr>
      <xdr:sp>
        <xdr:nvSpPr>
          <xdr:cNvPr id="212" name="Line 22"/>
          <xdr:cNvSpPr/>
        </xdr:nvSpPr>
        <xdr:spPr>
          <a:xfrm>
            <a:off x="843156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3"/>
          <xdr:cNvSpPr/>
        </xdr:nvSpPr>
        <xdr:spPr>
          <a:xfrm flipV="1">
            <a:off x="849600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2440</xdr:colOff>
      <xdr:row>26</xdr:row>
      <xdr:rowOff>160200</xdr:rowOff>
    </xdr:from>
    <xdr:to>
      <xdr:col>35</xdr:col>
      <xdr:colOff>245880</xdr:colOff>
      <xdr:row>27</xdr:row>
      <xdr:rowOff>124560</xdr:rowOff>
    </xdr:to>
    <xdr:grpSp>
      <xdr:nvGrpSpPr>
        <xdr:cNvPr id="214" name="Group 21"/>
        <xdr:cNvGrpSpPr/>
      </xdr:nvGrpSpPr>
      <xdr:grpSpPr>
        <a:xfrm>
          <a:off x="8431560" y="5734080"/>
          <a:ext cx="128880" cy="163440"/>
          <a:chOff x="8431560" y="5734080"/>
          <a:chExt cx="128880" cy="163440"/>
        </a:xfrm>
      </xdr:grpSpPr>
      <xdr:sp>
        <xdr:nvSpPr>
          <xdr:cNvPr id="215" name="Line 22"/>
          <xdr:cNvSpPr/>
        </xdr:nvSpPr>
        <xdr:spPr>
          <a:xfrm>
            <a:off x="843156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3"/>
          <xdr:cNvSpPr/>
        </xdr:nvSpPr>
        <xdr:spPr>
          <a:xfrm flipV="1">
            <a:off x="849600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2800</xdr:colOff>
      <xdr:row>29</xdr:row>
      <xdr:rowOff>160200</xdr:rowOff>
    </xdr:from>
    <xdr:to>
      <xdr:col>35</xdr:col>
      <xdr:colOff>245520</xdr:colOff>
      <xdr:row>30</xdr:row>
      <xdr:rowOff>124920</xdr:rowOff>
    </xdr:to>
    <xdr:grpSp>
      <xdr:nvGrpSpPr>
        <xdr:cNvPr id="217" name="Group 21"/>
        <xdr:cNvGrpSpPr/>
      </xdr:nvGrpSpPr>
      <xdr:grpSpPr>
        <a:xfrm>
          <a:off x="8431560" y="6228000"/>
          <a:ext cx="128880" cy="162720"/>
          <a:chOff x="8431560" y="6228000"/>
          <a:chExt cx="128880" cy="162720"/>
        </a:xfrm>
      </xdr:grpSpPr>
      <xdr:sp>
        <xdr:nvSpPr>
          <xdr:cNvPr id="218" name="Line 22"/>
          <xdr:cNvSpPr/>
        </xdr:nvSpPr>
        <xdr:spPr>
          <a:xfrm>
            <a:off x="843156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3"/>
          <xdr:cNvSpPr/>
        </xdr:nvSpPr>
        <xdr:spPr>
          <a:xfrm flipV="1">
            <a:off x="849600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35</xdr:row>
      <xdr:rowOff>86760</xdr:rowOff>
    </xdr:from>
    <xdr:to>
      <xdr:col>35</xdr:col>
      <xdr:colOff>240120</xdr:colOff>
      <xdr:row>36</xdr:row>
      <xdr:rowOff>63360</xdr:rowOff>
    </xdr:to>
    <xdr:grpSp>
      <xdr:nvGrpSpPr>
        <xdr:cNvPr id="220" name="Group 21"/>
        <xdr:cNvGrpSpPr/>
      </xdr:nvGrpSpPr>
      <xdr:grpSpPr>
        <a:xfrm>
          <a:off x="8431560" y="7147080"/>
          <a:ext cx="128880" cy="151560"/>
          <a:chOff x="8431560" y="7147080"/>
          <a:chExt cx="128880" cy="151560"/>
        </a:xfrm>
      </xdr:grpSpPr>
      <xdr:sp>
        <xdr:nvSpPr>
          <xdr:cNvPr id="221" name="Line 22"/>
          <xdr:cNvSpPr/>
        </xdr:nvSpPr>
        <xdr:spPr>
          <a:xfrm>
            <a:off x="843156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3"/>
          <xdr:cNvSpPr/>
        </xdr:nvSpPr>
        <xdr:spPr>
          <a:xfrm flipV="1">
            <a:off x="849600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37</xdr:row>
      <xdr:rowOff>96480</xdr:rowOff>
    </xdr:from>
    <xdr:to>
      <xdr:col>35</xdr:col>
      <xdr:colOff>240120</xdr:colOff>
      <xdr:row>38</xdr:row>
      <xdr:rowOff>72720</xdr:rowOff>
    </xdr:to>
    <xdr:grpSp>
      <xdr:nvGrpSpPr>
        <xdr:cNvPr id="223" name="Group 21"/>
        <xdr:cNvGrpSpPr/>
      </xdr:nvGrpSpPr>
      <xdr:grpSpPr>
        <a:xfrm>
          <a:off x="8431560" y="7461360"/>
          <a:ext cx="128880" cy="151560"/>
          <a:chOff x="8431560" y="7461360"/>
          <a:chExt cx="128880" cy="151560"/>
        </a:xfrm>
      </xdr:grpSpPr>
      <xdr:sp>
        <xdr:nvSpPr>
          <xdr:cNvPr id="224" name="Line 22"/>
          <xdr:cNvSpPr/>
        </xdr:nvSpPr>
        <xdr:spPr>
          <a:xfrm>
            <a:off x="843156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3"/>
          <xdr:cNvSpPr/>
        </xdr:nvSpPr>
        <xdr:spPr>
          <a:xfrm flipV="1">
            <a:off x="849600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39</xdr:row>
      <xdr:rowOff>87480</xdr:rowOff>
    </xdr:from>
    <xdr:to>
      <xdr:col>35</xdr:col>
      <xdr:colOff>239760</xdr:colOff>
      <xdr:row>40</xdr:row>
      <xdr:rowOff>64080</xdr:rowOff>
    </xdr:to>
    <xdr:grpSp>
      <xdr:nvGrpSpPr>
        <xdr:cNvPr id="226" name="Group 21"/>
        <xdr:cNvGrpSpPr/>
      </xdr:nvGrpSpPr>
      <xdr:grpSpPr>
        <a:xfrm>
          <a:off x="8431560" y="7757280"/>
          <a:ext cx="128880" cy="151200"/>
          <a:chOff x="8431560" y="7757280"/>
          <a:chExt cx="128880" cy="151200"/>
        </a:xfrm>
      </xdr:grpSpPr>
      <xdr:sp>
        <xdr:nvSpPr>
          <xdr:cNvPr id="227" name="Line 22"/>
          <xdr:cNvSpPr/>
        </xdr:nvSpPr>
        <xdr:spPr>
          <a:xfrm>
            <a:off x="843156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3"/>
          <xdr:cNvSpPr/>
        </xdr:nvSpPr>
        <xdr:spPr>
          <a:xfrm flipV="1">
            <a:off x="849600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41</xdr:row>
      <xdr:rowOff>58680</xdr:rowOff>
    </xdr:from>
    <xdr:to>
      <xdr:col>35</xdr:col>
      <xdr:colOff>239760</xdr:colOff>
      <xdr:row>42</xdr:row>
      <xdr:rowOff>35280</xdr:rowOff>
    </xdr:to>
    <xdr:grpSp>
      <xdr:nvGrpSpPr>
        <xdr:cNvPr id="229" name="Group 21"/>
        <xdr:cNvGrpSpPr/>
      </xdr:nvGrpSpPr>
      <xdr:grpSpPr>
        <a:xfrm>
          <a:off x="8431560" y="8033400"/>
          <a:ext cx="128880" cy="151200"/>
          <a:chOff x="8431560" y="8033400"/>
          <a:chExt cx="128880" cy="151200"/>
        </a:xfrm>
      </xdr:grpSpPr>
      <xdr:sp>
        <xdr:nvSpPr>
          <xdr:cNvPr id="230" name="Line 22"/>
          <xdr:cNvSpPr/>
        </xdr:nvSpPr>
        <xdr:spPr>
          <a:xfrm>
            <a:off x="843156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3"/>
          <xdr:cNvSpPr/>
        </xdr:nvSpPr>
        <xdr:spPr>
          <a:xfrm flipV="1">
            <a:off x="849600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43</xdr:row>
      <xdr:rowOff>87480</xdr:rowOff>
    </xdr:from>
    <xdr:to>
      <xdr:col>35</xdr:col>
      <xdr:colOff>239760</xdr:colOff>
      <xdr:row>44</xdr:row>
      <xdr:rowOff>63720</xdr:rowOff>
    </xdr:to>
    <xdr:grpSp>
      <xdr:nvGrpSpPr>
        <xdr:cNvPr id="232" name="Group 21"/>
        <xdr:cNvGrpSpPr/>
      </xdr:nvGrpSpPr>
      <xdr:grpSpPr>
        <a:xfrm>
          <a:off x="8431560" y="8366760"/>
          <a:ext cx="128880" cy="151200"/>
          <a:chOff x="8431560" y="8366760"/>
          <a:chExt cx="128880" cy="151200"/>
        </a:xfrm>
      </xdr:grpSpPr>
      <xdr:sp>
        <xdr:nvSpPr>
          <xdr:cNvPr id="233" name="Line 22"/>
          <xdr:cNvSpPr/>
        </xdr:nvSpPr>
        <xdr:spPr>
          <a:xfrm>
            <a:off x="843156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3"/>
          <xdr:cNvSpPr/>
        </xdr:nvSpPr>
        <xdr:spPr>
          <a:xfrm flipV="1">
            <a:off x="849600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39960</xdr:colOff>
      <xdr:row>24</xdr:row>
      <xdr:rowOff>76680</xdr:rowOff>
    </xdr:from>
    <xdr:to>
      <xdr:col>35</xdr:col>
      <xdr:colOff>299520</xdr:colOff>
      <xdr:row>24</xdr:row>
      <xdr:rowOff>76680</xdr:rowOff>
    </xdr:to>
    <xdr:sp>
      <xdr:nvSpPr>
        <xdr:cNvPr id="235" name="直線コネクタ 205"/>
        <xdr:cNvSpPr/>
      </xdr:nvSpPr>
      <xdr:spPr>
        <a:xfrm>
          <a:off x="8371800" y="533880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46</xdr:row>
      <xdr:rowOff>76320</xdr:rowOff>
    </xdr:from>
    <xdr:to>
      <xdr:col>35</xdr:col>
      <xdr:colOff>299520</xdr:colOff>
      <xdr:row>46</xdr:row>
      <xdr:rowOff>76320</xdr:rowOff>
    </xdr:to>
    <xdr:sp>
      <xdr:nvSpPr>
        <xdr:cNvPr id="236" name="直線コネクタ 206"/>
        <xdr:cNvSpPr/>
      </xdr:nvSpPr>
      <xdr:spPr>
        <a:xfrm>
          <a:off x="8371800" y="88239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49</xdr:row>
      <xdr:rowOff>9720</xdr:rowOff>
    </xdr:from>
    <xdr:to>
      <xdr:col>35</xdr:col>
      <xdr:colOff>299520</xdr:colOff>
      <xdr:row>49</xdr:row>
      <xdr:rowOff>9720</xdr:rowOff>
    </xdr:to>
    <xdr:sp>
      <xdr:nvSpPr>
        <xdr:cNvPr id="237" name="直線コネクタ 207"/>
        <xdr:cNvSpPr/>
      </xdr:nvSpPr>
      <xdr:spPr>
        <a:xfrm>
          <a:off x="8371800" y="92145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560</xdr:colOff>
      <xdr:row>50</xdr:row>
      <xdr:rowOff>77760</xdr:rowOff>
    </xdr:from>
    <xdr:to>
      <xdr:col>35</xdr:col>
      <xdr:colOff>239760</xdr:colOff>
      <xdr:row>51</xdr:row>
      <xdr:rowOff>54360</xdr:rowOff>
    </xdr:to>
    <xdr:grpSp>
      <xdr:nvGrpSpPr>
        <xdr:cNvPr id="238" name="Group 21"/>
        <xdr:cNvGrpSpPr/>
      </xdr:nvGrpSpPr>
      <xdr:grpSpPr>
        <a:xfrm>
          <a:off x="8431560" y="9424080"/>
          <a:ext cx="128880" cy="151200"/>
          <a:chOff x="8431560" y="9424080"/>
          <a:chExt cx="128880" cy="151200"/>
        </a:xfrm>
      </xdr:grpSpPr>
      <xdr:sp>
        <xdr:nvSpPr>
          <xdr:cNvPr id="239" name="Line 22"/>
          <xdr:cNvSpPr/>
        </xdr:nvSpPr>
        <xdr:spPr>
          <a:xfrm>
            <a:off x="843156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3"/>
          <xdr:cNvSpPr/>
        </xdr:nvSpPr>
        <xdr:spPr>
          <a:xfrm flipV="1">
            <a:off x="849600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52</xdr:row>
      <xdr:rowOff>78120</xdr:rowOff>
    </xdr:from>
    <xdr:to>
      <xdr:col>35</xdr:col>
      <xdr:colOff>239760</xdr:colOff>
      <xdr:row>53</xdr:row>
      <xdr:rowOff>54360</xdr:rowOff>
    </xdr:to>
    <xdr:grpSp>
      <xdr:nvGrpSpPr>
        <xdr:cNvPr id="241" name="Group 21"/>
        <xdr:cNvGrpSpPr/>
      </xdr:nvGrpSpPr>
      <xdr:grpSpPr>
        <a:xfrm>
          <a:off x="8431560" y="9729000"/>
          <a:ext cx="128880" cy="151200"/>
          <a:chOff x="8431560" y="9729000"/>
          <a:chExt cx="128880" cy="151200"/>
        </a:xfrm>
      </xdr:grpSpPr>
      <xdr:sp>
        <xdr:nvSpPr>
          <xdr:cNvPr id="242" name="Line 22"/>
          <xdr:cNvSpPr/>
        </xdr:nvSpPr>
        <xdr:spPr>
          <a:xfrm>
            <a:off x="843156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23"/>
          <xdr:cNvSpPr/>
        </xdr:nvSpPr>
        <xdr:spPr>
          <a:xfrm flipV="1">
            <a:off x="849600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54</xdr:row>
      <xdr:rowOff>106560</xdr:rowOff>
    </xdr:from>
    <xdr:to>
      <xdr:col>35</xdr:col>
      <xdr:colOff>239760</xdr:colOff>
      <xdr:row>55</xdr:row>
      <xdr:rowOff>83160</xdr:rowOff>
    </xdr:to>
    <xdr:grpSp>
      <xdr:nvGrpSpPr>
        <xdr:cNvPr id="244" name="Group 21"/>
        <xdr:cNvGrpSpPr/>
      </xdr:nvGrpSpPr>
      <xdr:grpSpPr>
        <a:xfrm>
          <a:off x="8431560" y="10062360"/>
          <a:ext cx="128880" cy="151200"/>
          <a:chOff x="8431560" y="10062360"/>
          <a:chExt cx="128880" cy="151200"/>
        </a:xfrm>
      </xdr:grpSpPr>
      <xdr:sp>
        <xdr:nvSpPr>
          <xdr:cNvPr id="245" name="Line 22"/>
          <xdr:cNvSpPr/>
        </xdr:nvSpPr>
        <xdr:spPr>
          <a:xfrm>
            <a:off x="843156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23"/>
          <xdr:cNvSpPr/>
        </xdr:nvSpPr>
        <xdr:spPr>
          <a:xfrm flipV="1">
            <a:off x="849600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56</xdr:row>
      <xdr:rowOff>124920</xdr:rowOff>
    </xdr:from>
    <xdr:to>
      <xdr:col>35</xdr:col>
      <xdr:colOff>240120</xdr:colOff>
      <xdr:row>57</xdr:row>
      <xdr:rowOff>101520</xdr:rowOff>
    </xdr:to>
    <xdr:grpSp>
      <xdr:nvGrpSpPr>
        <xdr:cNvPr id="247" name="Group 21"/>
        <xdr:cNvGrpSpPr/>
      </xdr:nvGrpSpPr>
      <xdr:grpSpPr>
        <a:xfrm>
          <a:off x="8431560" y="10385640"/>
          <a:ext cx="128880" cy="151560"/>
          <a:chOff x="8431560" y="10385640"/>
          <a:chExt cx="128880" cy="151560"/>
        </a:xfrm>
      </xdr:grpSpPr>
      <xdr:sp>
        <xdr:nvSpPr>
          <xdr:cNvPr id="248" name="Line 22"/>
          <xdr:cNvSpPr/>
        </xdr:nvSpPr>
        <xdr:spPr>
          <a:xfrm>
            <a:off x="843156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23"/>
          <xdr:cNvSpPr/>
        </xdr:nvSpPr>
        <xdr:spPr>
          <a:xfrm flipV="1">
            <a:off x="849600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58</xdr:row>
      <xdr:rowOff>106560</xdr:rowOff>
    </xdr:from>
    <xdr:to>
      <xdr:col>35</xdr:col>
      <xdr:colOff>239760</xdr:colOff>
      <xdr:row>59</xdr:row>
      <xdr:rowOff>82800</xdr:rowOff>
    </xdr:to>
    <xdr:grpSp>
      <xdr:nvGrpSpPr>
        <xdr:cNvPr id="250" name="Group 21"/>
        <xdr:cNvGrpSpPr/>
      </xdr:nvGrpSpPr>
      <xdr:grpSpPr>
        <a:xfrm>
          <a:off x="8431560" y="10671840"/>
          <a:ext cx="128880" cy="151200"/>
          <a:chOff x="8431560" y="10671840"/>
          <a:chExt cx="128880" cy="151200"/>
        </a:xfrm>
      </xdr:grpSpPr>
      <xdr:sp>
        <xdr:nvSpPr>
          <xdr:cNvPr id="251" name="Line 22"/>
          <xdr:cNvSpPr/>
        </xdr:nvSpPr>
        <xdr:spPr>
          <a:xfrm>
            <a:off x="843156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3"/>
          <xdr:cNvSpPr/>
        </xdr:nvSpPr>
        <xdr:spPr>
          <a:xfrm flipV="1">
            <a:off x="849600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60</xdr:row>
      <xdr:rowOff>77400</xdr:rowOff>
    </xdr:from>
    <xdr:to>
      <xdr:col>35</xdr:col>
      <xdr:colOff>240120</xdr:colOff>
      <xdr:row>61</xdr:row>
      <xdr:rowOff>54000</xdr:rowOff>
    </xdr:to>
    <xdr:grpSp>
      <xdr:nvGrpSpPr>
        <xdr:cNvPr id="253" name="Group 21"/>
        <xdr:cNvGrpSpPr/>
      </xdr:nvGrpSpPr>
      <xdr:grpSpPr>
        <a:xfrm>
          <a:off x="8431560" y="10947600"/>
          <a:ext cx="128880" cy="151560"/>
          <a:chOff x="8431560" y="10947600"/>
          <a:chExt cx="128880" cy="151560"/>
        </a:xfrm>
      </xdr:grpSpPr>
      <xdr:sp>
        <xdr:nvSpPr>
          <xdr:cNvPr id="254" name="Line 22"/>
          <xdr:cNvSpPr/>
        </xdr:nvSpPr>
        <xdr:spPr>
          <a:xfrm>
            <a:off x="843156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23"/>
          <xdr:cNvSpPr/>
        </xdr:nvSpPr>
        <xdr:spPr>
          <a:xfrm flipV="1">
            <a:off x="849600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88560</xdr:colOff>
      <xdr:row>62</xdr:row>
      <xdr:rowOff>86760</xdr:rowOff>
    </xdr:from>
    <xdr:to>
      <xdr:col>35</xdr:col>
      <xdr:colOff>240120</xdr:colOff>
      <xdr:row>63</xdr:row>
      <xdr:rowOff>63360</xdr:rowOff>
    </xdr:to>
    <xdr:grpSp>
      <xdr:nvGrpSpPr>
        <xdr:cNvPr id="256" name="Group 21"/>
        <xdr:cNvGrpSpPr/>
      </xdr:nvGrpSpPr>
      <xdr:grpSpPr>
        <a:xfrm>
          <a:off x="8431560" y="11261880"/>
          <a:ext cx="128880" cy="151560"/>
          <a:chOff x="8431560" y="11261880"/>
          <a:chExt cx="128880" cy="151560"/>
        </a:xfrm>
      </xdr:grpSpPr>
      <xdr:sp>
        <xdr:nvSpPr>
          <xdr:cNvPr id="257" name="Line 22"/>
          <xdr:cNvSpPr/>
        </xdr:nvSpPr>
        <xdr:spPr>
          <a:xfrm>
            <a:off x="843156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23"/>
          <xdr:cNvSpPr/>
        </xdr:nvSpPr>
        <xdr:spPr>
          <a:xfrm flipV="1">
            <a:off x="849600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39960</xdr:colOff>
      <xdr:row>65</xdr:row>
      <xdr:rowOff>0</xdr:rowOff>
    </xdr:from>
    <xdr:to>
      <xdr:col>35</xdr:col>
      <xdr:colOff>299520</xdr:colOff>
      <xdr:row>65</xdr:row>
      <xdr:rowOff>0</xdr:rowOff>
    </xdr:to>
    <xdr:sp>
      <xdr:nvSpPr>
        <xdr:cNvPr id="259" name="直線コネクタ 229"/>
        <xdr:cNvSpPr/>
      </xdr:nvSpPr>
      <xdr:spPr>
        <a:xfrm>
          <a:off x="8371800" y="116553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67</xdr:row>
      <xdr:rowOff>9720</xdr:rowOff>
    </xdr:from>
    <xdr:to>
      <xdr:col>35</xdr:col>
      <xdr:colOff>299520</xdr:colOff>
      <xdr:row>67</xdr:row>
      <xdr:rowOff>9720</xdr:rowOff>
    </xdr:to>
    <xdr:sp>
      <xdr:nvSpPr>
        <xdr:cNvPr id="260" name="直線コネクタ 230"/>
        <xdr:cNvSpPr/>
      </xdr:nvSpPr>
      <xdr:spPr>
        <a:xfrm>
          <a:off x="8371800" y="119818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2640</xdr:colOff>
      <xdr:row>17</xdr:row>
      <xdr:rowOff>150840</xdr:rowOff>
    </xdr:from>
    <xdr:to>
      <xdr:col>36</xdr:col>
      <xdr:colOff>225360</xdr:colOff>
      <xdr:row>18</xdr:row>
      <xdr:rowOff>115200</xdr:rowOff>
    </xdr:to>
    <xdr:grpSp>
      <xdr:nvGrpSpPr>
        <xdr:cNvPr id="261" name="Group 21"/>
        <xdr:cNvGrpSpPr/>
      </xdr:nvGrpSpPr>
      <xdr:grpSpPr>
        <a:xfrm>
          <a:off x="8720640" y="4244760"/>
          <a:ext cx="128880" cy="162720"/>
          <a:chOff x="8720640" y="4244760"/>
          <a:chExt cx="128880" cy="162720"/>
        </a:xfrm>
      </xdr:grpSpPr>
      <xdr:sp>
        <xdr:nvSpPr>
          <xdr:cNvPr id="262" name="Line 22"/>
          <xdr:cNvSpPr/>
        </xdr:nvSpPr>
        <xdr:spPr>
          <a:xfrm>
            <a:off x="872064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23"/>
          <xdr:cNvSpPr/>
        </xdr:nvSpPr>
        <xdr:spPr>
          <a:xfrm flipV="1">
            <a:off x="878508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2280</xdr:colOff>
      <xdr:row>20</xdr:row>
      <xdr:rowOff>150480</xdr:rowOff>
    </xdr:from>
    <xdr:to>
      <xdr:col>36</xdr:col>
      <xdr:colOff>225720</xdr:colOff>
      <xdr:row>21</xdr:row>
      <xdr:rowOff>114840</xdr:rowOff>
    </xdr:to>
    <xdr:grpSp>
      <xdr:nvGrpSpPr>
        <xdr:cNvPr id="264" name="Group 21"/>
        <xdr:cNvGrpSpPr/>
      </xdr:nvGrpSpPr>
      <xdr:grpSpPr>
        <a:xfrm>
          <a:off x="8720640" y="4737600"/>
          <a:ext cx="128880" cy="163440"/>
          <a:chOff x="8720640" y="4737600"/>
          <a:chExt cx="128880" cy="163440"/>
        </a:xfrm>
      </xdr:grpSpPr>
      <xdr:sp>
        <xdr:nvSpPr>
          <xdr:cNvPr id="265" name="Line 22"/>
          <xdr:cNvSpPr/>
        </xdr:nvSpPr>
        <xdr:spPr>
          <a:xfrm>
            <a:off x="872064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23"/>
          <xdr:cNvSpPr/>
        </xdr:nvSpPr>
        <xdr:spPr>
          <a:xfrm flipV="1">
            <a:off x="878508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2280</xdr:colOff>
      <xdr:row>26</xdr:row>
      <xdr:rowOff>160200</xdr:rowOff>
    </xdr:from>
    <xdr:to>
      <xdr:col>36</xdr:col>
      <xdr:colOff>225720</xdr:colOff>
      <xdr:row>27</xdr:row>
      <xdr:rowOff>124560</xdr:rowOff>
    </xdr:to>
    <xdr:grpSp>
      <xdr:nvGrpSpPr>
        <xdr:cNvPr id="267" name="Group 21"/>
        <xdr:cNvGrpSpPr/>
      </xdr:nvGrpSpPr>
      <xdr:grpSpPr>
        <a:xfrm>
          <a:off x="8720640" y="5734080"/>
          <a:ext cx="128880" cy="163440"/>
          <a:chOff x="8720640" y="5734080"/>
          <a:chExt cx="128880" cy="163440"/>
        </a:xfrm>
      </xdr:grpSpPr>
      <xdr:sp>
        <xdr:nvSpPr>
          <xdr:cNvPr id="268" name="Line 22"/>
          <xdr:cNvSpPr/>
        </xdr:nvSpPr>
        <xdr:spPr>
          <a:xfrm>
            <a:off x="872064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3"/>
          <xdr:cNvSpPr/>
        </xdr:nvSpPr>
        <xdr:spPr>
          <a:xfrm flipV="1">
            <a:off x="878508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2640</xdr:colOff>
      <xdr:row>29</xdr:row>
      <xdr:rowOff>160200</xdr:rowOff>
    </xdr:from>
    <xdr:to>
      <xdr:col>36</xdr:col>
      <xdr:colOff>225360</xdr:colOff>
      <xdr:row>30</xdr:row>
      <xdr:rowOff>124920</xdr:rowOff>
    </xdr:to>
    <xdr:grpSp>
      <xdr:nvGrpSpPr>
        <xdr:cNvPr id="270" name="Group 21"/>
        <xdr:cNvGrpSpPr/>
      </xdr:nvGrpSpPr>
      <xdr:grpSpPr>
        <a:xfrm>
          <a:off x="8720640" y="6228000"/>
          <a:ext cx="128880" cy="162720"/>
          <a:chOff x="8720640" y="6228000"/>
          <a:chExt cx="128880" cy="162720"/>
        </a:xfrm>
      </xdr:grpSpPr>
      <xdr:sp>
        <xdr:nvSpPr>
          <xdr:cNvPr id="271" name="Line 22"/>
          <xdr:cNvSpPr/>
        </xdr:nvSpPr>
        <xdr:spPr>
          <a:xfrm>
            <a:off x="872064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3"/>
          <xdr:cNvSpPr/>
        </xdr:nvSpPr>
        <xdr:spPr>
          <a:xfrm flipV="1">
            <a:off x="878508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35</xdr:row>
      <xdr:rowOff>86760</xdr:rowOff>
    </xdr:from>
    <xdr:to>
      <xdr:col>36</xdr:col>
      <xdr:colOff>219960</xdr:colOff>
      <xdr:row>36</xdr:row>
      <xdr:rowOff>63360</xdr:rowOff>
    </xdr:to>
    <xdr:grpSp>
      <xdr:nvGrpSpPr>
        <xdr:cNvPr id="273" name="Group 21"/>
        <xdr:cNvGrpSpPr/>
      </xdr:nvGrpSpPr>
      <xdr:grpSpPr>
        <a:xfrm>
          <a:off x="8720640" y="7147080"/>
          <a:ext cx="128880" cy="151560"/>
          <a:chOff x="8720640" y="7147080"/>
          <a:chExt cx="128880" cy="151560"/>
        </a:xfrm>
      </xdr:grpSpPr>
      <xdr:sp>
        <xdr:nvSpPr>
          <xdr:cNvPr id="274" name="Line 22"/>
          <xdr:cNvSpPr/>
        </xdr:nvSpPr>
        <xdr:spPr>
          <a:xfrm>
            <a:off x="872064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3"/>
          <xdr:cNvSpPr/>
        </xdr:nvSpPr>
        <xdr:spPr>
          <a:xfrm flipV="1">
            <a:off x="878508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37</xdr:row>
      <xdr:rowOff>96480</xdr:rowOff>
    </xdr:from>
    <xdr:to>
      <xdr:col>36</xdr:col>
      <xdr:colOff>219960</xdr:colOff>
      <xdr:row>38</xdr:row>
      <xdr:rowOff>72720</xdr:rowOff>
    </xdr:to>
    <xdr:grpSp>
      <xdr:nvGrpSpPr>
        <xdr:cNvPr id="276" name="Group 21"/>
        <xdr:cNvGrpSpPr/>
      </xdr:nvGrpSpPr>
      <xdr:grpSpPr>
        <a:xfrm>
          <a:off x="8720640" y="7461360"/>
          <a:ext cx="128880" cy="151560"/>
          <a:chOff x="8720640" y="7461360"/>
          <a:chExt cx="128880" cy="151560"/>
        </a:xfrm>
      </xdr:grpSpPr>
      <xdr:sp>
        <xdr:nvSpPr>
          <xdr:cNvPr id="277" name="Line 22"/>
          <xdr:cNvSpPr/>
        </xdr:nvSpPr>
        <xdr:spPr>
          <a:xfrm>
            <a:off x="872064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23"/>
          <xdr:cNvSpPr/>
        </xdr:nvSpPr>
        <xdr:spPr>
          <a:xfrm flipV="1">
            <a:off x="878508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39</xdr:row>
      <xdr:rowOff>87480</xdr:rowOff>
    </xdr:from>
    <xdr:to>
      <xdr:col>36</xdr:col>
      <xdr:colOff>219600</xdr:colOff>
      <xdr:row>40</xdr:row>
      <xdr:rowOff>64080</xdr:rowOff>
    </xdr:to>
    <xdr:grpSp>
      <xdr:nvGrpSpPr>
        <xdr:cNvPr id="279" name="Group 21"/>
        <xdr:cNvGrpSpPr/>
      </xdr:nvGrpSpPr>
      <xdr:grpSpPr>
        <a:xfrm>
          <a:off x="8720640" y="7757280"/>
          <a:ext cx="128880" cy="151200"/>
          <a:chOff x="8720640" y="7757280"/>
          <a:chExt cx="128880" cy="151200"/>
        </a:xfrm>
      </xdr:grpSpPr>
      <xdr:sp>
        <xdr:nvSpPr>
          <xdr:cNvPr id="280" name="Line 22"/>
          <xdr:cNvSpPr/>
        </xdr:nvSpPr>
        <xdr:spPr>
          <a:xfrm>
            <a:off x="872064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3"/>
          <xdr:cNvSpPr/>
        </xdr:nvSpPr>
        <xdr:spPr>
          <a:xfrm flipV="1">
            <a:off x="878508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41</xdr:row>
      <xdr:rowOff>58680</xdr:rowOff>
    </xdr:from>
    <xdr:to>
      <xdr:col>36</xdr:col>
      <xdr:colOff>219600</xdr:colOff>
      <xdr:row>42</xdr:row>
      <xdr:rowOff>35280</xdr:rowOff>
    </xdr:to>
    <xdr:grpSp>
      <xdr:nvGrpSpPr>
        <xdr:cNvPr id="282" name="Group 21"/>
        <xdr:cNvGrpSpPr/>
      </xdr:nvGrpSpPr>
      <xdr:grpSpPr>
        <a:xfrm>
          <a:off x="8720640" y="8033400"/>
          <a:ext cx="128880" cy="151200"/>
          <a:chOff x="8720640" y="8033400"/>
          <a:chExt cx="128880" cy="151200"/>
        </a:xfrm>
      </xdr:grpSpPr>
      <xdr:sp>
        <xdr:nvSpPr>
          <xdr:cNvPr id="283" name="Line 22"/>
          <xdr:cNvSpPr/>
        </xdr:nvSpPr>
        <xdr:spPr>
          <a:xfrm>
            <a:off x="872064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3"/>
          <xdr:cNvSpPr/>
        </xdr:nvSpPr>
        <xdr:spPr>
          <a:xfrm flipV="1">
            <a:off x="878508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43</xdr:row>
      <xdr:rowOff>87480</xdr:rowOff>
    </xdr:from>
    <xdr:to>
      <xdr:col>36</xdr:col>
      <xdr:colOff>219600</xdr:colOff>
      <xdr:row>44</xdr:row>
      <xdr:rowOff>63720</xdr:rowOff>
    </xdr:to>
    <xdr:grpSp>
      <xdr:nvGrpSpPr>
        <xdr:cNvPr id="285" name="Group 21"/>
        <xdr:cNvGrpSpPr/>
      </xdr:nvGrpSpPr>
      <xdr:grpSpPr>
        <a:xfrm>
          <a:off x="8720640" y="8366760"/>
          <a:ext cx="128880" cy="151200"/>
          <a:chOff x="8720640" y="8366760"/>
          <a:chExt cx="128880" cy="151200"/>
        </a:xfrm>
      </xdr:grpSpPr>
      <xdr:sp>
        <xdr:nvSpPr>
          <xdr:cNvPr id="286" name="Line 22"/>
          <xdr:cNvSpPr/>
        </xdr:nvSpPr>
        <xdr:spPr>
          <a:xfrm>
            <a:off x="872064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3"/>
          <xdr:cNvSpPr/>
        </xdr:nvSpPr>
        <xdr:spPr>
          <a:xfrm flipV="1">
            <a:off x="878508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800</xdr:colOff>
      <xdr:row>24</xdr:row>
      <xdr:rowOff>76680</xdr:rowOff>
    </xdr:from>
    <xdr:to>
      <xdr:col>36</xdr:col>
      <xdr:colOff>279720</xdr:colOff>
      <xdr:row>24</xdr:row>
      <xdr:rowOff>76680</xdr:rowOff>
    </xdr:to>
    <xdr:sp>
      <xdr:nvSpPr>
        <xdr:cNvPr id="288" name="直線コネクタ 261"/>
        <xdr:cNvSpPr/>
      </xdr:nvSpPr>
      <xdr:spPr>
        <a:xfrm>
          <a:off x="8660880" y="533880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46</xdr:row>
      <xdr:rowOff>76320</xdr:rowOff>
    </xdr:from>
    <xdr:to>
      <xdr:col>36</xdr:col>
      <xdr:colOff>279720</xdr:colOff>
      <xdr:row>46</xdr:row>
      <xdr:rowOff>76320</xdr:rowOff>
    </xdr:to>
    <xdr:sp>
      <xdr:nvSpPr>
        <xdr:cNvPr id="289" name="直線コネクタ 262"/>
        <xdr:cNvSpPr/>
      </xdr:nvSpPr>
      <xdr:spPr>
        <a:xfrm>
          <a:off x="8660880" y="88239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49</xdr:row>
      <xdr:rowOff>9720</xdr:rowOff>
    </xdr:from>
    <xdr:to>
      <xdr:col>36</xdr:col>
      <xdr:colOff>279720</xdr:colOff>
      <xdr:row>49</xdr:row>
      <xdr:rowOff>9720</xdr:rowOff>
    </xdr:to>
    <xdr:sp>
      <xdr:nvSpPr>
        <xdr:cNvPr id="290" name="直線コネクタ 263"/>
        <xdr:cNvSpPr/>
      </xdr:nvSpPr>
      <xdr:spPr>
        <a:xfrm>
          <a:off x="8660880" y="92145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8400</xdr:colOff>
      <xdr:row>50</xdr:row>
      <xdr:rowOff>77760</xdr:rowOff>
    </xdr:from>
    <xdr:to>
      <xdr:col>36</xdr:col>
      <xdr:colOff>219600</xdr:colOff>
      <xdr:row>51</xdr:row>
      <xdr:rowOff>54360</xdr:rowOff>
    </xdr:to>
    <xdr:grpSp>
      <xdr:nvGrpSpPr>
        <xdr:cNvPr id="291" name="Group 21"/>
        <xdr:cNvGrpSpPr/>
      </xdr:nvGrpSpPr>
      <xdr:grpSpPr>
        <a:xfrm>
          <a:off x="8720640" y="9424080"/>
          <a:ext cx="128880" cy="151200"/>
          <a:chOff x="8720640" y="9424080"/>
          <a:chExt cx="128880" cy="151200"/>
        </a:xfrm>
      </xdr:grpSpPr>
      <xdr:sp>
        <xdr:nvSpPr>
          <xdr:cNvPr id="292" name="Line 22"/>
          <xdr:cNvSpPr/>
        </xdr:nvSpPr>
        <xdr:spPr>
          <a:xfrm>
            <a:off x="872064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23"/>
          <xdr:cNvSpPr/>
        </xdr:nvSpPr>
        <xdr:spPr>
          <a:xfrm flipV="1">
            <a:off x="878508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52</xdr:row>
      <xdr:rowOff>78120</xdr:rowOff>
    </xdr:from>
    <xdr:to>
      <xdr:col>36</xdr:col>
      <xdr:colOff>219600</xdr:colOff>
      <xdr:row>53</xdr:row>
      <xdr:rowOff>54360</xdr:rowOff>
    </xdr:to>
    <xdr:grpSp>
      <xdr:nvGrpSpPr>
        <xdr:cNvPr id="294" name="Group 21"/>
        <xdr:cNvGrpSpPr/>
      </xdr:nvGrpSpPr>
      <xdr:grpSpPr>
        <a:xfrm>
          <a:off x="8720640" y="9729000"/>
          <a:ext cx="128880" cy="151200"/>
          <a:chOff x="8720640" y="9729000"/>
          <a:chExt cx="128880" cy="151200"/>
        </a:xfrm>
      </xdr:grpSpPr>
      <xdr:sp>
        <xdr:nvSpPr>
          <xdr:cNvPr id="295" name="Line 22"/>
          <xdr:cNvSpPr/>
        </xdr:nvSpPr>
        <xdr:spPr>
          <a:xfrm>
            <a:off x="872064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23"/>
          <xdr:cNvSpPr/>
        </xdr:nvSpPr>
        <xdr:spPr>
          <a:xfrm flipV="1">
            <a:off x="878508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54</xdr:row>
      <xdr:rowOff>106560</xdr:rowOff>
    </xdr:from>
    <xdr:to>
      <xdr:col>36</xdr:col>
      <xdr:colOff>219600</xdr:colOff>
      <xdr:row>55</xdr:row>
      <xdr:rowOff>83160</xdr:rowOff>
    </xdr:to>
    <xdr:grpSp>
      <xdr:nvGrpSpPr>
        <xdr:cNvPr id="297" name="Group 21"/>
        <xdr:cNvGrpSpPr/>
      </xdr:nvGrpSpPr>
      <xdr:grpSpPr>
        <a:xfrm>
          <a:off x="8720640" y="10062360"/>
          <a:ext cx="128880" cy="151200"/>
          <a:chOff x="8720640" y="10062360"/>
          <a:chExt cx="128880" cy="151200"/>
        </a:xfrm>
      </xdr:grpSpPr>
      <xdr:sp>
        <xdr:nvSpPr>
          <xdr:cNvPr id="298" name="Line 22"/>
          <xdr:cNvSpPr/>
        </xdr:nvSpPr>
        <xdr:spPr>
          <a:xfrm>
            <a:off x="872064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23"/>
          <xdr:cNvSpPr/>
        </xdr:nvSpPr>
        <xdr:spPr>
          <a:xfrm flipV="1">
            <a:off x="878508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56</xdr:row>
      <xdr:rowOff>124920</xdr:rowOff>
    </xdr:from>
    <xdr:to>
      <xdr:col>36</xdr:col>
      <xdr:colOff>219960</xdr:colOff>
      <xdr:row>57</xdr:row>
      <xdr:rowOff>101520</xdr:rowOff>
    </xdr:to>
    <xdr:grpSp>
      <xdr:nvGrpSpPr>
        <xdr:cNvPr id="300" name="Group 21"/>
        <xdr:cNvGrpSpPr/>
      </xdr:nvGrpSpPr>
      <xdr:grpSpPr>
        <a:xfrm>
          <a:off x="8720640" y="10385640"/>
          <a:ext cx="128880" cy="151560"/>
          <a:chOff x="8720640" y="10385640"/>
          <a:chExt cx="128880" cy="151560"/>
        </a:xfrm>
      </xdr:grpSpPr>
      <xdr:sp>
        <xdr:nvSpPr>
          <xdr:cNvPr id="301" name="Line 22"/>
          <xdr:cNvSpPr/>
        </xdr:nvSpPr>
        <xdr:spPr>
          <a:xfrm>
            <a:off x="872064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23"/>
          <xdr:cNvSpPr/>
        </xdr:nvSpPr>
        <xdr:spPr>
          <a:xfrm flipV="1">
            <a:off x="878508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58</xdr:row>
      <xdr:rowOff>106560</xdr:rowOff>
    </xdr:from>
    <xdr:to>
      <xdr:col>36</xdr:col>
      <xdr:colOff>219600</xdr:colOff>
      <xdr:row>59</xdr:row>
      <xdr:rowOff>82800</xdr:rowOff>
    </xdr:to>
    <xdr:grpSp>
      <xdr:nvGrpSpPr>
        <xdr:cNvPr id="303" name="Group 21"/>
        <xdr:cNvGrpSpPr/>
      </xdr:nvGrpSpPr>
      <xdr:grpSpPr>
        <a:xfrm>
          <a:off x="8720640" y="10671840"/>
          <a:ext cx="128880" cy="151200"/>
          <a:chOff x="8720640" y="10671840"/>
          <a:chExt cx="128880" cy="151200"/>
        </a:xfrm>
      </xdr:grpSpPr>
      <xdr:sp>
        <xdr:nvSpPr>
          <xdr:cNvPr id="304" name="Line 22"/>
          <xdr:cNvSpPr/>
        </xdr:nvSpPr>
        <xdr:spPr>
          <a:xfrm>
            <a:off x="872064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23"/>
          <xdr:cNvSpPr/>
        </xdr:nvSpPr>
        <xdr:spPr>
          <a:xfrm flipV="1">
            <a:off x="878508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60</xdr:row>
      <xdr:rowOff>77400</xdr:rowOff>
    </xdr:from>
    <xdr:to>
      <xdr:col>36</xdr:col>
      <xdr:colOff>219960</xdr:colOff>
      <xdr:row>61</xdr:row>
      <xdr:rowOff>54000</xdr:rowOff>
    </xdr:to>
    <xdr:grpSp>
      <xdr:nvGrpSpPr>
        <xdr:cNvPr id="306" name="Group 21"/>
        <xdr:cNvGrpSpPr/>
      </xdr:nvGrpSpPr>
      <xdr:grpSpPr>
        <a:xfrm>
          <a:off x="8720640" y="10947600"/>
          <a:ext cx="128880" cy="151560"/>
          <a:chOff x="8720640" y="10947600"/>
          <a:chExt cx="128880" cy="151560"/>
        </a:xfrm>
      </xdr:grpSpPr>
      <xdr:sp>
        <xdr:nvSpPr>
          <xdr:cNvPr id="307" name="Line 22"/>
          <xdr:cNvSpPr/>
        </xdr:nvSpPr>
        <xdr:spPr>
          <a:xfrm>
            <a:off x="872064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23"/>
          <xdr:cNvSpPr/>
        </xdr:nvSpPr>
        <xdr:spPr>
          <a:xfrm flipV="1">
            <a:off x="878508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68400</xdr:colOff>
      <xdr:row>62</xdr:row>
      <xdr:rowOff>86760</xdr:rowOff>
    </xdr:from>
    <xdr:to>
      <xdr:col>36</xdr:col>
      <xdr:colOff>219960</xdr:colOff>
      <xdr:row>63</xdr:row>
      <xdr:rowOff>63360</xdr:rowOff>
    </xdr:to>
    <xdr:grpSp>
      <xdr:nvGrpSpPr>
        <xdr:cNvPr id="309" name="Group 21"/>
        <xdr:cNvGrpSpPr/>
      </xdr:nvGrpSpPr>
      <xdr:grpSpPr>
        <a:xfrm>
          <a:off x="8720640" y="11261880"/>
          <a:ext cx="128880" cy="151560"/>
          <a:chOff x="8720640" y="11261880"/>
          <a:chExt cx="128880" cy="151560"/>
        </a:xfrm>
      </xdr:grpSpPr>
      <xdr:sp>
        <xdr:nvSpPr>
          <xdr:cNvPr id="310" name="Line 22"/>
          <xdr:cNvSpPr/>
        </xdr:nvSpPr>
        <xdr:spPr>
          <a:xfrm>
            <a:off x="872064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23"/>
          <xdr:cNvSpPr/>
        </xdr:nvSpPr>
        <xdr:spPr>
          <a:xfrm flipV="1">
            <a:off x="878508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800</xdr:colOff>
      <xdr:row>65</xdr:row>
      <xdr:rowOff>0</xdr:rowOff>
    </xdr:from>
    <xdr:to>
      <xdr:col>36</xdr:col>
      <xdr:colOff>279720</xdr:colOff>
      <xdr:row>65</xdr:row>
      <xdr:rowOff>0</xdr:rowOff>
    </xdr:to>
    <xdr:sp>
      <xdr:nvSpPr>
        <xdr:cNvPr id="312" name="直線コネクタ 285"/>
        <xdr:cNvSpPr/>
      </xdr:nvSpPr>
      <xdr:spPr>
        <a:xfrm>
          <a:off x="8660880" y="116553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67</xdr:row>
      <xdr:rowOff>9720</xdr:rowOff>
    </xdr:from>
    <xdr:to>
      <xdr:col>36</xdr:col>
      <xdr:colOff>279720</xdr:colOff>
      <xdr:row>67</xdr:row>
      <xdr:rowOff>9720</xdr:rowOff>
    </xdr:to>
    <xdr:sp>
      <xdr:nvSpPr>
        <xdr:cNvPr id="313" name="直線コネクタ 286"/>
        <xdr:cNvSpPr/>
      </xdr:nvSpPr>
      <xdr:spPr>
        <a:xfrm>
          <a:off x="8660880" y="1198188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2800</xdr:colOff>
      <xdr:row>17</xdr:row>
      <xdr:rowOff>150840</xdr:rowOff>
    </xdr:from>
    <xdr:to>
      <xdr:col>37</xdr:col>
      <xdr:colOff>245520</xdr:colOff>
      <xdr:row>18</xdr:row>
      <xdr:rowOff>115200</xdr:rowOff>
    </xdr:to>
    <xdr:grpSp>
      <xdr:nvGrpSpPr>
        <xdr:cNvPr id="314" name="Group 21"/>
        <xdr:cNvGrpSpPr/>
      </xdr:nvGrpSpPr>
      <xdr:grpSpPr>
        <a:xfrm>
          <a:off x="9050040" y="4244760"/>
          <a:ext cx="128880" cy="162720"/>
          <a:chOff x="9050040" y="4244760"/>
          <a:chExt cx="128880" cy="162720"/>
        </a:xfrm>
      </xdr:grpSpPr>
      <xdr:sp>
        <xdr:nvSpPr>
          <xdr:cNvPr id="315" name="Line 22"/>
          <xdr:cNvSpPr/>
        </xdr:nvSpPr>
        <xdr:spPr>
          <a:xfrm>
            <a:off x="905004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23"/>
          <xdr:cNvSpPr/>
        </xdr:nvSpPr>
        <xdr:spPr>
          <a:xfrm flipV="1">
            <a:off x="911448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2440</xdr:colOff>
      <xdr:row>20</xdr:row>
      <xdr:rowOff>150480</xdr:rowOff>
    </xdr:from>
    <xdr:to>
      <xdr:col>37</xdr:col>
      <xdr:colOff>245880</xdr:colOff>
      <xdr:row>21</xdr:row>
      <xdr:rowOff>114840</xdr:rowOff>
    </xdr:to>
    <xdr:grpSp>
      <xdr:nvGrpSpPr>
        <xdr:cNvPr id="317" name="Group 21"/>
        <xdr:cNvGrpSpPr/>
      </xdr:nvGrpSpPr>
      <xdr:grpSpPr>
        <a:xfrm>
          <a:off x="9050040" y="4737600"/>
          <a:ext cx="128880" cy="163440"/>
          <a:chOff x="9050040" y="4737600"/>
          <a:chExt cx="128880" cy="163440"/>
        </a:xfrm>
      </xdr:grpSpPr>
      <xdr:sp>
        <xdr:nvSpPr>
          <xdr:cNvPr id="318" name="Line 22"/>
          <xdr:cNvSpPr/>
        </xdr:nvSpPr>
        <xdr:spPr>
          <a:xfrm>
            <a:off x="905004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23"/>
          <xdr:cNvSpPr/>
        </xdr:nvSpPr>
        <xdr:spPr>
          <a:xfrm flipV="1">
            <a:off x="911448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2440</xdr:colOff>
      <xdr:row>26</xdr:row>
      <xdr:rowOff>160200</xdr:rowOff>
    </xdr:from>
    <xdr:to>
      <xdr:col>37</xdr:col>
      <xdr:colOff>245880</xdr:colOff>
      <xdr:row>27</xdr:row>
      <xdr:rowOff>124560</xdr:rowOff>
    </xdr:to>
    <xdr:grpSp>
      <xdr:nvGrpSpPr>
        <xdr:cNvPr id="320" name="Group 21"/>
        <xdr:cNvGrpSpPr/>
      </xdr:nvGrpSpPr>
      <xdr:grpSpPr>
        <a:xfrm>
          <a:off x="9050040" y="5734080"/>
          <a:ext cx="128880" cy="163440"/>
          <a:chOff x="9050040" y="5734080"/>
          <a:chExt cx="128880" cy="163440"/>
        </a:xfrm>
      </xdr:grpSpPr>
      <xdr:sp>
        <xdr:nvSpPr>
          <xdr:cNvPr id="321" name="Line 22"/>
          <xdr:cNvSpPr/>
        </xdr:nvSpPr>
        <xdr:spPr>
          <a:xfrm>
            <a:off x="905004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23"/>
          <xdr:cNvSpPr/>
        </xdr:nvSpPr>
        <xdr:spPr>
          <a:xfrm flipV="1">
            <a:off x="911448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2800</xdr:colOff>
      <xdr:row>29</xdr:row>
      <xdr:rowOff>160200</xdr:rowOff>
    </xdr:from>
    <xdr:to>
      <xdr:col>37</xdr:col>
      <xdr:colOff>245520</xdr:colOff>
      <xdr:row>30</xdr:row>
      <xdr:rowOff>124920</xdr:rowOff>
    </xdr:to>
    <xdr:grpSp>
      <xdr:nvGrpSpPr>
        <xdr:cNvPr id="323" name="Group 21"/>
        <xdr:cNvGrpSpPr/>
      </xdr:nvGrpSpPr>
      <xdr:grpSpPr>
        <a:xfrm>
          <a:off x="9050040" y="6228000"/>
          <a:ext cx="128880" cy="162720"/>
          <a:chOff x="9050040" y="6228000"/>
          <a:chExt cx="128880" cy="162720"/>
        </a:xfrm>
      </xdr:grpSpPr>
      <xdr:sp>
        <xdr:nvSpPr>
          <xdr:cNvPr id="324" name="Line 22"/>
          <xdr:cNvSpPr/>
        </xdr:nvSpPr>
        <xdr:spPr>
          <a:xfrm>
            <a:off x="905004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23"/>
          <xdr:cNvSpPr/>
        </xdr:nvSpPr>
        <xdr:spPr>
          <a:xfrm flipV="1">
            <a:off x="911448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35</xdr:row>
      <xdr:rowOff>86760</xdr:rowOff>
    </xdr:from>
    <xdr:to>
      <xdr:col>37</xdr:col>
      <xdr:colOff>240120</xdr:colOff>
      <xdr:row>36</xdr:row>
      <xdr:rowOff>63360</xdr:rowOff>
    </xdr:to>
    <xdr:grpSp>
      <xdr:nvGrpSpPr>
        <xdr:cNvPr id="326" name="Group 21"/>
        <xdr:cNvGrpSpPr/>
      </xdr:nvGrpSpPr>
      <xdr:grpSpPr>
        <a:xfrm>
          <a:off x="9050040" y="7147080"/>
          <a:ext cx="128880" cy="151560"/>
          <a:chOff x="9050040" y="7147080"/>
          <a:chExt cx="128880" cy="151560"/>
        </a:xfrm>
      </xdr:grpSpPr>
      <xdr:sp>
        <xdr:nvSpPr>
          <xdr:cNvPr id="327" name="Line 22"/>
          <xdr:cNvSpPr/>
        </xdr:nvSpPr>
        <xdr:spPr>
          <a:xfrm>
            <a:off x="905004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23"/>
          <xdr:cNvSpPr/>
        </xdr:nvSpPr>
        <xdr:spPr>
          <a:xfrm flipV="1">
            <a:off x="911448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37</xdr:row>
      <xdr:rowOff>96480</xdr:rowOff>
    </xdr:from>
    <xdr:to>
      <xdr:col>37</xdr:col>
      <xdr:colOff>240120</xdr:colOff>
      <xdr:row>38</xdr:row>
      <xdr:rowOff>72720</xdr:rowOff>
    </xdr:to>
    <xdr:grpSp>
      <xdr:nvGrpSpPr>
        <xdr:cNvPr id="329" name="Group 21"/>
        <xdr:cNvGrpSpPr/>
      </xdr:nvGrpSpPr>
      <xdr:grpSpPr>
        <a:xfrm>
          <a:off x="9050040" y="7461360"/>
          <a:ext cx="128880" cy="151560"/>
          <a:chOff x="9050040" y="7461360"/>
          <a:chExt cx="128880" cy="151560"/>
        </a:xfrm>
      </xdr:grpSpPr>
      <xdr:sp>
        <xdr:nvSpPr>
          <xdr:cNvPr id="330" name="Line 22"/>
          <xdr:cNvSpPr/>
        </xdr:nvSpPr>
        <xdr:spPr>
          <a:xfrm>
            <a:off x="905004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23"/>
          <xdr:cNvSpPr/>
        </xdr:nvSpPr>
        <xdr:spPr>
          <a:xfrm flipV="1">
            <a:off x="911448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39</xdr:row>
      <xdr:rowOff>87480</xdr:rowOff>
    </xdr:from>
    <xdr:to>
      <xdr:col>37</xdr:col>
      <xdr:colOff>239760</xdr:colOff>
      <xdr:row>40</xdr:row>
      <xdr:rowOff>64080</xdr:rowOff>
    </xdr:to>
    <xdr:grpSp>
      <xdr:nvGrpSpPr>
        <xdr:cNvPr id="332" name="Group 21"/>
        <xdr:cNvGrpSpPr/>
      </xdr:nvGrpSpPr>
      <xdr:grpSpPr>
        <a:xfrm>
          <a:off x="9050040" y="7757280"/>
          <a:ext cx="128880" cy="151200"/>
          <a:chOff x="9050040" y="7757280"/>
          <a:chExt cx="128880" cy="151200"/>
        </a:xfrm>
      </xdr:grpSpPr>
      <xdr:sp>
        <xdr:nvSpPr>
          <xdr:cNvPr id="333" name="Line 22"/>
          <xdr:cNvSpPr/>
        </xdr:nvSpPr>
        <xdr:spPr>
          <a:xfrm>
            <a:off x="905004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23"/>
          <xdr:cNvSpPr/>
        </xdr:nvSpPr>
        <xdr:spPr>
          <a:xfrm flipV="1">
            <a:off x="911448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41</xdr:row>
      <xdr:rowOff>58680</xdr:rowOff>
    </xdr:from>
    <xdr:to>
      <xdr:col>37</xdr:col>
      <xdr:colOff>239760</xdr:colOff>
      <xdr:row>42</xdr:row>
      <xdr:rowOff>35280</xdr:rowOff>
    </xdr:to>
    <xdr:grpSp>
      <xdr:nvGrpSpPr>
        <xdr:cNvPr id="335" name="Group 21"/>
        <xdr:cNvGrpSpPr/>
      </xdr:nvGrpSpPr>
      <xdr:grpSpPr>
        <a:xfrm>
          <a:off x="9050040" y="8033400"/>
          <a:ext cx="128880" cy="151200"/>
          <a:chOff x="9050040" y="8033400"/>
          <a:chExt cx="128880" cy="151200"/>
        </a:xfrm>
      </xdr:grpSpPr>
      <xdr:sp>
        <xdr:nvSpPr>
          <xdr:cNvPr id="336" name="Line 22"/>
          <xdr:cNvSpPr/>
        </xdr:nvSpPr>
        <xdr:spPr>
          <a:xfrm>
            <a:off x="905004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23"/>
          <xdr:cNvSpPr/>
        </xdr:nvSpPr>
        <xdr:spPr>
          <a:xfrm flipV="1">
            <a:off x="911448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43</xdr:row>
      <xdr:rowOff>87480</xdr:rowOff>
    </xdr:from>
    <xdr:to>
      <xdr:col>37</xdr:col>
      <xdr:colOff>239760</xdr:colOff>
      <xdr:row>44</xdr:row>
      <xdr:rowOff>63720</xdr:rowOff>
    </xdr:to>
    <xdr:grpSp>
      <xdr:nvGrpSpPr>
        <xdr:cNvPr id="338" name="Group 21"/>
        <xdr:cNvGrpSpPr/>
      </xdr:nvGrpSpPr>
      <xdr:grpSpPr>
        <a:xfrm>
          <a:off x="9050040" y="8366760"/>
          <a:ext cx="128880" cy="151200"/>
          <a:chOff x="9050040" y="8366760"/>
          <a:chExt cx="128880" cy="151200"/>
        </a:xfrm>
      </xdr:grpSpPr>
      <xdr:sp>
        <xdr:nvSpPr>
          <xdr:cNvPr id="339" name="Line 22"/>
          <xdr:cNvSpPr/>
        </xdr:nvSpPr>
        <xdr:spPr>
          <a:xfrm>
            <a:off x="905004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23"/>
          <xdr:cNvSpPr/>
        </xdr:nvSpPr>
        <xdr:spPr>
          <a:xfrm flipV="1">
            <a:off x="911448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24</xdr:row>
      <xdr:rowOff>76680</xdr:rowOff>
    </xdr:from>
    <xdr:to>
      <xdr:col>37</xdr:col>
      <xdr:colOff>299520</xdr:colOff>
      <xdr:row>24</xdr:row>
      <xdr:rowOff>76680</xdr:rowOff>
    </xdr:to>
    <xdr:sp>
      <xdr:nvSpPr>
        <xdr:cNvPr id="341" name="直線コネクタ 317"/>
        <xdr:cNvSpPr/>
      </xdr:nvSpPr>
      <xdr:spPr>
        <a:xfrm>
          <a:off x="8990280" y="533880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6</xdr:row>
      <xdr:rowOff>76320</xdr:rowOff>
    </xdr:from>
    <xdr:to>
      <xdr:col>37</xdr:col>
      <xdr:colOff>299520</xdr:colOff>
      <xdr:row>46</xdr:row>
      <xdr:rowOff>76320</xdr:rowOff>
    </xdr:to>
    <xdr:sp>
      <xdr:nvSpPr>
        <xdr:cNvPr id="342" name="直線コネクタ 318"/>
        <xdr:cNvSpPr/>
      </xdr:nvSpPr>
      <xdr:spPr>
        <a:xfrm>
          <a:off x="8990280" y="88239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9</xdr:row>
      <xdr:rowOff>9720</xdr:rowOff>
    </xdr:from>
    <xdr:to>
      <xdr:col>37</xdr:col>
      <xdr:colOff>299520</xdr:colOff>
      <xdr:row>49</xdr:row>
      <xdr:rowOff>9720</xdr:rowOff>
    </xdr:to>
    <xdr:sp>
      <xdr:nvSpPr>
        <xdr:cNvPr id="343" name="直線コネクタ 319"/>
        <xdr:cNvSpPr/>
      </xdr:nvSpPr>
      <xdr:spPr>
        <a:xfrm>
          <a:off x="8990280" y="92145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8560</xdr:colOff>
      <xdr:row>50</xdr:row>
      <xdr:rowOff>77760</xdr:rowOff>
    </xdr:from>
    <xdr:to>
      <xdr:col>37</xdr:col>
      <xdr:colOff>239760</xdr:colOff>
      <xdr:row>51</xdr:row>
      <xdr:rowOff>54360</xdr:rowOff>
    </xdr:to>
    <xdr:grpSp>
      <xdr:nvGrpSpPr>
        <xdr:cNvPr id="344" name="Group 21"/>
        <xdr:cNvGrpSpPr/>
      </xdr:nvGrpSpPr>
      <xdr:grpSpPr>
        <a:xfrm>
          <a:off x="9050040" y="9424080"/>
          <a:ext cx="128880" cy="151200"/>
          <a:chOff x="9050040" y="9424080"/>
          <a:chExt cx="128880" cy="151200"/>
        </a:xfrm>
      </xdr:grpSpPr>
      <xdr:sp>
        <xdr:nvSpPr>
          <xdr:cNvPr id="345" name="Line 22"/>
          <xdr:cNvSpPr/>
        </xdr:nvSpPr>
        <xdr:spPr>
          <a:xfrm>
            <a:off x="905004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23"/>
          <xdr:cNvSpPr/>
        </xdr:nvSpPr>
        <xdr:spPr>
          <a:xfrm flipV="1">
            <a:off x="911448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52</xdr:row>
      <xdr:rowOff>78120</xdr:rowOff>
    </xdr:from>
    <xdr:to>
      <xdr:col>37</xdr:col>
      <xdr:colOff>239760</xdr:colOff>
      <xdr:row>53</xdr:row>
      <xdr:rowOff>54360</xdr:rowOff>
    </xdr:to>
    <xdr:grpSp>
      <xdr:nvGrpSpPr>
        <xdr:cNvPr id="347" name="Group 21"/>
        <xdr:cNvGrpSpPr/>
      </xdr:nvGrpSpPr>
      <xdr:grpSpPr>
        <a:xfrm>
          <a:off x="9050040" y="9729000"/>
          <a:ext cx="128880" cy="151200"/>
          <a:chOff x="9050040" y="9729000"/>
          <a:chExt cx="128880" cy="151200"/>
        </a:xfrm>
      </xdr:grpSpPr>
      <xdr:sp>
        <xdr:nvSpPr>
          <xdr:cNvPr id="348" name="Line 22"/>
          <xdr:cNvSpPr/>
        </xdr:nvSpPr>
        <xdr:spPr>
          <a:xfrm>
            <a:off x="905004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23"/>
          <xdr:cNvSpPr/>
        </xdr:nvSpPr>
        <xdr:spPr>
          <a:xfrm flipV="1">
            <a:off x="911448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54</xdr:row>
      <xdr:rowOff>106560</xdr:rowOff>
    </xdr:from>
    <xdr:to>
      <xdr:col>37</xdr:col>
      <xdr:colOff>239760</xdr:colOff>
      <xdr:row>55</xdr:row>
      <xdr:rowOff>83160</xdr:rowOff>
    </xdr:to>
    <xdr:grpSp>
      <xdr:nvGrpSpPr>
        <xdr:cNvPr id="350" name="Group 21"/>
        <xdr:cNvGrpSpPr/>
      </xdr:nvGrpSpPr>
      <xdr:grpSpPr>
        <a:xfrm>
          <a:off x="9050040" y="10062360"/>
          <a:ext cx="128880" cy="151200"/>
          <a:chOff x="9050040" y="10062360"/>
          <a:chExt cx="128880" cy="151200"/>
        </a:xfrm>
      </xdr:grpSpPr>
      <xdr:sp>
        <xdr:nvSpPr>
          <xdr:cNvPr id="351" name="Line 22"/>
          <xdr:cNvSpPr/>
        </xdr:nvSpPr>
        <xdr:spPr>
          <a:xfrm>
            <a:off x="905004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23"/>
          <xdr:cNvSpPr/>
        </xdr:nvSpPr>
        <xdr:spPr>
          <a:xfrm flipV="1">
            <a:off x="911448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56</xdr:row>
      <xdr:rowOff>124920</xdr:rowOff>
    </xdr:from>
    <xdr:to>
      <xdr:col>37</xdr:col>
      <xdr:colOff>240120</xdr:colOff>
      <xdr:row>57</xdr:row>
      <xdr:rowOff>101520</xdr:rowOff>
    </xdr:to>
    <xdr:grpSp>
      <xdr:nvGrpSpPr>
        <xdr:cNvPr id="353" name="Group 21"/>
        <xdr:cNvGrpSpPr/>
      </xdr:nvGrpSpPr>
      <xdr:grpSpPr>
        <a:xfrm>
          <a:off x="9050040" y="10385640"/>
          <a:ext cx="128880" cy="151560"/>
          <a:chOff x="9050040" y="10385640"/>
          <a:chExt cx="128880" cy="151560"/>
        </a:xfrm>
      </xdr:grpSpPr>
      <xdr:sp>
        <xdr:nvSpPr>
          <xdr:cNvPr id="354" name="Line 22"/>
          <xdr:cNvSpPr/>
        </xdr:nvSpPr>
        <xdr:spPr>
          <a:xfrm>
            <a:off x="905004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23"/>
          <xdr:cNvSpPr/>
        </xdr:nvSpPr>
        <xdr:spPr>
          <a:xfrm flipV="1">
            <a:off x="911448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58</xdr:row>
      <xdr:rowOff>106560</xdr:rowOff>
    </xdr:from>
    <xdr:to>
      <xdr:col>37</xdr:col>
      <xdr:colOff>239760</xdr:colOff>
      <xdr:row>59</xdr:row>
      <xdr:rowOff>82800</xdr:rowOff>
    </xdr:to>
    <xdr:grpSp>
      <xdr:nvGrpSpPr>
        <xdr:cNvPr id="356" name="Group 21"/>
        <xdr:cNvGrpSpPr/>
      </xdr:nvGrpSpPr>
      <xdr:grpSpPr>
        <a:xfrm>
          <a:off x="9050040" y="10671840"/>
          <a:ext cx="128880" cy="151200"/>
          <a:chOff x="9050040" y="10671840"/>
          <a:chExt cx="128880" cy="151200"/>
        </a:xfrm>
      </xdr:grpSpPr>
      <xdr:sp>
        <xdr:nvSpPr>
          <xdr:cNvPr id="357" name="Line 22"/>
          <xdr:cNvSpPr/>
        </xdr:nvSpPr>
        <xdr:spPr>
          <a:xfrm>
            <a:off x="905004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23"/>
          <xdr:cNvSpPr/>
        </xdr:nvSpPr>
        <xdr:spPr>
          <a:xfrm flipV="1">
            <a:off x="911448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60</xdr:row>
      <xdr:rowOff>77400</xdr:rowOff>
    </xdr:from>
    <xdr:to>
      <xdr:col>37</xdr:col>
      <xdr:colOff>240120</xdr:colOff>
      <xdr:row>61</xdr:row>
      <xdr:rowOff>54000</xdr:rowOff>
    </xdr:to>
    <xdr:grpSp>
      <xdr:nvGrpSpPr>
        <xdr:cNvPr id="359" name="Group 21"/>
        <xdr:cNvGrpSpPr/>
      </xdr:nvGrpSpPr>
      <xdr:grpSpPr>
        <a:xfrm>
          <a:off x="9050040" y="10947600"/>
          <a:ext cx="128880" cy="151560"/>
          <a:chOff x="9050040" y="10947600"/>
          <a:chExt cx="128880" cy="151560"/>
        </a:xfrm>
      </xdr:grpSpPr>
      <xdr:sp>
        <xdr:nvSpPr>
          <xdr:cNvPr id="360" name="Line 22"/>
          <xdr:cNvSpPr/>
        </xdr:nvSpPr>
        <xdr:spPr>
          <a:xfrm>
            <a:off x="905004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23"/>
          <xdr:cNvSpPr/>
        </xdr:nvSpPr>
        <xdr:spPr>
          <a:xfrm flipV="1">
            <a:off x="911448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62</xdr:row>
      <xdr:rowOff>86760</xdr:rowOff>
    </xdr:from>
    <xdr:to>
      <xdr:col>37</xdr:col>
      <xdr:colOff>240120</xdr:colOff>
      <xdr:row>63</xdr:row>
      <xdr:rowOff>63360</xdr:rowOff>
    </xdr:to>
    <xdr:grpSp>
      <xdr:nvGrpSpPr>
        <xdr:cNvPr id="362" name="Group 21"/>
        <xdr:cNvGrpSpPr/>
      </xdr:nvGrpSpPr>
      <xdr:grpSpPr>
        <a:xfrm>
          <a:off x="9050040" y="11261880"/>
          <a:ext cx="128880" cy="151560"/>
          <a:chOff x="9050040" y="11261880"/>
          <a:chExt cx="128880" cy="151560"/>
        </a:xfrm>
      </xdr:grpSpPr>
      <xdr:sp>
        <xdr:nvSpPr>
          <xdr:cNvPr id="363" name="Line 22"/>
          <xdr:cNvSpPr/>
        </xdr:nvSpPr>
        <xdr:spPr>
          <a:xfrm>
            <a:off x="905004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3"/>
          <xdr:cNvSpPr/>
        </xdr:nvSpPr>
        <xdr:spPr>
          <a:xfrm flipV="1">
            <a:off x="911448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65</xdr:row>
      <xdr:rowOff>0</xdr:rowOff>
    </xdr:from>
    <xdr:to>
      <xdr:col>37</xdr:col>
      <xdr:colOff>299520</xdr:colOff>
      <xdr:row>65</xdr:row>
      <xdr:rowOff>0</xdr:rowOff>
    </xdr:to>
    <xdr:sp>
      <xdr:nvSpPr>
        <xdr:cNvPr id="365" name="直線コネクタ 341"/>
        <xdr:cNvSpPr/>
      </xdr:nvSpPr>
      <xdr:spPr>
        <a:xfrm>
          <a:off x="8990280" y="116553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67</xdr:row>
      <xdr:rowOff>9720</xdr:rowOff>
    </xdr:from>
    <xdr:to>
      <xdr:col>37</xdr:col>
      <xdr:colOff>299520</xdr:colOff>
      <xdr:row>67</xdr:row>
      <xdr:rowOff>9720</xdr:rowOff>
    </xdr:to>
    <xdr:sp>
      <xdr:nvSpPr>
        <xdr:cNvPr id="366" name="直線コネクタ 342"/>
        <xdr:cNvSpPr/>
      </xdr:nvSpPr>
      <xdr:spPr>
        <a:xfrm>
          <a:off x="8990280" y="119818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2800</xdr:colOff>
      <xdr:row>17</xdr:row>
      <xdr:rowOff>150840</xdr:rowOff>
    </xdr:from>
    <xdr:to>
      <xdr:col>38</xdr:col>
      <xdr:colOff>245520</xdr:colOff>
      <xdr:row>18</xdr:row>
      <xdr:rowOff>115200</xdr:rowOff>
    </xdr:to>
    <xdr:grpSp>
      <xdr:nvGrpSpPr>
        <xdr:cNvPr id="367" name="Group 21"/>
        <xdr:cNvGrpSpPr/>
      </xdr:nvGrpSpPr>
      <xdr:grpSpPr>
        <a:xfrm>
          <a:off x="9359280" y="4244760"/>
          <a:ext cx="128880" cy="162720"/>
          <a:chOff x="9359280" y="4244760"/>
          <a:chExt cx="128880" cy="162720"/>
        </a:xfrm>
      </xdr:grpSpPr>
      <xdr:sp>
        <xdr:nvSpPr>
          <xdr:cNvPr id="368" name="Line 22"/>
          <xdr:cNvSpPr/>
        </xdr:nvSpPr>
        <xdr:spPr>
          <a:xfrm>
            <a:off x="935928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3"/>
          <xdr:cNvSpPr/>
        </xdr:nvSpPr>
        <xdr:spPr>
          <a:xfrm flipV="1">
            <a:off x="942372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2440</xdr:colOff>
      <xdr:row>20</xdr:row>
      <xdr:rowOff>150480</xdr:rowOff>
    </xdr:from>
    <xdr:to>
      <xdr:col>38</xdr:col>
      <xdr:colOff>245880</xdr:colOff>
      <xdr:row>21</xdr:row>
      <xdr:rowOff>114840</xdr:rowOff>
    </xdr:to>
    <xdr:grpSp>
      <xdr:nvGrpSpPr>
        <xdr:cNvPr id="370" name="Group 21"/>
        <xdr:cNvGrpSpPr/>
      </xdr:nvGrpSpPr>
      <xdr:grpSpPr>
        <a:xfrm>
          <a:off x="9359280" y="4737600"/>
          <a:ext cx="128880" cy="163440"/>
          <a:chOff x="9359280" y="4737600"/>
          <a:chExt cx="128880" cy="163440"/>
        </a:xfrm>
      </xdr:grpSpPr>
      <xdr:sp>
        <xdr:nvSpPr>
          <xdr:cNvPr id="371" name="Line 22"/>
          <xdr:cNvSpPr/>
        </xdr:nvSpPr>
        <xdr:spPr>
          <a:xfrm>
            <a:off x="935928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23"/>
          <xdr:cNvSpPr/>
        </xdr:nvSpPr>
        <xdr:spPr>
          <a:xfrm flipV="1">
            <a:off x="942372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2440</xdr:colOff>
      <xdr:row>26</xdr:row>
      <xdr:rowOff>160200</xdr:rowOff>
    </xdr:from>
    <xdr:to>
      <xdr:col>38</xdr:col>
      <xdr:colOff>245880</xdr:colOff>
      <xdr:row>27</xdr:row>
      <xdr:rowOff>124560</xdr:rowOff>
    </xdr:to>
    <xdr:grpSp>
      <xdr:nvGrpSpPr>
        <xdr:cNvPr id="373" name="Group 21"/>
        <xdr:cNvGrpSpPr/>
      </xdr:nvGrpSpPr>
      <xdr:grpSpPr>
        <a:xfrm>
          <a:off x="9359280" y="5734080"/>
          <a:ext cx="128880" cy="163440"/>
          <a:chOff x="9359280" y="5734080"/>
          <a:chExt cx="128880" cy="163440"/>
        </a:xfrm>
      </xdr:grpSpPr>
      <xdr:sp>
        <xdr:nvSpPr>
          <xdr:cNvPr id="374" name="Line 22"/>
          <xdr:cNvSpPr/>
        </xdr:nvSpPr>
        <xdr:spPr>
          <a:xfrm>
            <a:off x="935928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23"/>
          <xdr:cNvSpPr/>
        </xdr:nvSpPr>
        <xdr:spPr>
          <a:xfrm flipV="1">
            <a:off x="942372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2800</xdr:colOff>
      <xdr:row>29</xdr:row>
      <xdr:rowOff>160200</xdr:rowOff>
    </xdr:from>
    <xdr:to>
      <xdr:col>38</xdr:col>
      <xdr:colOff>245520</xdr:colOff>
      <xdr:row>30</xdr:row>
      <xdr:rowOff>124920</xdr:rowOff>
    </xdr:to>
    <xdr:grpSp>
      <xdr:nvGrpSpPr>
        <xdr:cNvPr id="376" name="Group 21"/>
        <xdr:cNvGrpSpPr/>
      </xdr:nvGrpSpPr>
      <xdr:grpSpPr>
        <a:xfrm>
          <a:off x="9359280" y="6228000"/>
          <a:ext cx="128880" cy="162720"/>
          <a:chOff x="9359280" y="6228000"/>
          <a:chExt cx="128880" cy="162720"/>
        </a:xfrm>
      </xdr:grpSpPr>
      <xdr:sp>
        <xdr:nvSpPr>
          <xdr:cNvPr id="377" name="Line 22"/>
          <xdr:cNvSpPr/>
        </xdr:nvSpPr>
        <xdr:spPr>
          <a:xfrm>
            <a:off x="935928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23"/>
          <xdr:cNvSpPr/>
        </xdr:nvSpPr>
        <xdr:spPr>
          <a:xfrm flipV="1">
            <a:off x="942372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35</xdr:row>
      <xdr:rowOff>86760</xdr:rowOff>
    </xdr:from>
    <xdr:to>
      <xdr:col>38</xdr:col>
      <xdr:colOff>240120</xdr:colOff>
      <xdr:row>36</xdr:row>
      <xdr:rowOff>63360</xdr:rowOff>
    </xdr:to>
    <xdr:grpSp>
      <xdr:nvGrpSpPr>
        <xdr:cNvPr id="379" name="Group 21"/>
        <xdr:cNvGrpSpPr/>
      </xdr:nvGrpSpPr>
      <xdr:grpSpPr>
        <a:xfrm>
          <a:off x="9359280" y="7147080"/>
          <a:ext cx="128880" cy="151560"/>
          <a:chOff x="9359280" y="7147080"/>
          <a:chExt cx="128880" cy="151560"/>
        </a:xfrm>
      </xdr:grpSpPr>
      <xdr:sp>
        <xdr:nvSpPr>
          <xdr:cNvPr id="380" name="Line 22"/>
          <xdr:cNvSpPr/>
        </xdr:nvSpPr>
        <xdr:spPr>
          <a:xfrm>
            <a:off x="935928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23"/>
          <xdr:cNvSpPr/>
        </xdr:nvSpPr>
        <xdr:spPr>
          <a:xfrm flipV="1">
            <a:off x="942372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37</xdr:row>
      <xdr:rowOff>96480</xdr:rowOff>
    </xdr:from>
    <xdr:to>
      <xdr:col>38</xdr:col>
      <xdr:colOff>240120</xdr:colOff>
      <xdr:row>38</xdr:row>
      <xdr:rowOff>72720</xdr:rowOff>
    </xdr:to>
    <xdr:grpSp>
      <xdr:nvGrpSpPr>
        <xdr:cNvPr id="382" name="Group 21"/>
        <xdr:cNvGrpSpPr/>
      </xdr:nvGrpSpPr>
      <xdr:grpSpPr>
        <a:xfrm>
          <a:off x="9359280" y="7461360"/>
          <a:ext cx="128880" cy="151560"/>
          <a:chOff x="9359280" y="7461360"/>
          <a:chExt cx="128880" cy="151560"/>
        </a:xfrm>
      </xdr:grpSpPr>
      <xdr:sp>
        <xdr:nvSpPr>
          <xdr:cNvPr id="383" name="Line 22"/>
          <xdr:cNvSpPr/>
        </xdr:nvSpPr>
        <xdr:spPr>
          <a:xfrm>
            <a:off x="935928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23"/>
          <xdr:cNvSpPr/>
        </xdr:nvSpPr>
        <xdr:spPr>
          <a:xfrm flipV="1">
            <a:off x="942372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39</xdr:row>
      <xdr:rowOff>87480</xdr:rowOff>
    </xdr:from>
    <xdr:to>
      <xdr:col>38</xdr:col>
      <xdr:colOff>239760</xdr:colOff>
      <xdr:row>40</xdr:row>
      <xdr:rowOff>64080</xdr:rowOff>
    </xdr:to>
    <xdr:grpSp>
      <xdr:nvGrpSpPr>
        <xdr:cNvPr id="385" name="Group 21"/>
        <xdr:cNvGrpSpPr/>
      </xdr:nvGrpSpPr>
      <xdr:grpSpPr>
        <a:xfrm>
          <a:off x="9359280" y="7757280"/>
          <a:ext cx="128880" cy="151200"/>
          <a:chOff x="9359280" y="7757280"/>
          <a:chExt cx="128880" cy="151200"/>
        </a:xfrm>
      </xdr:grpSpPr>
      <xdr:sp>
        <xdr:nvSpPr>
          <xdr:cNvPr id="386" name="Line 22"/>
          <xdr:cNvSpPr/>
        </xdr:nvSpPr>
        <xdr:spPr>
          <a:xfrm>
            <a:off x="935928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23"/>
          <xdr:cNvSpPr/>
        </xdr:nvSpPr>
        <xdr:spPr>
          <a:xfrm flipV="1">
            <a:off x="942372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41</xdr:row>
      <xdr:rowOff>58680</xdr:rowOff>
    </xdr:from>
    <xdr:to>
      <xdr:col>38</xdr:col>
      <xdr:colOff>239760</xdr:colOff>
      <xdr:row>42</xdr:row>
      <xdr:rowOff>35280</xdr:rowOff>
    </xdr:to>
    <xdr:grpSp>
      <xdr:nvGrpSpPr>
        <xdr:cNvPr id="388" name="Group 21"/>
        <xdr:cNvGrpSpPr/>
      </xdr:nvGrpSpPr>
      <xdr:grpSpPr>
        <a:xfrm>
          <a:off x="9359280" y="8033400"/>
          <a:ext cx="128880" cy="151200"/>
          <a:chOff x="9359280" y="8033400"/>
          <a:chExt cx="128880" cy="151200"/>
        </a:xfrm>
      </xdr:grpSpPr>
      <xdr:sp>
        <xdr:nvSpPr>
          <xdr:cNvPr id="389" name="Line 22"/>
          <xdr:cNvSpPr/>
        </xdr:nvSpPr>
        <xdr:spPr>
          <a:xfrm>
            <a:off x="935928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3"/>
          <xdr:cNvSpPr/>
        </xdr:nvSpPr>
        <xdr:spPr>
          <a:xfrm flipV="1">
            <a:off x="942372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43</xdr:row>
      <xdr:rowOff>87480</xdr:rowOff>
    </xdr:from>
    <xdr:to>
      <xdr:col>38</xdr:col>
      <xdr:colOff>239760</xdr:colOff>
      <xdr:row>44</xdr:row>
      <xdr:rowOff>63720</xdr:rowOff>
    </xdr:to>
    <xdr:grpSp>
      <xdr:nvGrpSpPr>
        <xdr:cNvPr id="391" name="Group 21"/>
        <xdr:cNvGrpSpPr/>
      </xdr:nvGrpSpPr>
      <xdr:grpSpPr>
        <a:xfrm>
          <a:off x="9359280" y="8366760"/>
          <a:ext cx="128880" cy="151200"/>
          <a:chOff x="9359280" y="8366760"/>
          <a:chExt cx="128880" cy="151200"/>
        </a:xfrm>
      </xdr:grpSpPr>
      <xdr:sp>
        <xdr:nvSpPr>
          <xdr:cNvPr id="392" name="Line 22"/>
          <xdr:cNvSpPr/>
        </xdr:nvSpPr>
        <xdr:spPr>
          <a:xfrm>
            <a:off x="935928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3"/>
          <xdr:cNvSpPr/>
        </xdr:nvSpPr>
        <xdr:spPr>
          <a:xfrm flipV="1">
            <a:off x="942372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39960</xdr:colOff>
      <xdr:row>24</xdr:row>
      <xdr:rowOff>76680</xdr:rowOff>
    </xdr:from>
    <xdr:to>
      <xdr:col>38</xdr:col>
      <xdr:colOff>299520</xdr:colOff>
      <xdr:row>24</xdr:row>
      <xdr:rowOff>76680</xdr:rowOff>
    </xdr:to>
    <xdr:sp>
      <xdr:nvSpPr>
        <xdr:cNvPr id="394" name="直線コネクタ 373"/>
        <xdr:cNvSpPr/>
      </xdr:nvSpPr>
      <xdr:spPr>
        <a:xfrm>
          <a:off x="9299520" y="533880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6</xdr:row>
      <xdr:rowOff>76320</xdr:rowOff>
    </xdr:from>
    <xdr:to>
      <xdr:col>38</xdr:col>
      <xdr:colOff>299520</xdr:colOff>
      <xdr:row>46</xdr:row>
      <xdr:rowOff>76320</xdr:rowOff>
    </xdr:to>
    <xdr:sp>
      <xdr:nvSpPr>
        <xdr:cNvPr id="395" name="直線コネクタ 374"/>
        <xdr:cNvSpPr/>
      </xdr:nvSpPr>
      <xdr:spPr>
        <a:xfrm>
          <a:off x="9299520" y="88239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9</xdr:row>
      <xdr:rowOff>9720</xdr:rowOff>
    </xdr:from>
    <xdr:to>
      <xdr:col>38</xdr:col>
      <xdr:colOff>299520</xdr:colOff>
      <xdr:row>49</xdr:row>
      <xdr:rowOff>9720</xdr:rowOff>
    </xdr:to>
    <xdr:sp>
      <xdr:nvSpPr>
        <xdr:cNvPr id="396" name="直線コネクタ 375"/>
        <xdr:cNvSpPr/>
      </xdr:nvSpPr>
      <xdr:spPr>
        <a:xfrm>
          <a:off x="9299520" y="92145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8560</xdr:colOff>
      <xdr:row>50</xdr:row>
      <xdr:rowOff>77760</xdr:rowOff>
    </xdr:from>
    <xdr:to>
      <xdr:col>38</xdr:col>
      <xdr:colOff>239760</xdr:colOff>
      <xdr:row>51</xdr:row>
      <xdr:rowOff>54360</xdr:rowOff>
    </xdr:to>
    <xdr:grpSp>
      <xdr:nvGrpSpPr>
        <xdr:cNvPr id="397" name="Group 21"/>
        <xdr:cNvGrpSpPr/>
      </xdr:nvGrpSpPr>
      <xdr:grpSpPr>
        <a:xfrm>
          <a:off x="9359280" y="9424080"/>
          <a:ext cx="128880" cy="151200"/>
          <a:chOff x="9359280" y="9424080"/>
          <a:chExt cx="128880" cy="151200"/>
        </a:xfrm>
      </xdr:grpSpPr>
      <xdr:sp>
        <xdr:nvSpPr>
          <xdr:cNvPr id="398" name="Line 22"/>
          <xdr:cNvSpPr/>
        </xdr:nvSpPr>
        <xdr:spPr>
          <a:xfrm>
            <a:off x="935928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23"/>
          <xdr:cNvSpPr/>
        </xdr:nvSpPr>
        <xdr:spPr>
          <a:xfrm flipV="1">
            <a:off x="942372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52</xdr:row>
      <xdr:rowOff>78120</xdr:rowOff>
    </xdr:from>
    <xdr:to>
      <xdr:col>38</xdr:col>
      <xdr:colOff>239760</xdr:colOff>
      <xdr:row>53</xdr:row>
      <xdr:rowOff>54360</xdr:rowOff>
    </xdr:to>
    <xdr:grpSp>
      <xdr:nvGrpSpPr>
        <xdr:cNvPr id="400" name="Group 21"/>
        <xdr:cNvGrpSpPr/>
      </xdr:nvGrpSpPr>
      <xdr:grpSpPr>
        <a:xfrm>
          <a:off x="9359280" y="9729000"/>
          <a:ext cx="128880" cy="151200"/>
          <a:chOff x="9359280" y="9729000"/>
          <a:chExt cx="128880" cy="151200"/>
        </a:xfrm>
      </xdr:grpSpPr>
      <xdr:sp>
        <xdr:nvSpPr>
          <xdr:cNvPr id="401" name="Line 22"/>
          <xdr:cNvSpPr/>
        </xdr:nvSpPr>
        <xdr:spPr>
          <a:xfrm>
            <a:off x="935928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23"/>
          <xdr:cNvSpPr/>
        </xdr:nvSpPr>
        <xdr:spPr>
          <a:xfrm flipV="1">
            <a:off x="942372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54</xdr:row>
      <xdr:rowOff>106560</xdr:rowOff>
    </xdr:from>
    <xdr:to>
      <xdr:col>38</xdr:col>
      <xdr:colOff>239760</xdr:colOff>
      <xdr:row>55</xdr:row>
      <xdr:rowOff>83160</xdr:rowOff>
    </xdr:to>
    <xdr:grpSp>
      <xdr:nvGrpSpPr>
        <xdr:cNvPr id="403" name="Group 21"/>
        <xdr:cNvGrpSpPr/>
      </xdr:nvGrpSpPr>
      <xdr:grpSpPr>
        <a:xfrm>
          <a:off x="9359280" y="10062360"/>
          <a:ext cx="128880" cy="151200"/>
          <a:chOff x="9359280" y="10062360"/>
          <a:chExt cx="128880" cy="151200"/>
        </a:xfrm>
      </xdr:grpSpPr>
      <xdr:sp>
        <xdr:nvSpPr>
          <xdr:cNvPr id="404" name="Line 22"/>
          <xdr:cNvSpPr/>
        </xdr:nvSpPr>
        <xdr:spPr>
          <a:xfrm>
            <a:off x="935928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23"/>
          <xdr:cNvSpPr/>
        </xdr:nvSpPr>
        <xdr:spPr>
          <a:xfrm flipV="1">
            <a:off x="942372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56</xdr:row>
      <xdr:rowOff>124920</xdr:rowOff>
    </xdr:from>
    <xdr:to>
      <xdr:col>38</xdr:col>
      <xdr:colOff>240120</xdr:colOff>
      <xdr:row>57</xdr:row>
      <xdr:rowOff>101520</xdr:rowOff>
    </xdr:to>
    <xdr:grpSp>
      <xdr:nvGrpSpPr>
        <xdr:cNvPr id="406" name="Group 21"/>
        <xdr:cNvGrpSpPr/>
      </xdr:nvGrpSpPr>
      <xdr:grpSpPr>
        <a:xfrm>
          <a:off x="9359280" y="10385640"/>
          <a:ext cx="128880" cy="151560"/>
          <a:chOff x="9359280" y="10385640"/>
          <a:chExt cx="128880" cy="151560"/>
        </a:xfrm>
      </xdr:grpSpPr>
      <xdr:sp>
        <xdr:nvSpPr>
          <xdr:cNvPr id="407" name="Line 22"/>
          <xdr:cNvSpPr/>
        </xdr:nvSpPr>
        <xdr:spPr>
          <a:xfrm>
            <a:off x="935928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23"/>
          <xdr:cNvSpPr/>
        </xdr:nvSpPr>
        <xdr:spPr>
          <a:xfrm flipV="1">
            <a:off x="942372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58</xdr:row>
      <xdr:rowOff>106560</xdr:rowOff>
    </xdr:from>
    <xdr:to>
      <xdr:col>38</xdr:col>
      <xdr:colOff>239760</xdr:colOff>
      <xdr:row>59</xdr:row>
      <xdr:rowOff>82800</xdr:rowOff>
    </xdr:to>
    <xdr:grpSp>
      <xdr:nvGrpSpPr>
        <xdr:cNvPr id="409" name="Group 21"/>
        <xdr:cNvGrpSpPr/>
      </xdr:nvGrpSpPr>
      <xdr:grpSpPr>
        <a:xfrm>
          <a:off x="9359280" y="10671840"/>
          <a:ext cx="128880" cy="151200"/>
          <a:chOff x="9359280" y="10671840"/>
          <a:chExt cx="128880" cy="151200"/>
        </a:xfrm>
      </xdr:grpSpPr>
      <xdr:sp>
        <xdr:nvSpPr>
          <xdr:cNvPr id="410" name="Line 22"/>
          <xdr:cNvSpPr/>
        </xdr:nvSpPr>
        <xdr:spPr>
          <a:xfrm>
            <a:off x="935928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23"/>
          <xdr:cNvSpPr/>
        </xdr:nvSpPr>
        <xdr:spPr>
          <a:xfrm flipV="1">
            <a:off x="942372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60</xdr:row>
      <xdr:rowOff>77400</xdr:rowOff>
    </xdr:from>
    <xdr:to>
      <xdr:col>38</xdr:col>
      <xdr:colOff>240120</xdr:colOff>
      <xdr:row>61</xdr:row>
      <xdr:rowOff>54000</xdr:rowOff>
    </xdr:to>
    <xdr:grpSp>
      <xdr:nvGrpSpPr>
        <xdr:cNvPr id="412" name="Group 21"/>
        <xdr:cNvGrpSpPr/>
      </xdr:nvGrpSpPr>
      <xdr:grpSpPr>
        <a:xfrm>
          <a:off x="9359280" y="10947600"/>
          <a:ext cx="128880" cy="151560"/>
          <a:chOff x="9359280" y="10947600"/>
          <a:chExt cx="128880" cy="151560"/>
        </a:xfrm>
      </xdr:grpSpPr>
      <xdr:sp>
        <xdr:nvSpPr>
          <xdr:cNvPr id="413" name="Line 22"/>
          <xdr:cNvSpPr/>
        </xdr:nvSpPr>
        <xdr:spPr>
          <a:xfrm>
            <a:off x="935928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23"/>
          <xdr:cNvSpPr/>
        </xdr:nvSpPr>
        <xdr:spPr>
          <a:xfrm flipV="1">
            <a:off x="942372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88560</xdr:colOff>
      <xdr:row>62</xdr:row>
      <xdr:rowOff>86760</xdr:rowOff>
    </xdr:from>
    <xdr:to>
      <xdr:col>38</xdr:col>
      <xdr:colOff>240120</xdr:colOff>
      <xdr:row>63</xdr:row>
      <xdr:rowOff>63360</xdr:rowOff>
    </xdr:to>
    <xdr:grpSp>
      <xdr:nvGrpSpPr>
        <xdr:cNvPr id="415" name="Group 21"/>
        <xdr:cNvGrpSpPr/>
      </xdr:nvGrpSpPr>
      <xdr:grpSpPr>
        <a:xfrm>
          <a:off x="9359280" y="11261880"/>
          <a:ext cx="128880" cy="151560"/>
          <a:chOff x="9359280" y="11261880"/>
          <a:chExt cx="128880" cy="151560"/>
        </a:xfrm>
      </xdr:grpSpPr>
      <xdr:sp>
        <xdr:nvSpPr>
          <xdr:cNvPr id="416" name="Line 22"/>
          <xdr:cNvSpPr/>
        </xdr:nvSpPr>
        <xdr:spPr>
          <a:xfrm>
            <a:off x="935928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23"/>
          <xdr:cNvSpPr/>
        </xdr:nvSpPr>
        <xdr:spPr>
          <a:xfrm flipV="1">
            <a:off x="942372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39960</xdr:colOff>
      <xdr:row>65</xdr:row>
      <xdr:rowOff>0</xdr:rowOff>
    </xdr:from>
    <xdr:to>
      <xdr:col>38</xdr:col>
      <xdr:colOff>299520</xdr:colOff>
      <xdr:row>65</xdr:row>
      <xdr:rowOff>0</xdr:rowOff>
    </xdr:to>
    <xdr:sp>
      <xdr:nvSpPr>
        <xdr:cNvPr id="418" name="直線コネクタ 397"/>
        <xdr:cNvSpPr/>
      </xdr:nvSpPr>
      <xdr:spPr>
        <a:xfrm>
          <a:off x="9299520" y="116553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67</xdr:row>
      <xdr:rowOff>9720</xdr:rowOff>
    </xdr:from>
    <xdr:to>
      <xdr:col>38</xdr:col>
      <xdr:colOff>299520</xdr:colOff>
      <xdr:row>67</xdr:row>
      <xdr:rowOff>9720</xdr:rowOff>
    </xdr:to>
    <xdr:sp>
      <xdr:nvSpPr>
        <xdr:cNvPr id="419" name="直線コネクタ 398"/>
        <xdr:cNvSpPr/>
      </xdr:nvSpPr>
      <xdr:spPr>
        <a:xfrm>
          <a:off x="9299520" y="119818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3000</xdr:colOff>
      <xdr:row>17</xdr:row>
      <xdr:rowOff>150840</xdr:rowOff>
    </xdr:from>
    <xdr:to>
      <xdr:col>39</xdr:col>
      <xdr:colOff>225720</xdr:colOff>
      <xdr:row>18</xdr:row>
      <xdr:rowOff>115200</xdr:rowOff>
    </xdr:to>
    <xdr:grpSp>
      <xdr:nvGrpSpPr>
        <xdr:cNvPr id="420" name="Group 21"/>
        <xdr:cNvGrpSpPr/>
      </xdr:nvGrpSpPr>
      <xdr:grpSpPr>
        <a:xfrm>
          <a:off x="9648720" y="4244760"/>
          <a:ext cx="128880" cy="162720"/>
          <a:chOff x="9648720" y="4244760"/>
          <a:chExt cx="128880" cy="162720"/>
        </a:xfrm>
      </xdr:grpSpPr>
      <xdr:sp>
        <xdr:nvSpPr>
          <xdr:cNvPr id="421" name="Line 22"/>
          <xdr:cNvSpPr/>
        </xdr:nvSpPr>
        <xdr:spPr>
          <a:xfrm>
            <a:off x="964872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23"/>
          <xdr:cNvSpPr/>
        </xdr:nvSpPr>
        <xdr:spPr>
          <a:xfrm flipV="1">
            <a:off x="971316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2640</xdr:colOff>
      <xdr:row>20</xdr:row>
      <xdr:rowOff>150480</xdr:rowOff>
    </xdr:from>
    <xdr:to>
      <xdr:col>39</xdr:col>
      <xdr:colOff>226080</xdr:colOff>
      <xdr:row>21</xdr:row>
      <xdr:rowOff>114840</xdr:rowOff>
    </xdr:to>
    <xdr:grpSp>
      <xdr:nvGrpSpPr>
        <xdr:cNvPr id="423" name="Group 21"/>
        <xdr:cNvGrpSpPr/>
      </xdr:nvGrpSpPr>
      <xdr:grpSpPr>
        <a:xfrm>
          <a:off x="9648720" y="4737600"/>
          <a:ext cx="128880" cy="163440"/>
          <a:chOff x="9648720" y="4737600"/>
          <a:chExt cx="128880" cy="163440"/>
        </a:xfrm>
      </xdr:grpSpPr>
      <xdr:sp>
        <xdr:nvSpPr>
          <xdr:cNvPr id="424" name="Line 22"/>
          <xdr:cNvSpPr/>
        </xdr:nvSpPr>
        <xdr:spPr>
          <a:xfrm>
            <a:off x="964872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23"/>
          <xdr:cNvSpPr/>
        </xdr:nvSpPr>
        <xdr:spPr>
          <a:xfrm flipV="1">
            <a:off x="971316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2640</xdr:colOff>
      <xdr:row>26</xdr:row>
      <xdr:rowOff>160200</xdr:rowOff>
    </xdr:from>
    <xdr:to>
      <xdr:col>39</xdr:col>
      <xdr:colOff>226080</xdr:colOff>
      <xdr:row>27</xdr:row>
      <xdr:rowOff>124560</xdr:rowOff>
    </xdr:to>
    <xdr:grpSp>
      <xdr:nvGrpSpPr>
        <xdr:cNvPr id="426" name="Group 21"/>
        <xdr:cNvGrpSpPr/>
      </xdr:nvGrpSpPr>
      <xdr:grpSpPr>
        <a:xfrm>
          <a:off x="9648720" y="5734080"/>
          <a:ext cx="128880" cy="163440"/>
          <a:chOff x="9648720" y="5734080"/>
          <a:chExt cx="128880" cy="163440"/>
        </a:xfrm>
      </xdr:grpSpPr>
      <xdr:sp>
        <xdr:nvSpPr>
          <xdr:cNvPr id="427" name="Line 22"/>
          <xdr:cNvSpPr/>
        </xdr:nvSpPr>
        <xdr:spPr>
          <a:xfrm>
            <a:off x="964872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23"/>
          <xdr:cNvSpPr/>
        </xdr:nvSpPr>
        <xdr:spPr>
          <a:xfrm flipV="1">
            <a:off x="971316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3000</xdr:colOff>
      <xdr:row>29</xdr:row>
      <xdr:rowOff>160200</xdr:rowOff>
    </xdr:from>
    <xdr:to>
      <xdr:col>39</xdr:col>
      <xdr:colOff>225720</xdr:colOff>
      <xdr:row>30</xdr:row>
      <xdr:rowOff>124920</xdr:rowOff>
    </xdr:to>
    <xdr:grpSp>
      <xdr:nvGrpSpPr>
        <xdr:cNvPr id="429" name="Group 21"/>
        <xdr:cNvGrpSpPr/>
      </xdr:nvGrpSpPr>
      <xdr:grpSpPr>
        <a:xfrm>
          <a:off x="9648720" y="6228000"/>
          <a:ext cx="128880" cy="162720"/>
          <a:chOff x="9648720" y="6228000"/>
          <a:chExt cx="128880" cy="162720"/>
        </a:xfrm>
      </xdr:grpSpPr>
      <xdr:sp>
        <xdr:nvSpPr>
          <xdr:cNvPr id="430" name="Line 22"/>
          <xdr:cNvSpPr/>
        </xdr:nvSpPr>
        <xdr:spPr>
          <a:xfrm>
            <a:off x="964872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23"/>
          <xdr:cNvSpPr/>
        </xdr:nvSpPr>
        <xdr:spPr>
          <a:xfrm flipV="1">
            <a:off x="971316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35</xdr:row>
      <xdr:rowOff>86760</xdr:rowOff>
    </xdr:from>
    <xdr:to>
      <xdr:col>39</xdr:col>
      <xdr:colOff>220320</xdr:colOff>
      <xdr:row>36</xdr:row>
      <xdr:rowOff>63360</xdr:rowOff>
    </xdr:to>
    <xdr:grpSp>
      <xdr:nvGrpSpPr>
        <xdr:cNvPr id="432" name="Group 21"/>
        <xdr:cNvGrpSpPr/>
      </xdr:nvGrpSpPr>
      <xdr:grpSpPr>
        <a:xfrm>
          <a:off x="9648720" y="7147080"/>
          <a:ext cx="128880" cy="151560"/>
          <a:chOff x="9648720" y="7147080"/>
          <a:chExt cx="128880" cy="151560"/>
        </a:xfrm>
      </xdr:grpSpPr>
      <xdr:sp>
        <xdr:nvSpPr>
          <xdr:cNvPr id="433" name="Line 22"/>
          <xdr:cNvSpPr/>
        </xdr:nvSpPr>
        <xdr:spPr>
          <a:xfrm>
            <a:off x="964872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23"/>
          <xdr:cNvSpPr/>
        </xdr:nvSpPr>
        <xdr:spPr>
          <a:xfrm flipV="1">
            <a:off x="971316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37</xdr:row>
      <xdr:rowOff>96480</xdr:rowOff>
    </xdr:from>
    <xdr:to>
      <xdr:col>39</xdr:col>
      <xdr:colOff>220320</xdr:colOff>
      <xdr:row>38</xdr:row>
      <xdr:rowOff>72720</xdr:rowOff>
    </xdr:to>
    <xdr:grpSp>
      <xdr:nvGrpSpPr>
        <xdr:cNvPr id="435" name="Group 21"/>
        <xdr:cNvGrpSpPr/>
      </xdr:nvGrpSpPr>
      <xdr:grpSpPr>
        <a:xfrm>
          <a:off x="9648720" y="7461360"/>
          <a:ext cx="128880" cy="151560"/>
          <a:chOff x="9648720" y="7461360"/>
          <a:chExt cx="128880" cy="151560"/>
        </a:xfrm>
      </xdr:grpSpPr>
      <xdr:sp>
        <xdr:nvSpPr>
          <xdr:cNvPr id="436" name="Line 22"/>
          <xdr:cNvSpPr/>
        </xdr:nvSpPr>
        <xdr:spPr>
          <a:xfrm>
            <a:off x="964872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23"/>
          <xdr:cNvSpPr/>
        </xdr:nvSpPr>
        <xdr:spPr>
          <a:xfrm flipV="1">
            <a:off x="971316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39</xdr:row>
      <xdr:rowOff>87480</xdr:rowOff>
    </xdr:from>
    <xdr:to>
      <xdr:col>39</xdr:col>
      <xdr:colOff>219960</xdr:colOff>
      <xdr:row>40</xdr:row>
      <xdr:rowOff>64080</xdr:rowOff>
    </xdr:to>
    <xdr:grpSp>
      <xdr:nvGrpSpPr>
        <xdr:cNvPr id="438" name="Group 21"/>
        <xdr:cNvGrpSpPr/>
      </xdr:nvGrpSpPr>
      <xdr:grpSpPr>
        <a:xfrm>
          <a:off x="9648720" y="7757280"/>
          <a:ext cx="128880" cy="151200"/>
          <a:chOff x="9648720" y="7757280"/>
          <a:chExt cx="128880" cy="151200"/>
        </a:xfrm>
      </xdr:grpSpPr>
      <xdr:sp>
        <xdr:nvSpPr>
          <xdr:cNvPr id="439" name="Line 22"/>
          <xdr:cNvSpPr/>
        </xdr:nvSpPr>
        <xdr:spPr>
          <a:xfrm>
            <a:off x="964872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23"/>
          <xdr:cNvSpPr/>
        </xdr:nvSpPr>
        <xdr:spPr>
          <a:xfrm flipV="1">
            <a:off x="971316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41</xdr:row>
      <xdr:rowOff>58680</xdr:rowOff>
    </xdr:from>
    <xdr:to>
      <xdr:col>39</xdr:col>
      <xdr:colOff>219960</xdr:colOff>
      <xdr:row>42</xdr:row>
      <xdr:rowOff>35280</xdr:rowOff>
    </xdr:to>
    <xdr:grpSp>
      <xdr:nvGrpSpPr>
        <xdr:cNvPr id="441" name="Group 21"/>
        <xdr:cNvGrpSpPr/>
      </xdr:nvGrpSpPr>
      <xdr:grpSpPr>
        <a:xfrm>
          <a:off x="9648720" y="8033400"/>
          <a:ext cx="128880" cy="151200"/>
          <a:chOff x="9648720" y="8033400"/>
          <a:chExt cx="128880" cy="151200"/>
        </a:xfrm>
      </xdr:grpSpPr>
      <xdr:sp>
        <xdr:nvSpPr>
          <xdr:cNvPr id="442" name="Line 22"/>
          <xdr:cNvSpPr/>
        </xdr:nvSpPr>
        <xdr:spPr>
          <a:xfrm>
            <a:off x="964872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23"/>
          <xdr:cNvSpPr/>
        </xdr:nvSpPr>
        <xdr:spPr>
          <a:xfrm flipV="1">
            <a:off x="971316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43</xdr:row>
      <xdr:rowOff>87480</xdr:rowOff>
    </xdr:from>
    <xdr:to>
      <xdr:col>39</xdr:col>
      <xdr:colOff>219960</xdr:colOff>
      <xdr:row>44</xdr:row>
      <xdr:rowOff>63720</xdr:rowOff>
    </xdr:to>
    <xdr:grpSp>
      <xdr:nvGrpSpPr>
        <xdr:cNvPr id="444" name="Group 21"/>
        <xdr:cNvGrpSpPr/>
      </xdr:nvGrpSpPr>
      <xdr:grpSpPr>
        <a:xfrm>
          <a:off x="9648720" y="8366760"/>
          <a:ext cx="128880" cy="151200"/>
          <a:chOff x="9648720" y="8366760"/>
          <a:chExt cx="128880" cy="151200"/>
        </a:xfrm>
      </xdr:grpSpPr>
      <xdr:sp>
        <xdr:nvSpPr>
          <xdr:cNvPr id="445" name="Line 22"/>
          <xdr:cNvSpPr/>
        </xdr:nvSpPr>
        <xdr:spPr>
          <a:xfrm>
            <a:off x="964872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23"/>
          <xdr:cNvSpPr/>
        </xdr:nvSpPr>
        <xdr:spPr>
          <a:xfrm flipV="1">
            <a:off x="971316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9800</xdr:colOff>
      <xdr:row>24</xdr:row>
      <xdr:rowOff>76680</xdr:rowOff>
    </xdr:from>
    <xdr:to>
      <xdr:col>39</xdr:col>
      <xdr:colOff>279720</xdr:colOff>
      <xdr:row>24</xdr:row>
      <xdr:rowOff>76680</xdr:rowOff>
    </xdr:to>
    <xdr:sp>
      <xdr:nvSpPr>
        <xdr:cNvPr id="447" name="直線コネクタ 429"/>
        <xdr:cNvSpPr/>
      </xdr:nvSpPr>
      <xdr:spPr>
        <a:xfrm>
          <a:off x="9588600" y="533880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46</xdr:row>
      <xdr:rowOff>76320</xdr:rowOff>
    </xdr:from>
    <xdr:to>
      <xdr:col>39</xdr:col>
      <xdr:colOff>279720</xdr:colOff>
      <xdr:row>46</xdr:row>
      <xdr:rowOff>76320</xdr:rowOff>
    </xdr:to>
    <xdr:sp>
      <xdr:nvSpPr>
        <xdr:cNvPr id="448" name="直線コネクタ 430"/>
        <xdr:cNvSpPr/>
      </xdr:nvSpPr>
      <xdr:spPr>
        <a:xfrm>
          <a:off x="9588600" y="88239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49</xdr:row>
      <xdr:rowOff>9720</xdr:rowOff>
    </xdr:from>
    <xdr:to>
      <xdr:col>39</xdr:col>
      <xdr:colOff>279720</xdr:colOff>
      <xdr:row>49</xdr:row>
      <xdr:rowOff>9720</xdr:rowOff>
    </xdr:to>
    <xdr:sp>
      <xdr:nvSpPr>
        <xdr:cNvPr id="449" name="直線コネクタ 431"/>
        <xdr:cNvSpPr/>
      </xdr:nvSpPr>
      <xdr:spPr>
        <a:xfrm>
          <a:off x="9588600" y="92145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8760</xdr:colOff>
      <xdr:row>50</xdr:row>
      <xdr:rowOff>77760</xdr:rowOff>
    </xdr:from>
    <xdr:to>
      <xdr:col>39</xdr:col>
      <xdr:colOff>219960</xdr:colOff>
      <xdr:row>51</xdr:row>
      <xdr:rowOff>54360</xdr:rowOff>
    </xdr:to>
    <xdr:grpSp>
      <xdr:nvGrpSpPr>
        <xdr:cNvPr id="450" name="Group 21"/>
        <xdr:cNvGrpSpPr/>
      </xdr:nvGrpSpPr>
      <xdr:grpSpPr>
        <a:xfrm>
          <a:off x="9648720" y="9424080"/>
          <a:ext cx="128880" cy="151200"/>
          <a:chOff x="9648720" y="9424080"/>
          <a:chExt cx="128880" cy="151200"/>
        </a:xfrm>
      </xdr:grpSpPr>
      <xdr:sp>
        <xdr:nvSpPr>
          <xdr:cNvPr id="451" name="Line 22"/>
          <xdr:cNvSpPr/>
        </xdr:nvSpPr>
        <xdr:spPr>
          <a:xfrm>
            <a:off x="964872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23"/>
          <xdr:cNvSpPr/>
        </xdr:nvSpPr>
        <xdr:spPr>
          <a:xfrm flipV="1">
            <a:off x="971316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52</xdr:row>
      <xdr:rowOff>78120</xdr:rowOff>
    </xdr:from>
    <xdr:to>
      <xdr:col>39</xdr:col>
      <xdr:colOff>219960</xdr:colOff>
      <xdr:row>53</xdr:row>
      <xdr:rowOff>54360</xdr:rowOff>
    </xdr:to>
    <xdr:grpSp>
      <xdr:nvGrpSpPr>
        <xdr:cNvPr id="453" name="Group 21"/>
        <xdr:cNvGrpSpPr/>
      </xdr:nvGrpSpPr>
      <xdr:grpSpPr>
        <a:xfrm>
          <a:off x="9648720" y="9729000"/>
          <a:ext cx="128880" cy="151200"/>
          <a:chOff x="9648720" y="9729000"/>
          <a:chExt cx="128880" cy="151200"/>
        </a:xfrm>
      </xdr:grpSpPr>
      <xdr:sp>
        <xdr:nvSpPr>
          <xdr:cNvPr id="454" name="Line 22"/>
          <xdr:cNvSpPr/>
        </xdr:nvSpPr>
        <xdr:spPr>
          <a:xfrm>
            <a:off x="964872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23"/>
          <xdr:cNvSpPr/>
        </xdr:nvSpPr>
        <xdr:spPr>
          <a:xfrm flipV="1">
            <a:off x="971316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54</xdr:row>
      <xdr:rowOff>106560</xdr:rowOff>
    </xdr:from>
    <xdr:to>
      <xdr:col>39</xdr:col>
      <xdr:colOff>219960</xdr:colOff>
      <xdr:row>55</xdr:row>
      <xdr:rowOff>83160</xdr:rowOff>
    </xdr:to>
    <xdr:grpSp>
      <xdr:nvGrpSpPr>
        <xdr:cNvPr id="456" name="Group 21"/>
        <xdr:cNvGrpSpPr/>
      </xdr:nvGrpSpPr>
      <xdr:grpSpPr>
        <a:xfrm>
          <a:off x="9648720" y="10062360"/>
          <a:ext cx="128880" cy="151200"/>
          <a:chOff x="9648720" y="10062360"/>
          <a:chExt cx="128880" cy="151200"/>
        </a:xfrm>
      </xdr:grpSpPr>
      <xdr:sp>
        <xdr:nvSpPr>
          <xdr:cNvPr id="457" name="Line 22"/>
          <xdr:cNvSpPr/>
        </xdr:nvSpPr>
        <xdr:spPr>
          <a:xfrm>
            <a:off x="964872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23"/>
          <xdr:cNvSpPr/>
        </xdr:nvSpPr>
        <xdr:spPr>
          <a:xfrm flipV="1">
            <a:off x="971316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56</xdr:row>
      <xdr:rowOff>124920</xdr:rowOff>
    </xdr:from>
    <xdr:to>
      <xdr:col>39</xdr:col>
      <xdr:colOff>220320</xdr:colOff>
      <xdr:row>57</xdr:row>
      <xdr:rowOff>101520</xdr:rowOff>
    </xdr:to>
    <xdr:grpSp>
      <xdr:nvGrpSpPr>
        <xdr:cNvPr id="459" name="Group 21"/>
        <xdr:cNvGrpSpPr/>
      </xdr:nvGrpSpPr>
      <xdr:grpSpPr>
        <a:xfrm>
          <a:off x="9648720" y="10385640"/>
          <a:ext cx="128880" cy="151560"/>
          <a:chOff x="9648720" y="10385640"/>
          <a:chExt cx="128880" cy="151560"/>
        </a:xfrm>
      </xdr:grpSpPr>
      <xdr:sp>
        <xdr:nvSpPr>
          <xdr:cNvPr id="460" name="Line 22"/>
          <xdr:cNvSpPr/>
        </xdr:nvSpPr>
        <xdr:spPr>
          <a:xfrm>
            <a:off x="964872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23"/>
          <xdr:cNvSpPr/>
        </xdr:nvSpPr>
        <xdr:spPr>
          <a:xfrm flipV="1">
            <a:off x="971316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58</xdr:row>
      <xdr:rowOff>106560</xdr:rowOff>
    </xdr:from>
    <xdr:to>
      <xdr:col>39</xdr:col>
      <xdr:colOff>219960</xdr:colOff>
      <xdr:row>59</xdr:row>
      <xdr:rowOff>82800</xdr:rowOff>
    </xdr:to>
    <xdr:grpSp>
      <xdr:nvGrpSpPr>
        <xdr:cNvPr id="462" name="Group 21"/>
        <xdr:cNvGrpSpPr/>
      </xdr:nvGrpSpPr>
      <xdr:grpSpPr>
        <a:xfrm>
          <a:off x="9648720" y="10671840"/>
          <a:ext cx="128880" cy="151200"/>
          <a:chOff x="9648720" y="10671840"/>
          <a:chExt cx="128880" cy="151200"/>
        </a:xfrm>
      </xdr:grpSpPr>
      <xdr:sp>
        <xdr:nvSpPr>
          <xdr:cNvPr id="463" name="Line 22"/>
          <xdr:cNvSpPr/>
        </xdr:nvSpPr>
        <xdr:spPr>
          <a:xfrm>
            <a:off x="964872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23"/>
          <xdr:cNvSpPr/>
        </xdr:nvSpPr>
        <xdr:spPr>
          <a:xfrm flipV="1">
            <a:off x="971316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60</xdr:row>
      <xdr:rowOff>77400</xdr:rowOff>
    </xdr:from>
    <xdr:to>
      <xdr:col>39</xdr:col>
      <xdr:colOff>220320</xdr:colOff>
      <xdr:row>61</xdr:row>
      <xdr:rowOff>54000</xdr:rowOff>
    </xdr:to>
    <xdr:grpSp>
      <xdr:nvGrpSpPr>
        <xdr:cNvPr id="465" name="Group 21"/>
        <xdr:cNvGrpSpPr/>
      </xdr:nvGrpSpPr>
      <xdr:grpSpPr>
        <a:xfrm>
          <a:off x="9648720" y="10947600"/>
          <a:ext cx="128880" cy="151560"/>
          <a:chOff x="9648720" y="10947600"/>
          <a:chExt cx="128880" cy="151560"/>
        </a:xfrm>
      </xdr:grpSpPr>
      <xdr:sp>
        <xdr:nvSpPr>
          <xdr:cNvPr id="466" name="Line 22"/>
          <xdr:cNvSpPr/>
        </xdr:nvSpPr>
        <xdr:spPr>
          <a:xfrm>
            <a:off x="964872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23"/>
          <xdr:cNvSpPr/>
        </xdr:nvSpPr>
        <xdr:spPr>
          <a:xfrm flipV="1">
            <a:off x="971316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68760</xdr:colOff>
      <xdr:row>62</xdr:row>
      <xdr:rowOff>86760</xdr:rowOff>
    </xdr:from>
    <xdr:to>
      <xdr:col>39</xdr:col>
      <xdr:colOff>220320</xdr:colOff>
      <xdr:row>63</xdr:row>
      <xdr:rowOff>63360</xdr:rowOff>
    </xdr:to>
    <xdr:grpSp>
      <xdr:nvGrpSpPr>
        <xdr:cNvPr id="468" name="Group 21"/>
        <xdr:cNvGrpSpPr/>
      </xdr:nvGrpSpPr>
      <xdr:grpSpPr>
        <a:xfrm>
          <a:off x="9648720" y="11261880"/>
          <a:ext cx="128880" cy="151560"/>
          <a:chOff x="9648720" y="11261880"/>
          <a:chExt cx="128880" cy="151560"/>
        </a:xfrm>
      </xdr:grpSpPr>
      <xdr:sp>
        <xdr:nvSpPr>
          <xdr:cNvPr id="469" name="Line 22"/>
          <xdr:cNvSpPr/>
        </xdr:nvSpPr>
        <xdr:spPr>
          <a:xfrm>
            <a:off x="964872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23"/>
          <xdr:cNvSpPr/>
        </xdr:nvSpPr>
        <xdr:spPr>
          <a:xfrm flipV="1">
            <a:off x="971316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9800</xdr:colOff>
      <xdr:row>65</xdr:row>
      <xdr:rowOff>0</xdr:rowOff>
    </xdr:from>
    <xdr:to>
      <xdr:col>39</xdr:col>
      <xdr:colOff>279720</xdr:colOff>
      <xdr:row>65</xdr:row>
      <xdr:rowOff>0</xdr:rowOff>
    </xdr:to>
    <xdr:sp>
      <xdr:nvSpPr>
        <xdr:cNvPr id="471" name="直線コネクタ 453"/>
        <xdr:cNvSpPr/>
      </xdr:nvSpPr>
      <xdr:spPr>
        <a:xfrm>
          <a:off x="9588600" y="116553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67</xdr:row>
      <xdr:rowOff>9720</xdr:rowOff>
    </xdr:from>
    <xdr:to>
      <xdr:col>39</xdr:col>
      <xdr:colOff>279720</xdr:colOff>
      <xdr:row>67</xdr:row>
      <xdr:rowOff>9720</xdr:rowOff>
    </xdr:to>
    <xdr:sp>
      <xdr:nvSpPr>
        <xdr:cNvPr id="472" name="直線コネクタ 454"/>
        <xdr:cNvSpPr/>
      </xdr:nvSpPr>
      <xdr:spPr>
        <a:xfrm>
          <a:off x="9588600" y="1198188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0040</xdr:colOff>
      <xdr:row>18</xdr:row>
      <xdr:rowOff>29160</xdr:rowOff>
    </xdr:from>
    <xdr:to>
      <xdr:col>64</xdr:col>
      <xdr:colOff>229680</xdr:colOff>
      <xdr:row>19</xdr:row>
      <xdr:rowOff>37800</xdr:rowOff>
    </xdr:to>
    <xdr:sp>
      <xdr:nvSpPr>
        <xdr:cNvPr id="473" name="円/楕円 4"/>
        <xdr:cNvSpPr/>
      </xdr:nvSpPr>
      <xdr:spPr>
        <a:xfrm>
          <a:off x="17170200" y="4304520"/>
          <a:ext cx="179640" cy="1731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0040</xdr:colOff>
      <xdr:row>71</xdr:row>
      <xdr:rowOff>114480</xdr:rowOff>
    </xdr:from>
    <xdr:to>
      <xdr:col>64</xdr:col>
      <xdr:colOff>229680</xdr:colOff>
      <xdr:row>72</xdr:row>
      <xdr:rowOff>133200</xdr:rowOff>
    </xdr:to>
    <xdr:sp>
      <xdr:nvSpPr>
        <xdr:cNvPr id="474" name="円/楕円 4"/>
        <xdr:cNvSpPr/>
      </xdr:nvSpPr>
      <xdr:spPr>
        <a:xfrm>
          <a:off x="17170200" y="12667680"/>
          <a:ext cx="179640" cy="1713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39680</xdr:colOff>
      <xdr:row>19</xdr:row>
      <xdr:rowOff>37800</xdr:rowOff>
    </xdr:from>
    <xdr:to>
      <xdr:col>64</xdr:col>
      <xdr:colOff>140040</xdr:colOff>
      <xdr:row>71</xdr:row>
      <xdr:rowOff>114480</xdr:rowOff>
    </xdr:to>
    <xdr:sp>
      <xdr:nvSpPr>
        <xdr:cNvPr id="475" name="直線コネクタ 458"/>
        <xdr:cNvSpPr/>
      </xdr:nvSpPr>
      <xdr:spPr>
        <a:xfrm>
          <a:off x="17259840" y="4477680"/>
          <a:ext cx="360" cy="81900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50</xdr:row>
      <xdr:rowOff>47520</xdr:rowOff>
    </xdr:from>
    <xdr:to>
      <xdr:col>30</xdr:col>
      <xdr:colOff>249840</xdr:colOff>
      <xdr:row>51</xdr:row>
      <xdr:rowOff>104760</xdr:rowOff>
    </xdr:to>
    <xdr:sp>
      <xdr:nvSpPr>
        <xdr:cNvPr id="476" name="円/楕円 4"/>
        <xdr:cNvSpPr/>
      </xdr:nvSpPr>
      <xdr:spPr>
        <a:xfrm>
          <a:off x="7055280" y="940500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52</xdr:row>
      <xdr:rowOff>57240</xdr:rowOff>
    </xdr:from>
    <xdr:to>
      <xdr:col>30</xdr:col>
      <xdr:colOff>249840</xdr:colOff>
      <xdr:row>53</xdr:row>
      <xdr:rowOff>114120</xdr:rowOff>
    </xdr:to>
    <xdr:sp>
      <xdr:nvSpPr>
        <xdr:cNvPr id="477" name="円/楕円 4"/>
        <xdr:cNvSpPr/>
      </xdr:nvSpPr>
      <xdr:spPr>
        <a:xfrm>
          <a:off x="7055280" y="97192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33</xdr:row>
      <xdr:rowOff>76320</xdr:rowOff>
    </xdr:from>
    <xdr:to>
      <xdr:col>33</xdr:col>
      <xdr:colOff>279720</xdr:colOff>
      <xdr:row>33</xdr:row>
      <xdr:rowOff>76320</xdr:rowOff>
    </xdr:to>
    <xdr:sp>
      <xdr:nvSpPr>
        <xdr:cNvPr id="478" name="直線コネクタ 87"/>
        <xdr:cNvSpPr/>
      </xdr:nvSpPr>
      <xdr:spPr>
        <a:xfrm>
          <a:off x="7733160" y="68187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33</xdr:row>
      <xdr:rowOff>76320</xdr:rowOff>
    </xdr:from>
    <xdr:to>
      <xdr:col>34</xdr:col>
      <xdr:colOff>299520</xdr:colOff>
      <xdr:row>33</xdr:row>
      <xdr:rowOff>76320</xdr:rowOff>
    </xdr:to>
    <xdr:sp>
      <xdr:nvSpPr>
        <xdr:cNvPr id="479" name="直線コネクタ 149"/>
        <xdr:cNvSpPr/>
      </xdr:nvSpPr>
      <xdr:spPr>
        <a:xfrm>
          <a:off x="8062560" y="68187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33</xdr:row>
      <xdr:rowOff>76320</xdr:rowOff>
    </xdr:from>
    <xdr:to>
      <xdr:col>35</xdr:col>
      <xdr:colOff>299520</xdr:colOff>
      <xdr:row>33</xdr:row>
      <xdr:rowOff>76320</xdr:rowOff>
    </xdr:to>
    <xdr:sp>
      <xdr:nvSpPr>
        <xdr:cNvPr id="480" name="直線コネクタ 205"/>
        <xdr:cNvSpPr/>
      </xdr:nvSpPr>
      <xdr:spPr>
        <a:xfrm>
          <a:off x="8371800" y="68187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33</xdr:row>
      <xdr:rowOff>76320</xdr:rowOff>
    </xdr:from>
    <xdr:to>
      <xdr:col>36</xdr:col>
      <xdr:colOff>279720</xdr:colOff>
      <xdr:row>33</xdr:row>
      <xdr:rowOff>76320</xdr:rowOff>
    </xdr:to>
    <xdr:sp>
      <xdr:nvSpPr>
        <xdr:cNvPr id="481" name="直線コネクタ 261"/>
        <xdr:cNvSpPr/>
      </xdr:nvSpPr>
      <xdr:spPr>
        <a:xfrm>
          <a:off x="8660880" y="68187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33</xdr:row>
      <xdr:rowOff>76320</xdr:rowOff>
    </xdr:from>
    <xdr:to>
      <xdr:col>37</xdr:col>
      <xdr:colOff>299520</xdr:colOff>
      <xdr:row>33</xdr:row>
      <xdr:rowOff>76320</xdr:rowOff>
    </xdr:to>
    <xdr:sp>
      <xdr:nvSpPr>
        <xdr:cNvPr id="482" name="直線コネクタ 317"/>
        <xdr:cNvSpPr/>
      </xdr:nvSpPr>
      <xdr:spPr>
        <a:xfrm>
          <a:off x="8990280" y="68187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33</xdr:row>
      <xdr:rowOff>76320</xdr:rowOff>
    </xdr:from>
    <xdr:to>
      <xdr:col>38</xdr:col>
      <xdr:colOff>299520</xdr:colOff>
      <xdr:row>33</xdr:row>
      <xdr:rowOff>76320</xdr:rowOff>
    </xdr:to>
    <xdr:sp>
      <xdr:nvSpPr>
        <xdr:cNvPr id="483" name="直線コネクタ 373"/>
        <xdr:cNvSpPr/>
      </xdr:nvSpPr>
      <xdr:spPr>
        <a:xfrm>
          <a:off x="9299520" y="68187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33</xdr:row>
      <xdr:rowOff>76320</xdr:rowOff>
    </xdr:from>
    <xdr:to>
      <xdr:col>39</xdr:col>
      <xdr:colOff>279720</xdr:colOff>
      <xdr:row>33</xdr:row>
      <xdr:rowOff>76320</xdr:rowOff>
    </xdr:to>
    <xdr:sp>
      <xdr:nvSpPr>
        <xdr:cNvPr id="484" name="直線コネクタ 429"/>
        <xdr:cNvSpPr/>
      </xdr:nvSpPr>
      <xdr:spPr>
        <a:xfrm>
          <a:off x="9588600" y="68187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58</xdr:row>
      <xdr:rowOff>47880</xdr:rowOff>
    </xdr:from>
    <xdr:to>
      <xdr:col>29</xdr:col>
      <xdr:colOff>259920</xdr:colOff>
      <xdr:row>59</xdr:row>
      <xdr:rowOff>104760</xdr:rowOff>
    </xdr:to>
    <xdr:sp>
      <xdr:nvSpPr>
        <xdr:cNvPr id="485" name="円/楕円 4"/>
        <xdr:cNvSpPr/>
      </xdr:nvSpPr>
      <xdr:spPr>
        <a:xfrm>
          <a:off x="6786000" y="1062432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</xdr:row>
      <xdr:rowOff>0</xdr:rowOff>
    </xdr:from>
    <xdr:to>
      <xdr:col>16</xdr:col>
      <xdr:colOff>209880</xdr:colOff>
      <xdr:row>72</xdr:row>
      <xdr:rowOff>152280</xdr:rowOff>
    </xdr:to>
    <xdr:sp>
      <xdr:nvSpPr>
        <xdr:cNvPr id="486" name="直線コネクタ 28"/>
        <xdr:cNvSpPr/>
      </xdr:nvSpPr>
      <xdr:spPr>
        <a:xfrm>
          <a:off x="3143160" y="12553200"/>
          <a:ext cx="419400" cy="30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600</xdr:colOff>
      <xdr:row>68</xdr:row>
      <xdr:rowOff>11160</xdr:rowOff>
    </xdr:from>
    <xdr:to>
      <xdr:col>21</xdr:col>
      <xdr:colOff>199800</xdr:colOff>
      <xdr:row>68</xdr:row>
      <xdr:rowOff>140040</xdr:rowOff>
    </xdr:to>
    <xdr:grpSp>
      <xdr:nvGrpSpPr>
        <xdr:cNvPr id="487" name="Group 21"/>
        <xdr:cNvGrpSpPr/>
      </xdr:nvGrpSpPr>
      <xdr:grpSpPr>
        <a:xfrm>
          <a:off x="4739760" y="12124800"/>
          <a:ext cx="128880" cy="151200"/>
          <a:chOff x="4739760" y="12124800"/>
          <a:chExt cx="128880" cy="151200"/>
        </a:xfrm>
      </xdr:grpSpPr>
      <xdr:sp>
        <xdr:nvSpPr>
          <xdr:cNvPr id="488" name="Line 22"/>
          <xdr:cNvSpPr/>
        </xdr:nvSpPr>
        <xdr:spPr>
          <a:xfrm>
            <a:off x="4739760" y="122011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23"/>
          <xdr:cNvSpPr/>
        </xdr:nvSpPr>
        <xdr:spPr>
          <a:xfrm flipV="1">
            <a:off x="4804200" y="1212480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68</xdr:row>
      <xdr:rowOff>85680</xdr:rowOff>
    </xdr:from>
    <xdr:to>
      <xdr:col>20</xdr:col>
      <xdr:colOff>249480</xdr:colOff>
      <xdr:row>70</xdr:row>
      <xdr:rowOff>9720</xdr:rowOff>
    </xdr:to>
    <xdr:sp>
      <xdr:nvSpPr>
        <xdr:cNvPr id="490" name="円/楕円 17"/>
        <xdr:cNvSpPr/>
      </xdr:nvSpPr>
      <xdr:spPr>
        <a:xfrm>
          <a:off x="4410720" y="12210480"/>
          <a:ext cx="23940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68</xdr:row>
      <xdr:rowOff>114120</xdr:rowOff>
    </xdr:from>
    <xdr:to>
      <xdr:col>30</xdr:col>
      <xdr:colOff>269640</xdr:colOff>
      <xdr:row>70</xdr:row>
      <xdr:rowOff>19080</xdr:rowOff>
    </xdr:to>
    <xdr:sp>
      <xdr:nvSpPr>
        <xdr:cNvPr id="491" name="円/楕円 4"/>
        <xdr:cNvSpPr/>
      </xdr:nvSpPr>
      <xdr:spPr>
        <a:xfrm>
          <a:off x="7075440" y="12238920"/>
          <a:ext cx="23940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8680</xdr:colOff>
      <xdr:row>68</xdr:row>
      <xdr:rowOff>115920</xdr:rowOff>
    </xdr:from>
    <xdr:to>
      <xdr:col>32</xdr:col>
      <xdr:colOff>209880</xdr:colOff>
      <xdr:row>69</xdr:row>
      <xdr:rowOff>92520</xdr:rowOff>
    </xdr:to>
    <xdr:grpSp>
      <xdr:nvGrpSpPr>
        <xdr:cNvPr id="492" name="Group 21"/>
        <xdr:cNvGrpSpPr/>
      </xdr:nvGrpSpPr>
      <xdr:grpSpPr>
        <a:xfrm>
          <a:off x="7503840" y="12229560"/>
          <a:ext cx="128880" cy="151200"/>
          <a:chOff x="7503840" y="12229560"/>
          <a:chExt cx="128880" cy="151200"/>
        </a:xfrm>
      </xdr:grpSpPr>
      <xdr:sp>
        <xdr:nvSpPr>
          <xdr:cNvPr id="493" name="Line 22"/>
          <xdr:cNvSpPr/>
        </xdr:nvSpPr>
        <xdr:spPr>
          <a:xfrm>
            <a:off x="7503840" y="123058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23"/>
          <xdr:cNvSpPr/>
        </xdr:nvSpPr>
        <xdr:spPr>
          <a:xfrm flipV="1">
            <a:off x="7568280" y="122295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69</xdr:row>
      <xdr:rowOff>66600</xdr:rowOff>
    </xdr:from>
    <xdr:to>
      <xdr:col>33</xdr:col>
      <xdr:colOff>269640</xdr:colOff>
      <xdr:row>69</xdr:row>
      <xdr:rowOff>66600</xdr:rowOff>
    </xdr:to>
    <xdr:sp>
      <xdr:nvSpPr>
        <xdr:cNvPr id="495" name="直線コネクタ 118"/>
        <xdr:cNvSpPr/>
      </xdr:nvSpPr>
      <xdr:spPr>
        <a:xfrm>
          <a:off x="7723440" y="123436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69</xdr:row>
      <xdr:rowOff>66600</xdr:rowOff>
    </xdr:from>
    <xdr:to>
      <xdr:col>34</xdr:col>
      <xdr:colOff>289440</xdr:colOff>
      <xdr:row>69</xdr:row>
      <xdr:rowOff>66600</xdr:rowOff>
    </xdr:to>
    <xdr:sp>
      <xdr:nvSpPr>
        <xdr:cNvPr id="496" name="直線コネクタ 174"/>
        <xdr:cNvSpPr/>
      </xdr:nvSpPr>
      <xdr:spPr>
        <a:xfrm>
          <a:off x="8052480" y="123436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69</xdr:row>
      <xdr:rowOff>66600</xdr:rowOff>
    </xdr:from>
    <xdr:to>
      <xdr:col>35</xdr:col>
      <xdr:colOff>289440</xdr:colOff>
      <xdr:row>69</xdr:row>
      <xdr:rowOff>66600</xdr:rowOff>
    </xdr:to>
    <xdr:sp>
      <xdr:nvSpPr>
        <xdr:cNvPr id="497" name="直線コネクタ 230"/>
        <xdr:cNvSpPr/>
      </xdr:nvSpPr>
      <xdr:spPr>
        <a:xfrm>
          <a:off x="8361720" y="123436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69</xdr:row>
      <xdr:rowOff>66600</xdr:rowOff>
    </xdr:from>
    <xdr:to>
      <xdr:col>36</xdr:col>
      <xdr:colOff>269640</xdr:colOff>
      <xdr:row>69</xdr:row>
      <xdr:rowOff>66600</xdr:rowOff>
    </xdr:to>
    <xdr:sp>
      <xdr:nvSpPr>
        <xdr:cNvPr id="498" name="直線コネクタ 286"/>
        <xdr:cNvSpPr/>
      </xdr:nvSpPr>
      <xdr:spPr>
        <a:xfrm>
          <a:off x="8651160" y="123436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69</xdr:row>
      <xdr:rowOff>66600</xdr:rowOff>
    </xdr:from>
    <xdr:to>
      <xdr:col>37</xdr:col>
      <xdr:colOff>289800</xdr:colOff>
      <xdr:row>69</xdr:row>
      <xdr:rowOff>66600</xdr:rowOff>
    </xdr:to>
    <xdr:sp>
      <xdr:nvSpPr>
        <xdr:cNvPr id="499" name="直線コネクタ 342"/>
        <xdr:cNvSpPr/>
      </xdr:nvSpPr>
      <xdr:spPr>
        <a:xfrm>
          <a:off x="8980200" y="1234368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69</xdr:row>
      <xdr:rowOff>66600</xdr:rowOff>
    </xdr:from>
    <xdr:to>
      <xdr:col>38</xdr:col>
      <xdr:colOff>289800</xdr:colOff>
      <xdr:row>69</xdr:row>
      <xdr:rowOff>66600</xdr:rowOff>
    </xdr:to>
    <xdr:sp>
      <xdr:nvSpPr>
        <xdr:cNvPr id="500" name="直線コネクタ 398"/>
        <xdr:cNvSpPr/>
      </xdr:nvSpPr>
      <xdr:spPr>
        <a:xfrm>
          <a:off x="9289440" y="1234368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69</xdr:row>
      <xdr:rowOff>66600</xdr:rowOff>
    </xdr:from>
    <xdr:to>
      <xdr:col>39</xdr:col>
      <xdr:colOff>269640</xdr:colOff>
      <xdr:row>69</xdr:row>
      <xdr:rowOff>66600</xdr:rowOff>
    </xdr:to>
    <xdr:sp>
      <xdr:nvSpPr>
        <xdr:cNvPr id="501" name="直線コネクタ 454"/>
        <xdr:cNvSpPr/>
      </xdr:nvSpPr>
      <xdr:spPr>
        <a:xfrm>
          <a:off x="9578880" y="123436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79</xdr:row>
      <xdr:rowOff>47520</xdr:rowOff>
    </xdr:from>
    <xdr:to>
      <xdr:col>26</xdr:col>
      <xdr:colOff>60120</xdr:colOff>
      <xdr:row>132</xdr:row>
      <xdr:rowOff>114480</xdr:rowOff>
    </xdr:to>
    <xdr:sp>
      <xdr:nvSpPr>
        <xdr:cNvPr id="502" name="角丸四角形 1"/>
        <xdr:cNvSpPr/>
      </xdr:nvSpPr>
      <xdr:spPr>
        <a:xfrm>
          <a:off x="3312720" y="14334480"/>
          <a:ext cx="2745000" cy="8421480"/>
        </a:xfrm>
        <a:custGeom>
          <a:avLst/>
          <a:gdLst>
            <a:gd name="textAreaLeft" fmla="*/ 57600 w 2745000"/>
            <a:gd name="textAreaRight" fmla="*/ 2687400 w 2745000"/>
            <a:gd name="textAreaTop" fmla="*/ 57600 h 8421480"/>
            <a:gd name="textAreaBottom" fmla="*/ 8363880 h 8421480"/>
          </a:gdLst>
          <a:ahLst/>
          <a:rect l="textAreaLeft" t="textAreaTop" r="textAreaRight" b="textAreaBottom"/>
          <a:pathLst>
            <a:path w="21600" h="66262">
              <a:moveTo>
                <a:pt x="1554" y="0"/>
              </a:moveTo>
              <a:arcTo wR="1554" hR="1554" stAng="16200000" swAng="-5400000"/>
              <a:lnTo>
                <a:pt x="0" y="64708"/>
              </a:lnTo>
              <a:arcTo wR="1554" hR="1554" stAng="10800000" swAng="-5400000"/>
              <a:lnTo>
                <a:pt x="20046" y="66262"/>
              </a:lnTo>
              <a:arcTo wR="1554" hR="1554" stAng="5400000" swAng="-5400000"/>
              <a:lnTo>
                <a:pt x="21600" y="1554"/>
              </a:lnTo>
              <a:arcTo wR="1554" hR="1554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前ペー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施工状況報告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＜工事施工者記入＞と同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A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D74" activeCellId="0" sqref="AD74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2" min="32" style="3" width="1.36"/>
    <col collapsed="false" customWidth="true" hidden="false" outlineLevel="0" max="33" min="33" style="1" width="3.49"/>
    <col collapsed="false" customWidth="true" hidden="false" outlineLevel="0" max="37" min="34" style="4" width="3.87"/>
    <col collapsed="false" customWidth="true" hidden="false" outlineLevel="0" max="38" min="38" style="5" width="3.87"/>
    <col collapsed="false" customWidth="true" hidden="false" outlineLevel="0" max="63" min="39" style="1" width="3.87"/>
    <col collapsed="false" customWidth="true" hidden="false" outlineLevel="0" max="64" min="64" style="1" width="1.62"/>
    <col collapsed="false" customWidth="true" hidden="false" outlineLevel="0" max="68" min="65" style="1" width="3.49"/>
    <col collapsed="false" customWidth="false" hidden="false" outlineLevel="0" max="257" min="69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F1" s="9"/>
      <c r="AH1" s="11"/>
      <c r="AI1" s="11"/>
      <c r="AJ1" s="11"/>
      <c r="AK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F2" s="9"/>
      <c r="AH2" s="11"/>
      <c r="AI2" s="11"/>
      <c r="AJ2" s="11"/>
      <c r="AK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BR3" s="16"/>
      <c r="BS3" s="16"/>
      <c r="BT3" s="16"/>
      <c r="BU3" s="16"/>
      <c r="BV3" s="16"/>
      <c r="BW3" s="16"/>
      <c r="BX3" s="16"/>
      <c r="BY3" s="16"/>
      <c r="BZ3" s="16"/>
      <c r="CA3" s="16"/>
    </row>
    <row r="4" customFormat="false" ht="20.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7" t="s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7" t="s">
        <v>5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8" t="s">
        <v>7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20.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20.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2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5"/>
      <c r="S9" s="25"/>
      <c r="T9" s="25"/>
      <c r="U9" s="25"/>
      <c r="V9" s="25"/>
      <c r="W9" s="26"/>
      <c r="X9" s="26"/>
      <c r="Y9" s="26"/>
      <c r="Z9" s="24"/>
      <c r="AA9" s="24"/>
      <c r="AB9" s="25"/>
      <c r="AC9" s="25"/>
      <c r="AD9" s="25"/>
      <c r="AE9" s="25"/>
      <c r="AF9" s="25"/>
      <c r="AG9" s="27"/>
      <c r="AH9" s="28"/>
      <c r="AI9" s="28"/>
      <c r="AJ9" s="28"/>
      <c r="AK9" s="28"/>
    </row>
    <row r="10" customFormat="false" ht="12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2"/>
      <c r="AC10" s="32"/>
      <c r="AD10" s="32"/>
      <c r="AE10" s="32"/>
      <c r="AF10" s="32"/>
      <c r="AG10" s="33"/>
      <c r="AH10" s="34"/>
      <c r="AI10" s="34"/>
      <c r="AJ10" s="34"/>
      <c r="AK10" s="34"/>
    </row>
    <row r="11" customFormat="false" ht="12" hidden="false" customHeight="true" outlineLevel="0" collapsed="false">
      <c r="A11" s="35" t="s">
        <v>11</v>
      </c>
      <c r="B11" s="35"/>
      <c r="C11" s="35"/>
      <c r="D11" s="35"/>
      <c r="E11" s="35"/>
      <c r="F11" s="35"/>
      <c r="G11" s="35"/>
      <c r="H11" s="36" t="s">
        <v>12</v>
      </c>
      <c r="I11" s="36"/>
      <c r="J11" s="36"/>
      <c r="K11" s="36"/>
      <c r="L11" s="36"/>
      <c r="M11" s="36"/>
      <c r="N11" s="36"/>
      <c r="O11" s="36"/>
      <c r="P11" s="37" t="s">
        <v>1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 t="s">
        <v>14</v>
      </c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9" t="s">
        <v>15</v>
      </c>
      <c r="Q13" s="39"/>
      <c r="R13" s="40" t="s">
        <v>16</v>
      </c>
      <c r="S13" s="40"/>
      <c r="T13" s="40"/>
      <c r="U13" s="40"/>
      <c r="V13" s="40"/>
      <c r="W13" s="40"/>
      <c r="X13" s="40"/>
      <c r="Y13" s="40"/>
      <c r="Z13" s="41" t="s">
        <v>17</v>
      </c>
      <c r="AA13" s="41"/>
      <c r="AB13" s="42" t="s">
        <v>18</v>
      </c>
      <c r="AC13" s="42"/>
      <c r="AD13" s="42"/>
      <c r="AE13" s="42"/>
      <c r="AF13" s="43"/>
      <c r="AH13" s="44" t="s">
        <v>19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M13" s="45" t="s">
        <v>20</v>
      </c>
      <c r="BN13" s="45"/>
      <c r="BO13" s="45"/>
      <c r="BP13" s="45"/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2"/>
      <c r="AC14" s="42"/>
      <c r="AD14" s="42"/>
      <c r="AE14" s="42"/>
      <c r="AF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M14" s="45"/>
      <c r="BN14" s="45"/>
      <c r="BO14" s="45"/>
      <c r="BP14" s="4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9"/>
      <c r="Q15" s="39"/>
      <c r="R15" s="46" t="s">
        <v>21</v>
      </c>
      <c r="S15" s="46" t="s">
        <v>22</v>
      </c>
      <c r="T15" s="47" t="s">
        <v>23</v>
      </c>
      <c r="U15" s="47"/>
      <c r="V15" s="47"/>
      <c r="W15" s="47"/>
      <c r="X15" s="47"/>
      <c r="Y15" s="47"/>
      <c r="Z15" s="41"/>
      <c r="AA15" s="41"/>
      <c r="AB15" s="48" t="s">
        <v>21</v>
      </c>
      <c r="AC15" s="49" t="s">
        <v>22</v>
      </c>
      <c r="AD15" s="47" t="s">
        <v>24</v>
      </c>
      <c r="AE15" s="47"/>
      <c r="AF15" s="43"/>
      <c r="AH15" s="50" t="n">
        <v>1</v>
      </c>
      <c r="AI15" s="50" t="n">
        <v>2</v>
      </c>
      <c r="AJ15" s="50" t="n">
        <v>3</v>
      </c>
      <c r="AK15" s="50" t="n">
        <v>4</v>
      </c>
      <c r="AL15" s="50" t="n">
        <v>5</v>
      </c>
      <c r="AM15" s="50" t="n">
        <v>6</v>
      </c>
      <c r="AN15" s="50" t="n">
        <v>7</v>
      </c>
      <c r="AO15" s="50" t="n">
        <v>8</v>
      </c>
      <c r="AP15" s="50" t="n">
        <v>9</v>
      </c>
      <c r="AQ15" s="50" t="n">
        <v>10</v>
      </c>
      <c r="AR15" s="50" t="n">
        <v>11</v>
      </c>
      <c r="AS15" s="50" t="n">
        <v>12</v>
      </c>
      <c r="AT15" s="50" t="n">
        <v>13</v>
      </c>
      <c r="AU15" s="50" t="n">
        <v>14</v>
      </c>
      <c r="AV15" s="50" t="n">
        <v>15</v>
      </c>
      <c r="AW15" s="50" t="n">
        <v>16</v>
      </c>
      <c r="AX15" s="50" t="n">
        <v>17</v>
      </c>
      <c r="AY15" s="50" t="n">
        <v>18</v>
      </c>
      <c r="AZ15" s="50" t="n">
        <v>19</v>
      </c>
      <c r="BA15" s="50" t="n">
        <v>20</v>
      </c>
      <c r="BB15" s="50" t="n">
        <v>21</v>
      </c>
      <c r="BC15" s="50" t="n">
        <v>22</v>
      </c>
      <c r="BD15" s="50" t="n">
        <v>23</v>
      </c>
      <c r="BE15" s="50" t="n">
        <v>24</v>
      </c>
      <c r="BF15" s="50" t="n">
        <v>25</v>
      </c>
      <c r="BG15" s="50" t="n">
        <v>26</v>
      </c>
      <c r="BH15" s="50" t="n">
        <v>27</v>
      </c>
      <c r="BI15" s="50" t="n">
        <v>28</v>
      </c>
      <c r="BJ15" s="50" t="n">
        <v>29</v>
      </c>
      <c r="BK15" s="50" t="n">
        <v>30</v>
      </c>
      <c r="BM15" s="51" t="s">
        <v>25</v>
      </c>
      <c r="BN15" s="51"/>
      <c r="BO15" s="51" t="s">
        <v>26</v>
      </c>
      <c r="BP15" s="51"/>
    </row>
    <row r="16" customFormat="false" ht="64.5" hidden="false" customHeight="true" outlineLevel="0" collapsed="false">
      <c r="A16" s="35"/>
      <c r="B16" s="35"/>
      <c r="C16" s="35"/>
      <c r="D16" s="35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46"/>
      <c r="S16" s="46"/>
      <c r="T16" s="52" t="s">
        <v>27</v>
      </c>
      <c r="U16" s="53" t="s">
        <v>24</v>
      </c>
      <c r="V16" s="54" t="s">
        <v>28</v>
      </c>
      <c r="W16" s="54"/>
      <c r="X16" s="54"/>
      <c r="Y16" s="54"/>
      <c r="Z16" s="41"/>
      <c r="AA16" s="41"/>
      <c r="AB16" s="48"/>
      <c r="AC16" s="49"/>
      <c r="AD16" s="52" t="s">
        <v>27</v>
      </c>
      <c r="AE16" s="55" t="s">
        <v>24</v>
      </c>
      <c r="AF16" s="56"/>
      <c r="AH16" s="57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M16" s="59" t="s">
        <v>29</v>
      </c>
      <c r="BN16" s="60" t="s">
        <v>30</v>
      </c>
      <c r="BO16" s="59" t="s">
        <v>29</v>
      </c>
      <c r="BP16" s="60" t="s">
        <v>30</v>
      </c>
      <c r="BR16" s="61" t="s">
        <v>31</v>
      </c>
      <c r="BS16" s="61"/>
      <c r="BT16" s="61"/>
      <c r="BU16" s="61"/>
      <c r="BV16" s="61"/>
      <c r="BW16" s="61"/>
      <c r="BX16" s="61"/>
      <c r="BY16" s="61"/>
      <c r="BZ16" s="61"/>
      <c r="CA16" s="61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46"/>
      <c r="S17" s="46"/>
      <c r="T17" s="52"/>
      <c r="U17" s="53"/>
      <c r="V17" s="54"/>
      <c r="W17" s="54"/>
      <c r="X17" s="54"/>
      <c r="Y17" s="54"/>
      <c r="Z17" s="41"/>
      <c r="AA17" s="41"/>
      <c r="AB17" s="48"/>
      <c r="AC17" s="49"/>
      <c r="AD17" s="52"/>
      <c r="AE17" s="55"/>
      <c r="AF17" s="56"/>
      <c r="AH17" s="62" t="s">
        <v>29</v>
      </c>
      <c r="AI17" s="63" t="s">
        <v>29</v>
      </c>
      <c r="AJ17" s="63" t="s">
        <v>29</v>
      </c>
      <c r="AK17" s="63" t="s">
        <v>29</v>
      </c>
      <c r="AL17" s="63" t="s">
        <v>29</v>
      </c>
      <c r="AM17" s="63" t="s">
        <v>29</v>
      </c>
      <c r="AN17" s="63" t="s">
        <v>29</v>
      </c>
      <c r="AO17" s="63" t="s">
        <v>29</v>
      </c>
      <c r="AP17" s="63" t="s">
        <v>29</v>
      </c>
      <c r="AQ17" s="63" t="s">
        <v>29</v>
      </c>
      <c r="AR17" s="63" t="s">
        <v>29</v>
      </c>
      <c r="AS17" s="63" t="s">
        <v>29</v>
      </c>
      <c r="AT17" s="63" t="s">
        <v>29</v>
      </c>
      <c r="AU17" s="63" t="s">
        <v>29</v>
      </c>
      <c r="AV17" s="63" t="s">
        <v>29</v>
      </c>
      <c r="AW17" s="63" t="s">
        <v>29</v>
      </c>
      <c r="AX17" s="63" t="s">
        <v>29</v>
      </c>
      <c r="AY17" s="63" t="s">
        <v>29</v>
      </c>
      <c r="AZ17" s="63" t="s">
        <v>29</v>
      </c>
      <c r="BA17" s="63" t="s">
        <v>29</v>
      </c>
      <c r="BB17" s="63" t="s">
        <v>29</v>
      </c>
      <c r="BC17" s="63" t="s">
        <v>29</v>
      </c>
      <c r="BD17" s="63" t="s">
        <v>29</v>
      </c>
      <c r="BE17" s="63" t="s">
        <v>29</v>
      </c>
      <c r="BF17" s="63" t="s">
        <v>29</v>
      </c>
      <c r="BG17" s="63" t="s">
        <v>29</v>
      </c>
      <c r="BH17" s="63" t="s">
        <v>29</v>
      </c>
      <c r="BI17" s="63" t="s">
        <v>29</v>
      </c>
      <c r="BJ17" s="63" t="s">
        <v>29</v>
      </c>
      <c r="BK17" s="63" t="s">
        <v>29</v>
      </c>
      <c r="BM17" s="59"/>
      <c r="BN17" s="60"/>
      <c r="BO17" s="59"/>
      <c r="BP17" s="60"/>
      <c r="BR17" s="61"/>
      <c r="BS17" s="61"/>
      <c r="BT17" s="61"/>
      <c r="BU17" s="61"/>
      <c r="BV17" s="61"/>
      <c r="BW17" s="61"/>
      <c r="BX17" s="61"/>
      <c r="BY17" s="61"/>
      <c r="BZ17" s="61"/>
      <c r="CA17" s="61"/>
    </row>
    <row r="18" customFormat="false" ht="12.95" hidden="false" customHeight="true" outlineLevel="0" collapsed="false">
      <c r="A18" s="64" t="s">
        <v>32</v>
      </c>
      <c r="B18" s="64"/>
      <c r="C18" s="64"/>
      <c r="D18" s="64" t="s">
        <v>33</v>
      </c>
      <c r="E18" s="64"/>
      <c r="F18" s="64"/>
      <c r="G18" s="64"/>
      <c r="H18" s="65" t="s">
        <v>34</v>
      </c>
      <c r="I18" s="65"/>
      <c r="J18" s="65"/>
      <c r="K18" s="65"/>
      <c r="L18" s="65"/>
      <c r="M18" s="65"/>
      <c r="N18" s="65"/>
      <c r="O18" s="65"/>
      <c r="P18" s="66" t="n">
        <v>43709</v>
      </c>
      <c r="Q18" s="66"/>
      <c r="R18" s="67" t="s">
        <v>35</v>
      </c>
      <c r="S18" s="68" t="s">
        <v>36</v>
      </c>
      <c r="T18" s="68" t="s">
        <v>37</v>
      </c>
      <c r="U18" s="69" t="s">
        <v>38</v>
      </c>
      <c r="V18" s="70" t="s">
        <v>39</v>
      </c>
      <c r="W18" s="71" t="s">
        <v>40</v>
      </c>
      <c r="X18" s="71"/>
      <c r="Y18" s="71"/>
      <c r="Z18" s="72" t="s">
        <v>39</v>
      </c>
      <c r="AA18" s="73" t="s">
        <v>41</v>
      </c>
      <c r="AB18" s="74" t="s">
        <v>35</v>
      </c>
      <c r="AC18" s="68" t="s">
        <v>36</v>
      </c>
      <c r="AD18" s="68" t="s">
        <v>37</v>
      </c>
      <c r="AE18" s="75" t="s">
        <v>38</v>
      </c>
      <c r="AF18" s="76"/>
      <c r="AH18" s="77" t="s">
        <v>39</v>
      </c>
      <c r="AI18" s="78" t="s">
        <v>39</v>
      </c>
      <c r="AJ18" s="78" t="s">
        <v>39</v>
      </c>
      <c r="AK18" s="78" t="s">
        <v>39</v>
      </c>
      <c r="AL18" s="78" t="s">
        <v>39</v>
      </c>
      <c r="AM18" s="78" t="s">
        <v>39</v>
      </c>
      <c r="AN18" s="78" t="s">
        <v>39</v>
      </c>
      <c r="AO18" s="78" t="s">
        <v>39</v>
      </c>
      <c r="AP18" s="78" t="s">
        <v>39</v>
      </c>
      <c r="AQ18" s="78" t="s">
        <v>39</v>
      </c>
      <c r="AR18" s="78" t="s">
        <v>39</v>
      </c>
      <c r="AS18" s="78" t="s">
        <v>39</v>
      </c>
      <c r="AT18" s="78" t="s">
        <v>39</v>
      </c>
      <c r="AU18" s="78" t="s">
        <v>39</v>
      </c>
      <c r="AV18" s="78" t="s">
        <v>39</v>
      </c>
      <c r="AW18" s="78" t="s">
        <v>39</v>
      </c>
      <c r="AX18" s="78" t="s">
        <v>39</v>
      </c>
      <c r="AY18" s="78" t="s">
        <v>39</v>
      </c>
      <c r="AZ18" s="78" t="s">
        <v>39</v>
      </c>
      <c r="BA18" s="78" t="s">
        <v>39</v>
      </c>
      <c r="BB18" s="78" t="s">
        <v>39</v>
      </c>
      <c r="BC18" s="78" t="s">
        <v>39</v>
      </c>
      <c r="BD18" s="78" t="s">
        <v>39</v>
      </c>
      <c r="BE18" s="78" t="s">
        <v>39</v>
      </c>
      <c r="BF18" s="78" t="s">
        <v>39</v>
      </c>
      <c r="BG18" s="78" t="s">
        <v>39</v>
      </c>
      <c r="BH18" s="78" t="s">
        <v>39</v>
      </c>
      <c r="BI18" s="78" t="s">
        <v>39</v>
      </c>
      <c r="BJ18" s="78" t="s">
        <v>39</v>
      </c>
      <c r="BK18" s="78" t="s">
        <v>39</v>
      </c>
      <c r="BM18" s="79"/>
      <c r="BN18" s="78"/>
      <c r="BO18" s="79"/>
      <c r="BP18" s="78"/>
    </row>
    <row r="19" customFormat="false" ht="12.95" hidden="false" customHeight="tru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5"/>
      <c r="K19" s="65"/>
      <c r="L19" s="65"/>
      <c r="M19" s="65"/>
      <c r="N19" s="65"/>
      <c r="O19" s="65"/>
      <c r="P19" s="66"/>
      <c r="Q19" s="66"/>
      <c r="R19" s="67"/>
      <c r="S19" s="68"/>
      <c r="T19" s="68"/>
      <c r="U19" s="69"/>
      <c r="V19" s="70" t="s">
        <v>39</v>
      </c>
      <c r="W19" s="80" t="s">
        <v>42</v>
      </c>
      <c r="X19" s="80"/>
      <c r="Y19" s="80"/>
      <c r="Z19" s="72"/>
      <c r="AA19" s="73"/>
      <c r="AB19" s="74"/>
      <c r="AC19" s="68"/>
      <c r="AD19" s="68"/>
      <c r="AE19" s="75"/>
      <c r="AF19" s="76"/>
      <c r="AH19" s="77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M19" s="79"/>
      <c r="BN19" s="78"/>
      <c r="BO19" s="79"/>
      <c r="BP19" s="78"/>
    </row>
    <row r="20" customFormat="false" ht="12.95" hidden="false" customHeight="tru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67"/>
      <c r="S20" s="68"/>
      <c r="T20" s="68"/>
      <c r="U20" s="69"/>
      <c r="V20" s="81" t="s">
        <v>39</v>
      </c>
      <c r="W20" s="82"/>
      <c r="X20" s="82"/>
      <c r="Y20" s="82"/>
      <c r="Z20" s="72"/>
      <c r="AA20" s="73"/>
      <c r="AB20" s="74"/>
      <c r="AC20" s="68"/>
      <c r="AD20" s="68"/>
      <c r="AE20" s="75"/>
      <c r="AF20" s="76"/>
      <c r="AH20" s="77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M20" s="79"/>
      <c r="BN20" s="78"/>
      <c r="BO20" s="79"/>
      <c r="BP20" s="78"/>
    </row>
    <row r="21" customFormat="false" ht="12.95" hidden="false" customHeight="true" outlineLevel="0" collapsed="false">
      <c r="A21" s="64"/>
      <c r="B21" s="64"/>
      <c r="C21" s="64"/>
      <c r="D21" s="64"/>
      <c r="E21" s="64"/>
      <c r="F21" s="64"/>
      <c r="G21" s="64"/>
      <c r="H21" s="83" t="s">
        <v>43</v>
      </c>
      <c r="I21" s="83"/>
      <c r="J21" s="83"/>
      <c r="K21" s="83"/>
      <c r="L21" s="83"/>
      <c r="M21" s="83"/>
      <c r="N21" s="83"/>
      <c r="O21" s="83"/>
      <c r="P21" s="84" t="n">
        <v>43709</v>
      </c>
      <c r="Q21" s="84"/>
      <c r="R21" s="85" t="s">
        <v>35</v>
      </c>
      <c r="S21" s="86" t="s">
        <v>36</v>
      </c>
      <c r="T21" s="86" t="s">
        <v>37</v>
      </c>
      <c r="U21" s="87" t="s">
        <v>38</v>
      </c>
      <c r="V21" s="88" t="s">
        <v>39</v>
      </c>
      <c r="W21" s="89" t="s">
        <v>40</v>
      </c>
      <c r="X21" s="89"/>
      <c r="Y21" s="89"/>
      <c r="Z21" s="90" t="s">
        <v>39</v>
      </c>
      <c r="AA21" s="91" t="s">
        <v>41</v>
      </c>
      <c r="AB21" s="92" t="s">
        <v>35</v>
      </c>
      <c r="AC21" s="86" t="s">
        <v>36</v>
      </c>
      <c r="AD21" s="86" t="s">
        <v>37</v>
      </c>
      <c r="AE21" s="93" t="s">
        <v>38</v>
      </c>
      <c r="AF21" s="76"/>
      <c r="AH21" s="94" t="s">
        <v>39</v>
      </c>
      <c r="AI21" s="95" t="s">
        <v>39</v>
      </c>
      <c r="AJ21" s="95" t="s">
        <v>39</v>
      </c>
      <c r="AK21" s="95" t="s">
        <v>39</v>
      </c>
      <c r="AL21" s="95" t="s">
        <v>39</v>
      </c>
      <c r="AM21" s="95" t="s">
        <v>39</v>
      </c>
      <c r="AN21" s="95" t="s">
        <v>39</v>
      </c>
      <c r="AO21" s="95" t="s">
        <v>39</v>
      </c>
      <c r="AP21" s="95" t="s">
        <v>39</v>
      </c>
      <c r="AQ21" s="95" t="s">
        <v>39</v>
      </c>
      <c r="AR21" s="95" t="s">
        <v>39</v>
      </c>
      <c r="AS21" s="95" t="s">
        <v>39</v>
      </c>
      <c r="AT21" s="95" t="s">
        <v>39</v>
      </c>
      <c r="AU21" s="95" t="s">
        <v>39</v>
      </c>
      <c r="AV21" s="95" t="s">
        <v>39</v>
      </c>
      <c r="AW21" s="95" t="s">
        <v>39</v>
      </c>
      <c r="AX21" s="95" t="s">
        <v>39</v>
      </c>
      <c r="AY21" s="95" t="s">
        <v>39</v>
      </c>
      <c r="AZ21" s="95" t="s">
        <v>39</v>
      </c>
      <c r="BA21" s="95" t="s">
        <v>39</v>
      </c>
      <c r="BB21" s="95" t="s">
        <v>39</v>
      </c>
      <c r="BC21" s="95" t="s">
        <v>39</v>
      </c>
      <c r="BD21" s="95" t="s">
        <v>39</v>
      </c>
      <c r="BE21" s="95" t="s">
        <v>39</v>
      </c>
      <c r="BF21" s="95" t="s">
        <v>39</v>
      </c>
      <c r="BG21" s="95" t="s">
        <v>39</v>
      </c>
      <c r="BH21" s="95" t="s">
        <v>39</v>
      </c>
      <c r="BI21" s="95" t="s">
        <v>39</v>
      </c>
      <c r="BJ21" s="95" t="s">
        <v>39</v>
      </c>
      <c r="BK21" s="95" t="s">
        <v>39</v>
      </c>
      <c r="BM21" s="96"/>
      <c r="BN21" s="95"/>
      <c r="BO21" s="96"/>
      <c r="BP21" s="95"/>
    </row>
    <row r="22" customFormat="false" ht="12.95" hidden="false" customHeight="true" outlineLevel="0" collapsed="false">
      <c r="A22" s="97"/>
      <c r="B22" s="98"/>
      <c r="C22" s="99"/>
      <c r="D22" s="100"/>
      <c r="E22" s="100"/>
      <c r="F22" s="100"/>
      <c r="G22" s="101"/>
      <c r="H22" s="83"/>
      <c r="I22" s="83"/>
      <c r="J22" s="83"/>
      <c r="K22" s="83"/>
      <c r="L22" s="83"/>
      <c r="M22" s="83"/>
      <c r="N22" s="83"/>
      <c r="O22" s="83"/>
      <c r="P22" s="84"/>
      <c r="Q22" s="84"/>
      <c r="R22" s="85"/>
      <c r="S22" s="86"/>
      <c r="T22" s="86"/>
      <c r="U22" s="87"/>
      <c r="V22" s="70" t="s">
        <v>39</v>
      </c>
      <c r="W22" s="80" t="s">
        <v>42</v>
      </c>
      <c r="X22" s="80"/>
      <c r="Y22" s="80"/>
      <c r="Z22" s="90"/>
      <c r="AA22" s="91"/>
      <c r="AB22" s="92"/>
      <c r="AC22" s="86"/>
      <c r="AD22" s="86"/>
      <c r="AE22" s="93"/>
      <c r="AF22" s="76"/>
      <c r="AH22" s="94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M22" s="96"/>
      <c r="BN22" s="95"/>
      <c r="BO22" s="96"/>
      <c r="BP22" s="95"/>
    </row>
    <row r="23" customFormat="false" ht="12.95" hidden="false" customHeight="true" outlineLevel="0" collapsed="false">
      <c r="A23" s="97"/>
      <c r="B23" s="98"/>
      <c r="C23" s="99"/>
      <c r="D23" s="100"/>
      <c r="E23" s="100"/>
      <c r="F23" s="100"/>
      <c r="G23" s="101"/>
      <c r="H23" s="83"/>
      <c r="I23" s="83"/>
      <c r="J23" s="83"/>
      <c r="K23" s="83"/>
      <c r="L23" s="83"/>
      <c r="M23" s="83"/>
      <c r="N23" s="83"/>
      <c r="O23" s="83"/>
      <c r="P23" s="84"/>
      <c r="Q23" s="84"/>
      <c r="R23" s="85"/>
      <c r="S23" s="86"/>
      <c r="T23" s="86"/>
      <c r="U23" s="87"/>
      <c r="V23" s="81" t="s">
        <v>39</v>
      </c>
      <c r="W23" s="82"/>
      <c r="X23" s="82"/>
      <c r="Y23" s="82"/>
      <c r="Z23" s="90"/>
      <c r="AA23" s="91"/>
      <c r="AB23" s="92"/>
      <c r="AC23" s="86"/>
      <c r="AD23" s="86"/>
      <c r="AE23" s="93"/>
      <c r="AF23" s="76"/>
      <c r="AH23" s="94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M23" s="96"/>
      <c r="BN23" s="95"/>
      <c r="BO23" s="96"/>
      <c r="BP23" s="95"/>
    </row>
    <row r="24" customFormat="false" ht="12.95" hidden="false" customHeight="true" outlineLevel="0" collapsed="false">
      <c r="A24" s="102"/>
      <c r="B24" s="103"/>
      <c r="C24" s="104"/>
      <c r="D24" s="105"/>
      <c r="E24" s="106"/>
      <c r="F24" s="106"/>
      <c r="G24" s="101"/>
      <c r="H24" s="83" t="s">
        <v>44</v>
      </c>
      <c r="I24" s="83"/>
      <c r="J24" s="83"/>
      <c r="K24" s="83"/>
      <c r="L24" s="83"/>
      <c r="M24" s="83"/>
      <c r="N24" s="83"/>
      <c r="O24" s="83"/>
      <c r="P24" s="84"/>
      <c r="Q24" s="84"/>
      <c r="R24" s="85" t="s">
        <v>35</v>
      </c>
      <c r="S24" s="86" t="s">
        <v>36</v>
      </c>
      <c r="T24" s="86" t="s">
        <v>37</v>
      </c>
      <c r="U24" s="87" t="s">
        <v>38</v>
      </c>
      <c r="V24" s="88" t="s">
        <v>39</v>
      </c>
      <c r="W24" s="107" t="s">
        <v>40</v>
      </c>
      <c r="X24" s="107"/>
      <c r="Y24" s="107"/>
      <c r="Z24" s="90" t="s">
        <v>39</v>
      </c>
      <c r="AA24" s="108" t="s">
        <v>41</v>
      </c>
      <c r="AB24" s="92" t="s">
        <v>35</v>
      </c>
      <c r="AC24" s="86" t="s">
        <v>36</v>
      </c>
      <c r="AD24" s="86" t="s">
        <v>37</v>
      </c>
      <c r="AE24" s="93" t="s">
        <v>38</v>
      </c>
      <c r="AF24" s="76"/>
      <c r="AH24" s="94" t="s">
        <v>39</v>
      </c>
      <c r="AI24" s="95" t="s">
        <v>39</v>
      </c>
      <c r="AJ24" s="95" t="s">
        <v>39</v>
      </c>
      <c r="AK24" s="95" t="s">
        <v>39</v>
      </c>
      <c r="AL24" s="95" t="s">
        <v>39</v>
      </c>
      <c r="AM24" s="95" t="s">
        <v>39</v>
      </c>
      <c r="AN24" s="95" t="s">
        <v>39</v>
      </c>
      <c r="AO24" s="95" t="s">
        <v>39</v>
      </c>
      <c r="AP24" s="95" t="s">
        <v>39</v>
      </c>
      <c r="AQ24" s="95" t="s">
        <v>39</v>
      </c>
      <c r="AR24" s="95" t="s">
        <v>39</v>
      </c>
      <c r="AS24" s="95" t="s">
        <v>39</v>
      </c>
      <c r="AT24" s="95" t="s">
        <v>39</v>
      </c>
      <c r="AU24" s="95" t="s">
        <v>39</v>
      </c>
      <c r="AV24" s="95" t="s">
        <v>39</v>
      </c>
      <c r="AW24" s="95" t="s">
        <v>39</v>
      </c>
      <c r="AX24" s="95" t="s">
        <v>39</v>
      </c>
      <c r="AY24" s="95" t="s">
        <v>39</v>
      </c>
      <c r="AZ24" s="95" t="s">
        <v>39</v>
      </c>
      <c r="BA24" s="95" t="s">
        <v>39</v>
      </c>
      <c r="BB24" s="95" t="s">
        <v>39</v>
      </c>
      <c r="BC24" s="95" t="s">
        <v>39</v>
      </c>
      <c r="BD24" s="95" t="s">
        <v>39</v>
      </c>
      <c r="BE24" s="95" t="s">
        <v>39</v>
      </c>
      <c r="BF24" s="95" t="s">
        <v>39</v>
      </c>
      <c r="BG24" s="95" t="s">
        <v>39</v>
      </c>
      <c r="BH24" s="95" t="s">
        <v>39</v>
      </c>
      <c r="BI24" s="95" t="s">
        <v>39</v>
      </c>
      <c r="BJ24" s="95" t="s">
        <v>39</v>
      </c>
      <c r="BK24" s="95" t="s">
        <v>39</v>
      </c>
      <c r="BM24" s="96"/>
      <c r="BN24" s="95"/>
      <c r="BO24" s="96"/>
      <c r="BP24" s="95"/>
    </row>
    <row r="25" customFormat="false" ht="12.95" hidden="false" customHeight="true" outlineLevel="0" collapsed="false">
      <c r="A25" s="102"/>
      <c r="B25" s="103"/>
      <c r="C25" s="104"/>
      <c r="D25" s="106"/>
      <c r="E25" s="106"/>
      <c r="F25" s="106"/>
      <c r="G25" s="101"/>
      <c r="H25" s="83"/>
      <c r="I25" s="83"/>
      <c r="J25" s="83"/>
      <c r="K25" s="83"/>
      <c r="L25" s="83"/>
      <c r="M25" s="83"/>
      <c r="N25" s="83"/>
      <c r="O25" s="83"/>
      <c r="P25" s="84"/>
      <c r="Q25" s="84"/>
      <c r="R25" s="85"/>
      <c r="S25" s="86"/>
      <c r="T25" s="86"/>
      <c r="U25" s="87"/>
      <c r="V25" s="70" t="s">
        <v>39</v>
      </c>
      <c r="W25" s="80" t="s">
        <v>42</v>
      </c>
      <c r="X25" s="80"/>
      <c r="Y25" s="80"/>
      <c r="Z25" s="90"/>
      <c r="AA25" s="108"/>
      <c r="AB25" s="92"/>
      <c r="AC25" s="86"/>
      <c r="AD25" s="86"/>
      <c r="AE25" s="93"/>
      <c r="AF25" s="76"/>
      <c r="AH25" s="94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M25" s="96"/>
      <c r="BN25" s="95"/>
      <c r="BO25" s="96"/>
      <c r="BP25" s="95"/>
    </row>
    <row r="26" customFormat="false" ht="12.95" hidden="false" customHeight="true" outlineLevel="0" collapsed="false">
      <c r="A26" s="109"/>
      <c r="B26" s="110"/>
      <c r="C26" s="111"/>
      <c r="D26" s="106"/>
      <c r="E26" s="106"/>
      <c r="F26" s="106"/>
      <c r="G26" s="101"/>
      <c r="H26" s="83"/>
      <c r="I26" s="83"/>
      <c r="J26" s="83"/>
      <c r="K26" s="83"/>
      <c r="L26" s="83"/>
      <c r="M26" s="83"/>
      <c r="N26" s="83"/>
      <c r="O26" s="83"/>
      <c r="P26" s="84"/>
      <c r="Q26" s="84"/>
      <c r="R26" s="85"/>
      <c r="S26" s="86"/>
      <c r="T26" s="86"/>
      <c r="U26" s="87"/>
      <c r="V26" s="81" t="s">
        <v>39</v>
      </c>
      <c r="W26" s="112"/>
      <c r="X26" s="112"/>
      <c r="Y26" s="112"/>
      <c r="Z26" s="90"/>
      <c r="AA26" s="108"/>
      <c r="AB26" s="92"/>
      <c r="AC26" s="86"/>
      <c r="AD26" s="86"/>
      <c r="AE26" s="93"/>
      <c r="AF26" s="76"/>
      <c r="AH26" s="94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M26" s="96"/>
      <c r="BN26" s="95"/>
      <c r="BO26" s="96"/>
      <c r="BP26" s="95"/>
    </row>
    <row r="27" customFormat="false" ht="12.95" hidden="false" customHeight="true" outlineLevel="0" collapsed="false">
      <c r="A27" s="109"/>
      <c r="B27" s="110"/>
      <c r="C27" s="111"/>
      <c r="D27" s="105"/>
      <c r="E27" s="106"/>
      <c r="F27" s="106"/>
      <c r="G27" s="101"/>
      <c r="H27" s="113" t="s">
        <v>45</v>
      </c>
      <c r="I27" s="113"/>
      <c r="J27" s="113"/>
      <c r="K27" s="113"/>
      <c r="L27" s="113"/>
      <c r="M27" s="113"/>
      <c r="N27" s="113"/>
      <c r="O27" s="113"/>
      <c r="P27" s="84" t="n">
        <v>43709</v>
      </c>
      <c r="Q27" s="84"/>
      <c r="R27" s="85" t="s">
        <v>35</v>
      </c>
      <c r="S27" s="86" t="s">
        <v>36</v>
      </c>
      <c r="T27" s="86" t="s">
        <v>37</v>
      </c>
      <c r="U27" s="87" t="s">
        <v>38</v>
      </c>
      <c r="V27" s="88" t="s">
        <v>39</v>
      </c>
      <c r="W27" s="71" t="s">
        <v>40</v>
      </c>
      <c r="X27" s="71"/>
      <c r="Y27" s="71"/>
      <c r="Z27" s="114" t="s">
        <v>39</v>
      </c>
      <c r="AA27" s="91" t="s">
        <v>41</v>
      </c>
      <c r="AB27" s="92" t="s">
        <v>35</v>
      </c>
      <c r="AC27" s="86" t="s">
        <v>36</v>
      </c>
      <c r="AD27" s="86" t="s">
        <v>37</v>
      </c>
      <c r="AE27" s="93" t="s">
        <v>38</v>
      </c>
      <c r="AF27" s="76"/>
      <c r="AH27" s="94" t="s">
        <v>39</v>
      </c>
      <c r="AI27" s="95" t="s">
        <v>39</v>
      </c>
      <c r="AJ27" s="95" t="s">
        <v>39</v>
      </c>
      <c r="AK27" s="95" t="s">
        <v>39</v>
      </c>
      <c r="AL27" s="95" t="s">
        <v>39</v>
      </c>
      <c r="AM27" s="95" t="s">
        <v>39</v>
      </c>
      <c r="AN27" s="95" t="s">
        <v>39</v>
      </c>
      <c r="AO27" s="95" t="s">
        <v>39</v>
      </c>
      <c r="AP27" s="95" t="s">
        <v>39</v>
      </c>
      <c r="AQ27" s="95" t="s">
        <v>39</v>
      </c>
      <c r="AR27" s="95" t="s">
        <v>39</v>
      </c>
      <c r="AS27" s="95" t="s">
        <v>39</v>
      </c>
      <c r="AT27" s="95" t="s">
        <v>39</v>
      </c>
      <c r="AU27" s="95" t="s">
        <v>39</v>
      </c>
      <c r="AV27" s="95" t="s">
        <v>39</v>
      </c>
      <c r="AW27" s="95" t="s">
        <v>39</v>
      </c>
      <c r="AX27" s="95" t="s">
        <v>39</v>
      </c>
      <c r="AY27" s="95" t="s">
        <v>39</v>
      </c>
      <c r="AZ27" s="95" t="s">
        <v>39</v>
      </c>
      <c r="BA27" s="95" t="s">
        <v>39</v>
      </c>
      <c r="BB27" s="95" t="s">
        <v>39</v>
      </c>
      <c r="BC27" s="95" t="s">
        <v>39</v>
      </c>
      <c r="BD27" s="95" t="s">
        <v>39</v>
      </c>
      <c r="BE27" s="95" t="s">
        <v>39</v>
      </c>
      <c r="BF27" s="95" t="s">
        <v>39</v>
      </c>
      <c r="BG27" s="95" t="s">
        <v>39</v>
      </c>
      <c r="BH27" s="95" t="s">
        <v>39</v>
      </c>
      <c r="BI27" s="95" t="s">
        <v>39</v>
      </c>
      <c r="BJ27" s="95" t="s">
        <v>39</v>
      </c>
      <c r="BK27" s="95" t="s">
        <v>39</v>
      </c>
      <c r="BM27" s="96"/>
      <c r="BN27" s="95"/>
      <c r="BO27" s="96"/>
      <c r="BP27" s="95"/>
    </row>
    <row r="28" customFormat="false" ht="12.95" hidden="false" customHeight="true" outlineLevel="0" collapsed="false">
      <c r="A28" s="115"/>
      <c r="B28" s="110"/>
      <c r="C28" s="111"/>
      <c r="D28" s="105"/>
      <c r="E28" s="106"/>
      <c r="F28" s="106"/>
      <c r="G28" s="101"/>
      <c r="H28" s="113"/>
      <c r="I28" s="113"/>
      <c r="J28" s="113"/>
      <c r="K28" s="113"/>
      <c r="L28" s="113"/>
      <c r="M28" s="113"/>
      <c r="N28" s="113"/>
      <c r="O28" s="113"/>
      <c r="P28" s="84"/>
      <c r="Q28" s="84"/>
      <c r="R28" s="85"/>
      <c r="S28" s="86"/>
      <c r="T28" s="86"/>
      <c r="U28" s="87"/>
      <c r="V28" s="70" t="s">
        <v>39</v>
      </c>
      <c r="W28" s="80" t="s">
        <v>42</v>
      </c>
      <c r="X28" s="80"/>
      <c r="Y28" s="80"/>
      <c r="Z28" s="114"/>
      <c r="AA28" s="91"/>
      <c r="AB28" s="92"/>
      <c r="AC28" s="86"/>
      <c r="AD28" s="86"/>
      <c r="AE28" s="93"/>
      <c r="AF28" s="76"/>
      <c r="AH28" s="94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M28" s="96"/>
      <c r="BN28" s="95"/>
      <c r="BO28" s="96"/>
      <c r="BP28" s="95"/>
    </row>
    <row r="29" customFormat="false" ht="12.95" hidden="false" customHeight="true" outlineLevel="0" collapsed="false">
      <c r="A29" s="109"/>
      <c r="B29" s="110"/>
      <c r="C29" s="111"/>
      <c r="D29" s="116"/>
      <c r="E29" s="100"/>
      <c r="F29" s="100"/>
      <c r="G29" s="101"/>
      <c r="H29" s="113"/>
      <c r="I29" s="113"/>
      <c r="J29" s="113"/>
      <c r="K29" s="113"/>
      <c r="L29" s="113"/>
      <c r="M29" s="113"/>
      <c r="N29" s="113"/>
      <c r="O29" s="113"/>
      <c r="P29" s="84"/>
      <c r="Q29" s="84"/>
      <c r="R29" s="85"/>
      <c r="S29" s="86"/>
      <c r="T29" s="86"/>
      <c r="U29" s="87"/>
      <c r="V29" s="70" t="s">
        <v>39</v>
      </c>
      <c r="W29" s="117"/>
      <c r="X29" s="117"/>
      <c r="Y29" s="117"/>
      <c r="Z29" s="114"/>
      <c r="AA29" s="91"/>
      <c r="AB29" s="92"/>
      <c r="AC29" s="86"/>
      <c r="AD29" s="86"/>
      <c r="AE29" s="93"/>
      <c r="AF29" s="76"/>
      <c r="AH29" s="94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M29" s="96"/>
      <c r="BN29" s="95"/>
      <c r="BO29" s="96"/>
      <c r="BP29" s="95"/>
    </row>
    <row r="30" customFormat="false" ht="12.95" hidden="false" customHeight="true" outlineLevel="0" collapsed="false">
      <c r="A30" s="109"/>
      <c r="B30" s="110"/>
      <c r="C30" s="111"/>
      <c r="D30" s="116"/>
      <c r="E30" s="100"/>
      <c r="F30" s="100"/>
      <c r="G30" s="101"/>
      <c r="H30" s="83" t="s">
        <v>46</v>
      </c>
      <c r="I30" s="83"/>
      <c r="J30" s="83"/>
      <c r="K30" s="83"/>
      <c r="L30" s="83"/>
      <c r="M30" s="83"/>
      <c r="N30" s="83"/>
      <c r="O30" s="83"/>
      <c r="P30" s="84" t="n">
        <v>43709</v>
      </c>
      <c r="Q30" s="84"/>
      <c r="R30" s="85" t="s">
        <v>35</v>
      </c>
      <c r="S30" s="86" t="s">
        <v>36</v>
      </c>
      <c r="T30" s="86" t="s">
        <v>37</v>
      </c>
      <c r="U30" s="87" t="s">
        <v>38</v>
      </c>
      <c r="V30" s="88" t="s">
        <v>39</v>
      </c>
      <c r="W30" s="107" t="s">
        <v>40</v>
      </c>
      <c r="X30" s="107"/>
      <c r="Y30" s="107"/>
      <c r="Z30" s="90" t="s">
        <v>39</v>
      </c>
      <c r="AA30" s="108" t="s">
        <v>41</v>
      </c>
      <c r="AB30" s="92" t="s">
        <v>35</v>
      </c>
      <c r="AC30" s="86" t="s">
        <v>36</v>
      </c>
      <c r="AD30" s="86" t="s">
        <v>37</v>
      </c>
      <c r="AE30" s="93" t="s">
        <v>38</v>
      </c>
      <c r="AF30" s="76"/>
      <c r="AH30" s="94" t="s">
        <v>39</v>
      </c>
      <c r="AI30" s="95" t="s">
        <v>39</v>
      </c>
      <c r="AJ30" s="95" t="s">
        <v>39</v>
      </c>
      <c r="AK30" s="95" t="s">
        <v>39</v>
      </c>
      <c r="AL30" s="95" t="s">
        <v>39</v>
      </c>
      <c r="AM30" s="95" t="s">
        <v>39</v>
      </c>
      <c r="AN30" s="95" t="s">
        <v>39</v>
      </c>
      <c r="AO30" s="95" t="s">
        <v>39</v>
      </c>
      <c r="AP30" s="95" t="s">
        <v>39</v>
      </c>
      <c r="AQ30" s="95" t="s">
        <v>39</v>
      </c>
      <c r="AR30" s="95" t="s">
        <v>39</v>
      </c>
      <c r="AS30" s="95" t="s">
        <v>39</v>
      </c>
      <c r="AT30" s="95" t="s">
        <v>39</v>
      </c>
      <c r="AU30" s="95" t="s">
        <v>39</v>
      </c>
      <c r="AV30" s="95" t="s">
        <v>39</v>
      </c>
      <c r="AW30" s="95" t="s">
        <v>39</v>
      </c>
      <c r="AX30" s="95" t="s">
        <v>39</v>
      </c>
      <c r="AY30" s="95" t="s">
        <v>39</v>
      </c>
      <c r="AZ30" s="95" t="s">
        <v>39</v>
      </c>
      <c r="BA30" s="95" t="s">
        <v>39</v>
      </c>
      <c r="BB30" s="95" t="s">
        <v>39</v>
      </c>
      <c r="BC30" s="95" t="s">
        <v>39</v>
      </c>
      <c r="BD30" s="95" t="s">
        <v>39</v>
      </c>
      <c r="BE30" s="95" t="s">
        <v>39</v>
      </c>
      <c r="BF30" s="95" t="s">
        <v>39</v>
      </c>
      <c r="BG30" s="95" t="s">
        <v>39</v>
      </c>
      <c r="BH30" s="95" t="s">
        <v>39</v>
      </c>
      <c r="BI30" s="95" t="s">
        <v>39</v>
      </c>
      <c r="BJ30" s="95" t="s">
        <v>39</v>
      </c>
      <c r="BK30" s="95" t="s">
        <v>39</v>
      </c>
      <c r="BM30" s="96"/>
      <c r="BN30" s="95"/>
      <c r="BO30" s="96"/>
      <c r="BP30" s="95"/>
    </row>
    <row r="31" customFormat="false" ht="12.95" hidden="false" customHeight="true" outlineLevel="0" collapsed="false">
      <c r="A31" s="109"/>
      <c r="B31" s="110"/>
      <c r="C31" s="111"/>
      <c r="D31" s="100"/>
      <c r="E31" s="100"/>
      <c r="F31" s="100"/>
      <c r="G31" s="101"/>
      <c r="H31" s="83"/>
      <c r="I31" s="83"/>
      <c r="J31" s="83"/>
      <c r="K31" s="83"/>
      <c r="L31" s="83"/>
      <c r="M31" s="83"/>
      <c r="N31" s="83"/>
      <c r="O31" s="83"/>
      <c r="P31" s="84"/>
      <c r="Q31" s="84"/>
      <c r="R31" s="85"/>
      <c r="S31" s="86"/>
      <c r="T31" s="86"/>
      <c r="U31" s="87"/>
      <c r="V31" s="70" t="s">
        <v>39</v>
      </c>
      <c r="W31" s="80" t="s">
        <v>42</v>
      </c>
      <c r="X31" s="80"/>
      <c r="Y31" s="80"/>
      <c r="Z31" s="90"/>
      <c r="AA31" s="108"/>
      <c r="AB31" s="92"/>
      <c r="AC31" s="86"/>
      <c r="AD31" s="86"/>
      <c r="AE31" s="93"/>
      <c r="AF31" s="76"/>
      <c r="AH31" s="94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M31" s="96"/>
      <c r="BN31" s="95"/>
      <c r="BO31" s="96"/>
      <c r="BP31" s="95"/>
    </row>
    <row r="32" customFormat="false" ht="12.95" hidden="false" customHeight="true" outlineLevel="0" collapsed="false">
      <c r="A32" s="109"/>
      <c r="B32" s="110"/>
      <c r="C32" s="111"/>
      <c r="D32" s="100"/>
      <c r="E32" s="100"/>
      <c r="F32" s="100"/>
      <c r="G32" s="101"/>
      <c r="H32" s="83"/>
      <c r="I32" s="83"/>
      <c r="J32" s="83"/>
      <c r="K32" s="83"/>
      <c r="L32" s="83"/>
      <c r="M32" s="83"/>
      <c r="N32" s="83"/>
      <c r="O32" s="83"/>
      <c r="P32" s="84"/>
      <c r="Q32" s="84"/>
      <c r="R32" s="85"/>
      <c r="S32" s="86"/>
      <c r="T32" s="86"/>
      <c r="U32" s="87"/>
      <c r="V32" s="81" t="s">
        <v>39</v>
      </c>
      <c r="W32" s="112"/>
      <c r="X32" s="112"/>
      <c r="Y32" s="112"/>
      <c r="Z32" s="90"/>
      <c r="AA32" s="108"/>
      <c r="AB32" s="92"/>
      <c r="AC32" s="86"/>
      <c r="AD32" s="86"/>
      <c r="AE32" s="93"/>
      <c r="AF32" s="76"/>
      <c r="AH32" s="94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M32" s="96"/>
      <c r="BN32" s="95"/>
      <c r="BO32" s="96"/>
      <c r="BP32" s="95"/>
    </row>
    <row r="33" customFormat="false" ht="12.95" hidden="false" customHeight="true" outlineLevel="0" collapsed="false">
      <c r="A33" s="109"/>
      <c r="B33" s="110"/>
      <c r="C33" s="111"/>
      <c r="D33" s="116"/>
      <c r="E33" s="100"/>
      <c r="F33" s="100"/>
      <c r="G33" s="101"/>
      <c r="H33" s="118" t="s">
        <v>47</v>
      </c>
      <c r="I33" s="118"/>
      <c r="J33" s="118"/>
      <c r="K33" s="118"/>
      <c r="L33" s="118"/>
      <c r="M33" s="118"/>
      <c r="N33" s="118"/>
      <c r="O33" s="118"/>
      <c r="P33" s="84"/>
      <c r="Q33" s="84"/>
      <c r="R33" s="119" t="s">
        <v>35</v>
      </c>
      <c r="S33" s="120" t="s">
        <v>36</v>
      </c>
      <c r="T33" s="120" t="s">
        <v>37</v>
      </c>
      <c r="U33" s="121" t="s">
        <v>38</v>
      </c>
      <c r="V33" s="88" t="s">
        <v>39</v>
      </c>
      <c r="W33" s="107" t="s">
        <v>40</v>
      </c>
      <c r="X33" s="107"/>
      <c r="Y33" s="107"/>
      <c r="Z33" s="122" t="s">
        <v>39</v>
      </c>
      <c r="AA33" s="123" t="s">
        <v>41</v>
      </c>
      <c r="AB33" s="124" t="s">
        <v>35</v>
      </c>
      <c r="AC33" s="120" t="s">
        <v>36</v>
      </c>
      <c r="AD33" s="120" t="s">
        <v>37</v>
      </c>
      <c r="AE33" s="125" t="s">
        <v>38</v>
      </c>
      <c r="AF33" s="76"/>
      <c r="AG33" s="126" t="s">
        <v>48</v>
      </c>
      <c r="AH33" s="127" t="s">
        <v>39</v>
      </c>
      <c r="AI33" s="128" t="s">
        <v>39</v>
      </c>
      <c r="AJ33" s="128" t="s">
        <v>39</v>
      </c>
      <c r="AK33" s="128" t="s">
        <v>39</v>
      </c>
      <c r="AL33" s="128" t="s">
        <v>39</v>
      </c>
      <c r="AM33" s="128" t="s">
        <v>39</v>
      </c>
      <c r="AN33" s="128" t="s">
        <v>39</v>
      </c>
      <c r="AO33" s="128" t="s">
        <v>39</v>
      </c>
      <c r="AP33" s="128" t="s">
        <v>39</v>
      </c>
      <c r="AQ33" s="128" t="s">
        <v>39</v>
      </c>
      <c r="AR33" s="128" t="s">
        <v>39</v>
      </c>
      <c r="AS33" s="128" t="s">
        <v>39</v>
      </c>
      <c r="AT33" s="128" t="s">
        <v>39</v>
      </c>
      <c r="AU33" s="128" t="s">
        <v>39</v>
      </c>
      <c r="AV33" s="128" t="s">
        <v>39</v>
      </c>
      <c r="AW33" s="128" t="s">
        <v>39</v>
      </c>
      <c r="AX33" s="128" t="s">
        <v>39</v>
      </c>
      <c r="AY33" s="128" t="s">
        <v>39</v>
      </c>
      <c r="AZ33" s="128" t="s">
        <v>39</v>
      </c>
      <c r="BA33" s="128" t="s">
        <v>39</v>
      </c>
      <c r="BB33" s="128" t="s">
        <v>39</v>
      </c>
      <c r="BC33" s="128" t="s">
        <v>39</v>
      </c>
      <c r="BD33" s="128" t="s">
        <v>39</v>
      </c>
      <c r="BE33" s="128" t="s">
        <v>39</v>
      </c>
      <c r="BF33" s="128" t="s">
        <v>39</v>
      </c>
      <c r="BG33" s="128" t="s">
        <v>39</v>
      </c>
      <c r="BH33" s="128" t="s">
        <v>39</v>
      </c>
      <c r="BI33" s="128" t="s">
        <v>39</v>
      </c>
      <c r="BJ33" s="128" t="s">
        <v>39</v>
      </c>
      <c r="BK33" s="128" t="s">
        <v>39</v>
      </c>
      <c r="BM33" s="129"/>
      <c r="BN33" s="128"/>
      <c r="BO33" s="129"/>
      <c r="BP33" s="128"/>
    </row>
    <row r="34" customFormat="false" ht="12.95" hidden="false" customHeight="true" outlineLevel="0" collapsed="false">
      <c r="A34" s="109"/>
      <c r="B34" s="110"/>
      <c r="C34" s="111"/>
      <c r="D34" s="116"/>
      <c r="E34" s="100"/>
      <c r="F34" s="100"/>
      <c r="G34" s="101"/>
      <c r="H34" s="118"/>
      <c r="I34" s="118"/>
      <c r="J34" s="118"/>
      <c r="K34" s="118"/>
      <c r="L34" s="118"/>
      <c r="M34" s="118"/>
      <c r="N34" s="118"/>
      <c r="O34" s="118"/>
      <c r="P34" s="84"/>
      <c r="Q34" s="84"/>
      <c r="R34" s="119"/>
      <c r="S34" s="120"/>
      <c r="T34" s="120"/>
      <c r="U34" s="121"/>
      <c r="V34" s="70" t="s">
        <v>39</v>
      </c>
      <c r="W34" s="80" t="s">
        <v>42</v>
      </c>
      <c r="X34" s="80"/>
      <c r="Y34" s="80"/>
      <c r="Z34" s="122"/>
      <c r="AA34" s="123"/>
      <c r="AB34" s="124"/>
      <c r="AC34" s="120"/>
      <c r="AD34" s="120"/>
      <c r="AE34" s="125"/>
      <c r="AF34" s="76"/>
      <c r="AG34" s="126"/>
      <c r="AH34" s="127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M34" s="129"/>
      <c r="BN34" s="128"/>
      <c r="BO34" s="129"/>
      <c r="BP34" s="128"/>
    </row>
    <row r="35" customFormat="false" ht="12.95" hidden="false" customHeight="true" outlineLevel="0" collapsed="false">
      <c r="A35" s="109"/>
      <c r="B35" s="110"/>
      <c r="C35" s="111"/>
      <c r="D35" s="130"/>
      <c r="E35" s="131"/>
      <c r="F35" s="131"/>
      <c r="G35" s="132"/>
      <c r="H35" s="118"/>
      <c r="I35" s="118"/>
      <c r="J35" s="118"/>
      <c r="K35" s="118"/>
      <c r="L35" s="118"/>
      <c r="M35" s="118"/>
      <c r="N35" s="118"/>
      <c r="O35" s="118"/>
      <c r="P35" s="84"/>
      <c r="Q35" s="84"/>
      <c r="R35" s="119"/>
      <c r="S35" s="120"/>
      <c r="T35" s="120"/>
      <c r="U35" s="121"/>
      <c r="V35" s="133" t="s">
        <v>39</v>
      </c>
      <c r="W35" s="134"/>
      <c r="X35" s="134"/>
      <c r="Y35" s="134"/>
      <c r="Z35" s="122"/>
      <c r="AA35" s="123"/>
      <c r="AB35" s="124"/>
      <c r="AC35" s="120"/>
      <c r="AD35" s="120"/>
      <c r="AE35" s="125"/>
      <c r="AF35" s="76"/>
      <c r="AG35" s="126"/>
      <c r="AH35" s="127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M35" s="129"/>
      <c r="BN35" s="128"/>
      <c r="BO35" s="129"/>
      <c r="BP35" s="128"/>
    </row>
    <row r="36" customFormat="false" ht="12" hidden="false" customHeight="true" outlineLevel="0" collapsed="false">
      <c r="A36" s="135"/>
      <c r="B36" s="136"/>
      <c r="C36" s="137"/>
      <c r="D36" s="138" t="s">
        <v>49</v>
      </c>
      <c r="E36" s="138"/>
      <c r="F36" s="138"/>
      <c r="G36" s="138"/>
      <c r="H36" s="139" t="s">
        <v>50</v>
      </c>
      <c r="I36" s="139"/>
      <c r="J36" s="139"/>
      <c r="K36" s="139"/>
      <c r="L36" s="139"/>
      <c r="M36" s="139"/>
      <c r="N36" s="139"/>
      <c r="O36" s="139"/>
      <c r="P36" s="66" t="n">
        <v>43709</v>
      </c>
      <c r="Q36" s="66"/>
      <c r="R36" s="140" t="s">
        <v>35</v>
      </c>
      <c r="S36" s="141" t="s">
        <v>36</v>
      </c>
      <c r="T36" s="141" t="s">
        <v>37</v>
      </c>
      <c r="U36" s="142" t="s">
        <v>38</v>
      </c>
      <c r="V36" s="143" t="s">
        <v>39</v>
      </c>
      <c r="W36" s="144" t="s">
        <v>40</v>
      </c>
      <c r="X36" s="144"/>
      <c r="Y36" s="144"/>
      <c r="Z36" s="72" t="s">
        <v>39</v>
      </c>
      <c r="AA36" s="73" t="s">
        <v>41</v>
      </c>
      <c r="AB36" s="145" t="s">
        <v>35</v>
      </c>
      <c r="AC36" s="141" t="s">
        <v>36</v>
      </c>
      <c r="AD36" s="141" t="s">
        <v>37</v>
      </c>
      <c r="AE36" s="146" t="s">
        <v>38</v>
      </c>
      <c r="AF36" s="76"/>
      <c r="AG36" s="126"/>
      <c r="AH36" s="147" t="s">
        <v>39</v>
      </c>
      <c r="AI36" s="148" t="s">
        <v>39</v>
      </c>
      <c r="AJ36" s="148" t="s">
        <v>39</v>
      </c>
      <c r="AK36" s="148" t="s">
        <v>39</v>
      </c>
      <c r="AL36" s="148" t="s">
        <v>39</v>
      </c>
      <c r="AM36" s="148" t="s">
        <v>39</v>
      </c>
      <c r="AN36" s="148" t="s">
        <v>39</v>
      </c>
      <c r="AO36" s="148" t="s">
        <v>39</v>
      </c>
      <c r="AP36" s="148" t="s">
        <v>39</v>
      </c>
      <c r="AQ36" s="148" t="s">
        <v>39</v>
      </c>
      <c r="AR36" s="148" t="s">
        <v>39</v>
      </c>
      <c r="AS36" s="148" t="s">
        <v>39</v>
      </c>
      <c r="AT36" s="148" t="s">
        <v>39</v>
      </c>
      <c r="AU36" s="148" t="s">
        <v>39</v>
      </c>
      <c r="AV36" s="148" t="s">
        <v>39</v>
      </c>
      <c r="AW36" s="148" t="s">
        <v>39</v>
      </c>
      <c r="AX36" s="148" t="s">
        <v>39</v>
      </c>
      <c r="AY36" s="148" t="s">
        <v>39</v>
      </c>
      <c r="AZ36" s="148" t="s">
        <v>39</v>
      </c>
      <c r="BA36" s="148" t="s">
        <v>39</v>
      </c>
      <c r="BB36" s="148" t="s">
        <v>39</v>
      </c>
      <c r="BC36" s="148" t="s">
        <v>39</v>
      </c>
      <c r="BD36" s="148" t="s">
        <v>39</v>
      </c>
      <c r="BE36" s="148" t="s">
        <v>39</v>
      </c>
      <c r="BF36" s="148" t="s">
        <v>39</v>
      </c>
      <c r="BG36" s="148" t="s">
        <v>39</v>
      </c>
      <c r="BH36" s="148" t="s">
        <v>39</v>
      </c>
      <c r="BI36" s="148" t="s">
        <v>39</v>
      </c>
      <c r="BJ36" s="148" t="s">
        <v>39</v>
      </c>
      <c r="BK36" s="148" t="s">
        <v>39</v>
      </c>
      <c r="BM36" s="149"/>
      <c r="BN36" s="148"/>
      <c r="BO36" s="149"/>
      <c r="BP36" s="148"/>
    </row>
    <row r="37" customFormat="false" ht="12" hidden="false" customHeight="true" outlineLevel="0" collapsed="false">
      <c r="A37" s="135"/>
      <c r="B37" s="136"/>
      <c r="C37" s="137"/>
      <c r="D37" s="138"/>
      <c r="E37" s="138"/>
      <c r="F37" s="138"/>
      <c r="G37" s="138"/>
      <c r="H37" s="139"/>
      <c r="I37" s="139"/>
      <c r="J37" s="139"/>
      <c r="K37" s="139"/>
      <c r="L37" s="139"/>
      <c r="M37" s="139"/>
      <c r="N37" s="139"/>
      <c r="O37" s="139"/>
      <c r="P37" s="66"/>
      <c r="Q37" s="66"/>
      <c r="R37" s="140"/>
      <c r="S37" s="141"/>
      <c r="T37" s="141"/>
      <c r="U37" s="142"/>
      <c r="V37" s="81" t="s">
        <v>39</v>
      </c>
      <c r="W37" s="82"/>
      <c r="X37" s="82"/>
      <c r="Y37" s="82"/>
      <c r="Z37" s="72"/>
      <c r="AA37" s="73"/>
      <c r="AB37" s="145"/>
      <c r="AC37" s="141"/>
      <c r="AD37" s="141"/>
      <c r="AE37" s="146"/>
      <c r="AF37" s="76"/>
      <c r="AG37" s="126"/>
      <c r="AH37" s="147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M37" s="149"/>
      <c r="BN37" s="148"/>
      <c r="BO37" s="149"/>
      <c r="BP37" s="148"/>
    </row>
    <row r="38" customFormat="false" ht="12" hidden="false" customHeight="true" outlineLevel="0" collapsed="false">
      <c r="A38" s="135"/>
      <c r="B38" s="136"/>
      <c r="C38" s="137"/>
      <c r="D38" s="138"/>
      <c r="E38" s="138"/>
      <c r="F38" s="138"/>
      <c r="G38" s="138"/>
      <c r="H38" s="150" t="s">
        <v>51</v>
      </c>
      <c r="I38" s="150"/>
      <c r="J38" s="150"/>
      <c r="K38" s="150"/>
      <c r="L38" s="150"/>
      <c r="M38" s="150"/>
      <c r="N38" s="150"/>
      <c r="O38" s="150"/>
      <c r="P38" s="151" t="n">
        <v>43709</v>
      </c>
      <c r="Q38" s="151"/>
      <c r="R38" s="119" t="s">
        <v>35</v>
      </c>
      <c r="S38" s="120" t="s">
        <v>36</v>
      </c>
      <c r="T38" s="120" t="s">
        <v>37</v>
      </c>
      <c r="U38" s="121" t="s">
        <v>38</v>
      </c>
      <c r="V38" s="88" t="s">
        <v>39</v>
      </c>
      <c r="W38" s="89" t="s">
        <v>40</v>
      </c>
      <c r="X38" s="89"/>
      <c r="Y38" s="89"/>
      <c r="Z38" s="122" t="s">
        <v>39</v>
      </c>
      <c r="AA38" s="123" t="s">
        <v>41</v>
      </c>
      <c r="AB38" s="124" t="s">
        <v>35</v>
      </c>
      <c r="AC38" s="120" t="s">
        <v>36</v>
      </c>
      <c r="AD38" s="120" t="s">
        <v>37</v>
      </c>
      <c r="AE38" s="125" t="s">
        <v>38</v>
      </c>
      <c r="AF38" s="76"/>
      <c r="AG38" s="126"/>
      <c r="AH38" s="127" t="s">
        <v>39</v>
      </c>
      <c r="AI38" s="128" t="s">
        <v>39</v>
      </c>
      <c r="AJ38" s="128" t="s">
        <v>39</v>
      </c>
      <c r="AK38" s="128" t="s">
        <v>39</v>
      </c>
      <c r="AL38" s="128" t="s">
        <v>39</v>
      </c>
      <c r="AM38" s="128" t="s">
        <v>39</v>
      </c>
      <c r="AN38" s="128" t="s">
        <v>39</v>
      </c>
      <c r="AO38" s="128" t="s">
        <v>39</v>
      </c>
      <c r="AP38" s="128" t="s">
        <v>39</v>
      </c>
      <c r="AQ38" s="128" t="s">
        <v>39</v>
      </c>
      <c r="AR38" s="128" t="s">
        <v>39</v>
      </c>
      <c r="AS38" s="128" t="s">
        <v>39</v>
      </c>
      <c r="AT38" s="128" t="s">
        <v>39</v>
      </c>
      <c r="AU38" s="128" t="s">
        <v>39</v>
      </c>
      <c r="AV38" s="128" t="s">
        <v>39</v>
      </c>
      <c r="AW38" s="128" t="s">
        <v>39</v>
      </c>
      <c r="AX38" s="128" t="s">
        <v>39</v>
      </c>
      <c r="AY38" s="128" t="s">
        <v>39</v>
      </c>
      <c r="AZ38" s="128" t="s">
        <v>39</v>
      </c>
      <c r="BA38" s="128" t="s">
        <v>39</v>
      </c>
      <c r="BB38" s="128" t="s">
        <v>39</v>
      </c>
      <c r="BC38" s="128" t="s">
        <v>39</v>
      </c>
      <c r="BD38" s="128" t="s">
        <v>39</v>
      </c>
      <c r="BE38" s="128" t="s">
        <v>39</v>
      </c>
      <c r="BF38" s="128" t="s">
        <v>39</v>
      </c>
      <c r="BG38" s="128" t="s">
        <v>39</v>
      </c>
      <c r="BH38" s="128" t="s">
        <v>39</v>
      </c>
      <c r="BI38" s="128" t="s">
        <v>39</v>
      </c>
      <c r="BJ38" s="128" t="s">
        <v>39</v>
      </c>
      <c r="BK38" s="128" t="s">
        <v>39</v>
      </c>
      <c r="BM38" s="129"/>
      <c r="BN38" s="128"/>
      <c r="BO38" s="129"/>
      <c r="BP38" s="128"/>
    </row>
    <row r="39" customFormat="false" ht="12" hidden="false" customHeight="true" outlineLevel="0" collapsed="false">
      <c r="A39" s="135"/>
      <c r="B39" s="136"/>
      <c r="C39" s="137"/>
      <c r="D39" s="152"/>
      <c r="E39" s="153"/>
      <c r="F39" s="153"/>
      <c r="G39" s="154"/>
      <c r="H39" s="150"/>
      <c r="I39" s="150"/>
      <c r="J39" s="150"/>
      <c r="K39" s="150"/>
      <c r="L39" s="150"/>
      <c r="M39" s="150"/>
      <c r="N39" s="150"/>
      <c r="O39" s="150"/>
      <c r="P39" s="151"/>
      <c r="Q39" s="151"/>
      <c r="R39" s="119"/>
      <c r="S39" s="120"/>
      <c r="T39" s="120"/>
      <c r="U39" s="121"/>
      <c r="V39" s="133" t="s">
        <v>39</v>
      </c>
      <c r="W39" s="134"/>
      <c r="X39" s="134"/>
      <c r="Y39" s="134"/>
      <c r="Z39" s="122"/>
      <c r="AA39" s="123"/>
      <c r="AB39" s="124"/>
      <c r="AC39" s="120"/>
      <c r="AD39" s="120"/>
      <c r="AE39" s="125"/>
      <c r="AF39" s="76"/>
      <c r="AG39" s="126"/>
      <c r="AH39" s="127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M39" s="129"/>
      <c r="BN39" s="128"/>
      <c r="BO39" s="129"/>
      <c r="BP39" s="128"/>
    </row>
    <row r="40" customFormat="false" ht="12" hidden="false" customHeight="true" outlineLevel="0" collapsed="false">
      <c r="A40" s="135"/>
      <c r="B40" s="136"/>
      <c r="C40" s="137"/>
      <c r="D40" s="138" t="s">
        <v>52</v>
      </c>
      <c r="E40" s="138"/>
      <c r="F40" s="138"/>
      <c r="G40" s="138"/>
      <c r="H40" s="155" t="s">
        <v>53</v>
      </c>
      <c r="I40" s="155"/>
      <c r="J40" s="155"/>
      <c r="K40" s="155"/>
      <c r="L40" s="155"/>
      <c r="M40" s="155"/>
      <c r="N40" s="155"/>
      <c r="O40" s="155"/>
      <c r="P40" s="66" t="n">
        <v>43709</v>
      </c>
      <c r="Q40" s="66"/>
      <c r="R40" s="140" t="s">
        <v>35</v>
      </c>
      <c r="S40" s="141" t="s">
        <v>36</v>
      </c>
      <c r="T40" s="141" t="s">
        <v>37</v>
      </c>
      <c r="U40" s="142" t="s">
        <v>38</v>
      </c>
      <c r="V40" s="70" t="s">
        <v>39</v>
      </c>
      <c r="W40" s="117"/>
      <c r="X40" s="117"/>
      <c r="Y40" s="117"/>
      <c r="Z40" s="90" t="s">
        <v>39</v>
      </c>
      <c r="AA40" s="108" t="s">
        <v>41</v>
      </c>
      <c r="AB40" s="145" t="s">
        <v>35</v>
      </c>
      <c r="AC40" s="141" t="s">
        <v>36</v>
      </c>
      <c r="AD40" s="141" t="s">
        <v>37</v>
      </c>
      <c r="AE40" s="146" t="s">
        <v>38</v>
      </c>
      <c r="AF40" s="76"/>
      <c r="AG40" s="126"/>
      <c r="AH40" s="147" t="s">
        <v>39</v>
      </c>
      <c r="AI40" s="148" t="s">
        <v>39</v>
      </c>
      <c r="AJ40" s="148" t="s">
        <v>39</v>
      </c>
      <c r="AK40" s="148" t="s">
        <v>39</v>
      </c>
      <c r="AL40" s="148" t="s">
        <v>39</v>
      </c>
      <c r="AM40" s="148" t="s">
        <v>39</v>
      </c>
      <c r="AN40" s="148" t="s">
        <v>39</v>
      </c>
      <c r="AO40" s="148" t="s">
        <v>39</v>
      </c>
      <c r="AP40" s="148" t="s">
        <v>39</v>
      </c>
      <c r="AQ40" s="148" t="s">
        <v>39</v>
      </c>
      <c r="AR40" s="148" t="s">
        <v>39</v>
      </c>
      <c r="AS40" s="148" t="s">
        <v>39</v>
      </c>
      <c r="AT40" s="148" t="s">
        <v>39</v>
      </c>
      <c r="AU40" s="148" t="s">
        <v>39</v>
      </c>
      <c r="AV40" s="148" t="s">
        <v>39</v>
      </c>
      <c r="AW40" s="148" t="s">
        <v>39</v>
      </c>
      <c r="AX40" s="148" t="s">
        <v>39</v>
      </c>
      <c r="AY40" s="148" t="s">
        <v>39</v>
      </c>
      <c r="AZ40" s="148" t="s">
        <v>39</v>
      </c>
      <c r="BA40" s="148" t="s">
        <v>39</v>
      </c>
      <c r="BB40" s="148" t="s">
        <v>39</v>
      </c>
      <c r="BC40" s="148" t="s">
        <v>39</v>
      </c>
      <c r="BD40" s="148" t="s">
        <v>39</v>
      </c>
      <c r="BE40" s="148" t="s">
        <v>39</v>
      </c>
      <c r="BF40" s="148" t="s">
        <v>39</v>
      </c>
      <c r="BG40" s="148" t="s">
        <v>39</v>
      </c>
      <c r="BH40" s="148" t="s">
        <v>39</v>
      </c>
      <c r="BI40" s="148" t="s">
        <v>39</v>
      </c>
      <c r="BJ40" s="148" t="s">
        <v>39</v>
      </c>
      <c r="BK40" s="148" t="s">
        <v>39</v>
      </c>
      <c r="BM40" s="149"/>
      <c r="BN40" s="148"/>
      <c r="BO40" s="149"/>
      <c r="BP40" s="148"/>
    </row>
    <row r="41" customFormat="false" ht="12" hidden="false" customHeight="true" outlineLevel="0" collapsed="false">
      <c r="A41" s="135"/>
      <c r="B41" s="136"/>
      <c r="C41" s="137"/>
      <c r="D41" s="138"/>
      <c r="E41" s="138"/>
      <c r="F41" s="138"/>
      <c r="G41" s="138"/>
      <c r="H41" s="155"/>
      <c r="I41" s="155"/>
      <c r="J41" s="155"/>
      <c r="K41" s="155"/>
      <c r="L41" s="155"/>
      <c r="M41" s="155"/>
      <c r="N41" s="155"/>
      <c r="O41" s="155"/>
      <c r="P41" s="66"/>
      <c r="Q41" s="66"/>
      <c r="R41" s="140"/>
      <c r="S41" s="141"/>
      <c r="T41" s="141"/>
      <c r="U41" s="142"/>
      <c r="V41" s="81" t="s">
        <v>39</v>
      </c>
      <c r="W41" s="112"/>
      <c r="X41" s="112"/>
      <c r="Y41" s="112"/>
      <c r="Z41" s="90"/>
      <c r="AA41" s="108"/>
      <c r="AB41" s="145"/>
      <c r="AC41" s="141"/>
      <c r="AD41" s="141"/>
      <c r="AE41" s="146"/>
      <c r="AF41" s="76"/>
      <c r="AG41" s="126"/>
      <c r="AH41" s="147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M41" s="149"/>
      <c r="BN41" s="148"/>
      <c r="BO41" s="149"/>
      <c r="BP41" s="148"/>
    </row>
    <row r="42" customFormat="false" ht="12" hidden="false" customHeight="true" outlineLevel="0" collapsed="false">
      <c r="A42" s="135"/>
      <c r="B42" s="136"/>
      <c r="C42" s="137"/>
      <c r="D42" s="138"/>
      <c r="E42" s="138"/>
      <c r="F42" s="138"/>
      <c r="G42" s="138"/>
      <c r="H42" s="139" t="s">
        <v>54</v>
      </c>
      <c r="I42" s="139"/>
      <c r="J42" s="139"/>
      <c r="K42" s="139"/>
      <c r="L42" s="139"/>
      <c r="M42" s="139"/>
      <c r="N42" s="139"/>
      <c r="O42" s="139"/>
      <c r="P42" s="84" t="n">
        <v>43709</v>
      </c>
      <c r="Q42" s="84"/>
      <c r="R42" s="85" t="s">
        <v>35</v>
      </c>
      <c r="S42" s="86" t="s">
        <v>36</v>
      </c>
      <c r="T42" s="86" t="s">
        <v>37</v>
      </c>
      <c r="U42" s="87" t="s">
        <v>38</v>
      </c>
      <c r="V42" s="70" t="s">
        <v>39</v>
      </c>
      <c r="W42" s="71" t="s">
        <v>40</v>
      </c>
      <c r="X42" s="71"/>
      <c r="Y42" s="71"/>
      <c r="Z42" s="90" t="s">
        <v>39</v>
      </c>
      <c r="AA42" s="108" t="s">
        <v>41</v>
      </c>
      <c r="AB42" s="92" t="s">
        <v>35</v>
      </c>
      <c r="AC42" s="86" t="s">
        <v>36</v>
      </c>
      <c r="AD42" s="86" t="s">
        <v>37</v>
      </c>
      <c r="AE42" s="93" t="s">
        <v>38</v>
      </c>
      <c r="AF42" s="76"/>
      <c r="AG42" s="126"/>
      <c r="AH42" s="94" t="s">
        <v>39</v>
      </c>
      <c r="AI42" s="95" t="s">
        <v>39</v>
      </c>
      <c r="AJ42" s="95" t="s">
        <v>39</v>
      </c>
      <c r="AK42" s="95" t="s">
        <v>39</v>
      </c>
      <c r="AL42" s="95" t="s">
        <v>39</v>
      </c>
      <c r="AM42" s="95" t="s">
        <v>39</v>
      </c>
      <c r="AN42" s="95" t="s">
        <v>39</v>
      </c>
      <c r="AO42" s="95" t="s">
        <v>39</v>
      </c>
      <c r="AP42" s="95" t="s">
        <v>39</v>
      </c>
      <c r="AQ42" s="95" t="s">
        <v>39</v>
      </c>
      <c r="AR42" s="95" t="s">
        <v>39</v>
      </c>
      <c r="AS42" s="95" t="s">
        <v>39</v>
      </c>
      <c r="AT42" s="95" t="s">
        <v>39</v>
      </c>
      <c r="AU42" s="95" t="s">
        <v>39</v>
      </c>
      <c r="AV42" s="95" t="s">
        <v>39</v>
      </c>
      <c r="AW42" s="95" t="s">
        <v>39</v>
      </c>
      <c r="AX42" s="95" t="s">
        <v>39</v>
      </c>
      <c r="AY42" s="95" t="s">
        <v>39</v>
      </c>
      <c r="AZ42" s="95" t="s">
        <v>39</v>
      </c>
      <c r="BA42" s="95" t="s">
        <v>39</v>
      </c>
      <c r="BB42" s="95" t="s">
        <v>39</v>
      </c>
      <c r="BC42" s="95" t="s">
        <v>39</v>
      </c>
      <c r="BD42" s="95" t="s">
        <v>39</v>
      </c>
      <c r="BE42" s="95" t="s">
        <v>39</v>
      </c>
      <c r="BF42" s="95" t="s">
        <v>39</v>
      </c>
      <c r="BG42" s="95" t="s">
        <v>39</v>
      </c>
      <c r="BH42" s="95" t="s">
        <v>39</v>
      </c>
      <c r="BI42" s="95" t="s">
        <v>39</v>
      </c>
      <c r="BJ42" s="95" t="s">
        <v>39</v>
      </c>
      <c r="BK42" s="95" t="s">
        <v>39</v>
      </c>
      <c r="BM42" s="96"/>
      <c r="BN42" s="95"/>
      <c r="BO42" s="96"/>
      <c r="BP42" s="95"/>
    </row>
    <row r="43" customFormat="false" ht="12" hidden="false" customHeight="true" outlineLevel="0" collapsed="false">
      <c r="A43" s="135"/>
      <c r="B43" s="136"/>
      <c r="C43" s="137"/>
      <c r="D43" s="156"/>
      <c r="E43" s="157"/>
      <c r="F43" s="157"/>
      <c r="G43" s="158"/>
      <c r="H43" s="139"/>
      <c r="I43" s="139"/>
      <c r="J43" s="139"/>
      <c r="K43" s="139"/>
      <c r="L43" s="139"/>
      <c r="M43" s="139"/>
      <c r="N43" s="139"/>
      <c r="O43" s="139"/>
      <c r="P43" s="84"/>
      <c r="Q43" s="84"/>
      <c r="R43" s="85"/>
      <c r="S43" s="86"/>
      <c r="T43" s="86"/>
      <c r="U43" s="87"/>
      <c r="V43" s="70" t="s">
        <v>39</v>
      </c>
      <c r="W43" s="117"/>
      <c r="X43" s="117"/>
      <c r="Y43" s="117"/>
      <c r="Z43" s="90"/>
      <c r="AA43" s="108"/>
      <c r="AB43" s="92"/>
      <c r="AC43" s="86"/>
      <c r="AD43" s="86"/>
      <c r="AE43" s="93"/>
      <c r="AF43" s="76"/>
      <c r="AG43" s="126"/>
      <c r="AH43" s="94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M43" s="96"/>
      <c r="BN43" s="95"/>
      <c r="BO43" s="96"/>
      <c r="BP43" s="95"/>
    </row>
    <row r="44" customFormat="false" ht="12" hidden="false" customHeight="true" outlineLevel="0" collapsed="false">
      <c r="A44" s="109"/>
      <c r="B44" s="110"/>
      <c r="C44" s="111"/>
      <c r="D44" s="159"/>
      <c r="E44" s="159"/>
      <c r="F44" s="159"/>
      <c r="G44" s="159"/>
      <c r="H44" s="160" t="s">
        <v>55</v>
      </c>
      <c r="I44" s="160"/>
      <c r="J44" s="160"/>
      <c r="K44" s="160"/>
      <c r="L44" s="160"/>
      <c r="M44" s="160"/>
      <c r="N44" s="160"/>
      <c r="O44" s="160"/>
      <c r="P44" s="84" t="n">
        <v>43709</v>
      </c>
      <c r="Q44" s="84"/>
      <c r="R44" s="85" t="s">
        <v>35</v>
      </c>
      <c r="S44" s="86" t="s">
        <v>36</v>
      </c>
      <c r="T44" s="86" t="s">
        <v>37</v>
      </c>
      <c r="U44" s="87" t="s">
        <v>38</v>
      </c>
      <c r="V44" s="88" t="s">
        <v>39</v>
      </c>
      <c r="W44" s="89" t="s">
        <v>40</v>
      </c>
      <c r="X44" s="89"/>
      <c r="Y44" s="89"/>
      <c r="Z44" s="90" t="s">
        <v>39</v>
      </c>
      <c r="AA44" s="108" t="s">
        <v>41</v>
      </c>
      <c r="AB44" s="92" t="s">
        <v>35</v>
      </c>
      <c r="AC44" s="86" t="s">
        <v>36</v>
      </c>
      <c r="AD44" s="86" t="s">
        <v>37</v>
      </c>
      <c r="AE44" s="93" t="s">
        <v>38</v>
      </c>
      <c r="AF44" s="76"/>
      <c r="AG44" s="126"/>
      <c r="AH44" s="94" t="s">
        <v>39</v>
      </c>
      <c r="AI44" s="95" t="s">
        <v>39</v>
      </c>
      <c r="AJ44" s="95" t="s">
        <v>39</v>
      </c>
      <c r="AK44" s="95" t="s">
        <v>39</v>
      </c>
      <c r="AL44" s="95" t="s">
        <v>39</v>
      </c>
      <c r="AM44" s="95" t="s">
        <v>39</v>
      </c>
      <c r="AN44" s="95" t="s">
        <v>39</v>
      </c>
      <c r="AO44" s="95" t="s">
        <v>39</v>
      </c>
      <c r="AP44" s="95" t="s">
        <v>39</v>
      </c>
      <c r="AQ44" s="95" t="s">
        <v>39</v>
      </c>
      <c r="AR44" s="95" t="s">
        <v>39</v>
      </c>
      <c r="AS44" s="95" t="s">
        <v>39</v>
      </c>
      <c r="AT44" s="95" t="s">
        <v>39</v>
      </c>
      <c r="AU44" s="95" t="s">
        <v>39</v>
      </c>
      <c r="AV44" s="95" t="s">
        <v>39</v>
      </c>
      <c r="AW44" s="95" t="s">
        <v>39</v>
      </c>
      <c r="AX44" s="95" t="s">
        <v>39</v>
      </c>
      <c r="AY44" s="95" t="s">
        <v>39</v>
      </c>
      <c r="AZ44" s="95" t="s">
        <v>39</v>
      </c>
      <c r="BA44" s="95" t="s">
        <v>39</v>
      </c>
      <c r="BB44" s="95" t="s">
        <v>39</v>
      </c>
      <c r="BC44" s="95" t="s">
        <v>39</v>
      </c>
      <c r="BD44" s="95" t="s">
        <v>39</v>
      </c>
      <c r="BE44" s="95" t="s">
        <v>39</v>
      </c>
      <c r="BF44" s="95" t="s">
        <v>39</v>
      </c>
      <c r="BG44" s="95" t="s">
        <v>39</v>
      </c>
      <c r="BH44" s="95" t="s">
        <v>39</v>
      </c>
      <c r="BI44" s="95" t="s">
        <v>39</v>
      </c>
      <c r="BJ44" s="95" t="s">
        <v>39</v>
      </c>
      <c r="BK44" s="95" t="s">
        <v>39</v>
      </c>
      <c r="BM44" s="96"/>
      <c r="BN44" s="95"/>
      <c r="BO44" s="96"/>
      <c r="BP44" s="95"/>
    </row>
    <row r="45" customFormat="false" ht="12" hidden="false" customHeight="true" outlineLevel="0" collapsed="false">
      <c r="A45" s="102"/>
      <c r="B45" s="103"/>
      <c r="C45" s="104"/>
      <c r="D45" s="159"/>
      <c r="E45" s="159"/>
      <c r="F45" s="159"/>
      <c r="G45" s="159"/>
      <c r="H45" s="160"/>
      <c r="I45" s="160"/>
      <c r="J45" s="160"/>
      <c r="K45" s="160"/>
      <c r="L45" s="160"/>
      <c r="M45" s="160"/>
      <c r="N45" s="160"/>
      <c r="O45" s="160"/>
      <c r="P45" s="84"/>
      <c r="Q45" s="84"/>
      <c r="R45" s="85"/>
      <c r="S45" s="86"/>
      <c r="T45" s="86"/>
      <c r="U45" s="87"/>
      <c r="V45" s="70" t="s">
        <v>39</v>
      </c>
      <c r="W45" s="161"/>
      <c r="X45" s="161"/>
      <c r="Y45" s="161"/>
      <c r="Z45" s="90"/>
      <c r="AA45" s="108"/>
      <c r="AB45" s="92"/>
      <c r="AC45" s="86"/>
      <c r="AD45" s="86"/>
      <c r="AE45" s="93"/>
      <c r="AF45" s="76"/>
      <c r="AG45" s="126"/>
      <c r="AH45" s="94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M45" s="96"/>
      <c r="BN45" s="95"/>
      <c r="BO45" s="96"/>
      <c r="BP45" s="95"/>
    </row>
    <row r="46" customFormat="false" ht="12" hidden="false" customHeight="true" outlineLevel="0" collapsed="false">
      <c r="A46" s="102"/>
      <c r="B46" s="103"/>
      <c r="C46" s="104"/>
      <c r="D46" s="159"/>
      <c r="E46" s="159"/>
      <c r="F46" s="159"/>
      <c r="G46" s="159"/>
      <c r="H46" s="162" t="s">
        <v>56</v>
      </c>
      <c r="I46" s="162"/>
      <c r="J46" s="162"/>
      <c r="K46" s="162"/>
      <c r="L46" s="162"/>
      <c r="M46" s="162"/>
      <c r="N46" s="162"/>
      <c r="O46" s="162"/>
      <c r="P46" s="84"/>
      <c r="Q46" s="84"/>
      <c r="R46" s="163" t="s">
        <v>35</v>
      </c>
      <c r="S46" s="86" t="s">
        <v>36</v>
      </c>
      <c r="T46" s="86" t="s">
        <v>37</v>
      </c>
      <c r="U46" s="87" t="s">
        <v>38</v>
      </c>
      <c r="V46" s="88" t="s">
        <v>39</v>
      </c>
      <c r="W46" s="164"/>
      <c r="X46" s="164"/>
      <c r="Y46" s="164"/>
      <c r="Z46" s="114" t="s">
        <v>39</v>
      </c>
      <c r="AA46" s="91" t="s">
        <v>41</v>
      </c>
      <c r="AB46" s="92" t="s">
        <v>35</v>
      </c>
      <c r="AC46" s="86" t="s">
        <v>36</v>
      </c>
      <c r="AD46" s="86" t="s">
        <v>37</v>
      </c>
      <c r="AE46" s="93" t="s">
        <v>38</v>
      </c>
      <c r="AF46" s="76"/>
      <c r="AG46" s="126"/>
      <c r="AH46" s="94" t="s">
        <v>39</v>
      </c>
      <c r="AI46" s="95" t="s">
        <v>39</v>
      </c>
      <c r="AJ46" s="95" t="s">
        <v>39</v>
      </c>
      <c r="AK46" s="95" t="s">
        <v>39</v>
      </c>
      <c r="AL46" s="95" t="s">
        <v>39</v>
      </c>
      <c r="AM46" s="95" t="s">
        <v>39</v>
      </c>
      <c r="AN46" s="95" t="s">
        <v>39</v>
      </c>
      <c r="AO46" s="95" t="s">
        <v>39</v>
      </c>
      <c r="AP46" s="95" t="s">
        <v>39</v>
      </c>
      <c r="AQ46" s="95" t="s">
        <v>39</v>
      </c>
      <c r="AR46" s="95" t="s">
        <v>39</v>
      </c>
      <c r="AS46" s="95" t="s">
        <v>39</v>
      </c>
      <c r="AT46" s="95" t="s">
        <v>39</v>
      </c>
      <c r="AU46" s="95" t="s">
        <v>39</v>
      </c>
      <c r="AV46" s="95" t="s">
        <v>39</v>
      </c>
      <c r="AW46" s="95" t="s">
        <v>39</v>
      </c>
      <c r="AX46" s="95" t="s">
        <v>39</v>
      </c>
      <c r="AY46" s="95" t="s">
        <v>39</v>
      </c>
      <c r="AZ46" s="95" t="s">
        <v>39</v>
      </c>
      <c r="BA46" s="95" t="s">
        <v>39</v>
      </c>
      <c r="BB46" s="95" t="s">
        <v>39</v>
      </c>
      <c r="BC46" s="95" t="s">
        <v>39</v>
      </c>
      <c r="BD46" s="95" t="s">
        <v>39</v>
      </c>
      <c r="BE46" s="95" t="s">
        <v>39</v>
      </c>
      <c r="BF46" s="95" t="s">
        <v>39</v>
      </c>
      <c r="BG46" s="95" t="s">
        <v>39</v>
      </c>
      <c r="BH46" s="95" t="s">
        <v>39</v>
      </c>
      <c r="BI46" s="95" t="s">
        <v>39</v>
      </c>
      <c r="BJ46" s="95" t="s">
        <v>39</v>
      </c>
      <c r="BK46" s="95" t="s">
        <v>39</v>
      </c>
      <c r="BM46" s="96"/>
      <c r="BN46" s="95"/>
      <c r="BO46" s="96"/>
      <c r="BP46" s="95"/>
    </row>
    <row r="47" customFormat="false" ht="12" hidden="false" customHeight="true" outlineLevel="0" collapsed="false">
      <c r="A47" s="165"/>
      <c r="B47" s="166"/>
      <c r="C47" s="166"/>
      <c r="D47" s="159"/>
      <c r="E47" s="159"/>
      <c r="F47" s="159"/>
      <c r="G47" s="159"/>
      <c r="H47" s="162"/>
      <c r="I47" s="162"/>
      <c r="J47" s="162"/>
      <c r="K47" s="162"/>
      <c r="L47" s="162"/>
      <c r="M47" s="162"/>
      <c r="N47" s="162"/>
      <c r="O47" s="162"/>
      <c r="P47" s="84"/>
      <c r="Q47" s="84"/>
      <c r="R47" s="163"/>
      <c r="S47" s="86"/>
      <c r="T47" s="86"/>
      <c r="U47" s="87"/>
      <c r="V47" s="70" t="s">
        <v>39</v>
      </c>
      <c r="W47" s="167"/>
      <c r="X47" s="167"/>
      <c r="Y47" s="167"/>
      <c r="Z47" s="114"/>
      <c r="AA47" s="91"/>
      <c r="AB47" s="92"/>
      <c r="AC47" s="86"/>
      <c r="AD47" s="86"/>
      <c r="AE47" s="93"/>
      <c r="AF47" s="76"/>
      <c r="AG47" s="126"/>
      <c r="AH47" s="94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M47" s="96"/>
      <c r="BN47" s="95"/>
      <c r="BO47" s="96"/>
      <c r="BP47" s="95"/>
    </row>
    <row r="48" customFormat="false" ht="12" hidden="false" customHeight="true" outlineLevel="0" collapsed="false">
      <c r="A48" s="109"/>
      <c r="B48" s="110"/>
      <c r="C48" s="111"/>
      <c r="D48" s="159"/>
      <c r="E48" s="159"/>
      <c r="F48" s="159"/>
      <c r="G48" s="159"/>
      <c r="H48" s="162"/>
      <c r="I48" s="162"/>
      <c r="J48" s="162"/>
      <c r="K48" s="162"/>
      <c r="L48" s="162"/>
      <c r="M48" s="162"/>
      <c r="N48" s="162"/>
      <c r="O48" s="162"/>
      <c r="P48" s="84"/>
      <c r="Q48" s="84"/>
      <c r="R48" s="163"/>
      <c r="S48" s="86"/>
      <c r="T48" s="86"/>
      <c r="U48" s="87"/>
      <c r="V48" s="81" t="s">
        <v>39</v>
      </c>
      <c r="W48" s="82"/>
      <c r="X48" s="82"/>
      <c r="Y48" s="82"/>
      <c r="Z48" s="114"/>
      <c r="AA48" s="91"/>
      <c r="AB48" s="92"/>
      <c r="AC48" s="86"/>
      <c r="AD48" s="86"/>
      <c r="AE48" s="93"/>
      <c r="AF48" s="76"/>
      <c r="AG48" s="126"/>
      <c r="AH48" s="94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M48" s="96"/>
      <c r="BN48" s="95"/>
      <c r="BO48" s="96"/>
      <c r="BP48" s="95"/>
    </row>
    <row r="49" customFormat="false" ht="12" hidden="false" customHeight="true" outlineLevel="0" collapsed="false">
      <c r="A49" s="109"/>
      <c r="B49" s="110"/>
      <c r="C49" s="111"/>
      <c r="D49" s="159"/>
      <c r="E49" s="159"/>
      <c r="F49" s="159"/>
      <c r="G49" s="159"/>
      <c r="H49" s="168" t="s">
        <v>57</v>
      </c>
      <c r="I49" s="168"/>
      <c r="J49" s="168"/>
      <c r="K49" s="168"/>
      <c r="L49" s="168"/>
      <c r="M49" s="168"/>
      <c r="N49" s="168"/>
      <c r="O49" s="168"/>
      <c r="P49" s="151"/>
      <c r="Q49" s="151"/>
      <c r="R49" s="169" t="s">
        <v>35</v>
      </c>
      <c r="S49" s="170" t="s">
        <v>36</v>
      </c>
      <c r="T49" s="170" t="s">
        <v>37</v>
      </c>
      <c r="U49" s="171" t="s">
        <v>38</v>
      </c>
      <c r="V49" s="70" t="s">
        <v>39</v>
      </c>
      <c r="W49" s="117"/>
      <c r="X49" s="117"/>
      <c r="Y49" s="117"/>
      <c r="Z49" s="172" t="s">
        <v>39</v>
      </c>
      <c r="AA49" s="173" t="s">
        <v>41</v>
      </c>
      <c r="AB49" s="174" t="s">
        <v>35</v>
      </c>
      <c r="AC49" s="170" t="s">
        <v>36</v>
      </c>
      <c r="AD49" s="170" t="s">
        <v>37</v>
      </c>
      <c r="AE49" s="175" t="s">
        <v>38</v>
      </c>
      <c r="AF49" s="76"/>
      <c r="AG49" s="126"/>
      <c r="AH49" s="176" t="s">
        <v>39</v>
      </c>
      <c r="AI49" s="177" t="s">
        <v>39</v>
      </c>
      <c r="AJ49" s="177" t="s">
        <v>39</v>
      </c>
      <c r="AK49" s="177" t="s">
        <v>39</v>
      </c>
      <c r="AL49" s="177" t="s">
        <v>39</v>
      </c>
      <c r="AM49" s="177" t="s">
        <v>39</v>
      </c>
      <c r="AN49" s="177" t="s">
        <v>39</v>
      </c>
      <c r="AO49" s="177" t="s">
        <v>39</v>
      </c>
      <c r="AP49" s="177" t="s">
        <v>39</v>
      </c>
      <c r="AQ49" s="177" t="s">
        <v>39</v>
      </c>
      <c r="AR49" s="177" t="s">
        <v>39</v>
      </c>
      <c r="AS49" s="177" t="s">
        <v>39</v>
      </c>
      <c r="AT49" s="177" t="s">
        <v>39</v>
      </c>
      <c r="AU49" s="177" t="s">
        <v>39</v>
      </c>
      <c r="AV49" s="177" t="s">
        <v>39</v>
      </c>
      <c r="AW49" s="177" t="s">
        <v>39</v>
      </c>
      <c r="AX49" s="177" t="s">
        <v>39</v>
      </c>
      <c r="AY49" s="177" t="s">
        <v>39</v>
      </c>
      <c r="AZ49" s="177" t="s">
        <v>39</v>
      </c>
      <c r="BA49" s="177" t="s">
        <v>39</v>
      </c>
      <c r="BB49" s="177" t="s">
        <v>39</v>
      </c>
      <c r="BC49" s="177" t="s">
        <v>39</v>
      </c>
      <c r="BD49" s="177" t="s">
        <v>39</v>
      </c>
      <c r="BE49" s="177" t="s">
        <v>39</v>
      </c>
      <c r="BF49" s="177" t="s">
        <v>39</v>
      </c>
      <c r="BG49" s="177" t="s">
        <v>39</v>
      </c>
      <c r="BH49" s="177" t="s">
        <v>39</v>
      </c>
      <c r="BI49" s="177" t="s">
        <v>39</v>
      </c>
      <c r="BJ49" s="177" t="s">
        <v>39</v>
      </c>
      <c r="BK49" s="177" t="s">
        <v>39</v>
      </c>
      <c r="BM49" s="178"/>
      <c r="BN49" s="177"/>
      <c r="BO49" s="178"/>
      <c r="BP49" s="177"/>
    </row>
    <row r="50" customFormat="false" ht="12" hidden="false" customHeight="true" outlineLevel="0" collapsed="false">
      <c r="A50" s="109"/>
      <c r="B50" s="110"/>
      <c r="C50" s="111"/>
      <c r="D50" s="159"/>
      <c r="E50" s="159"/>
      <c r="F50" s="159"/>
      <c r="G50" s="159"/>
      <c r="H50" s="168"/>
      <c r="I50" s="168"/>
      <c r="J50" s="168"/>
      <c r="K50" s="168"/>
      <c r="L50" s="168"/>
      <c r="M50" s="168"/>
      <c r="N50" s="168"/>
      <c r="O50" s="168"/>
      <c r="P50" s="151"/>
      <c r="Q50" s="151"/>
      <c r="R50" s="169"/>
      <c r="S50" s="170"/>
      <c r="T50" s="170"/>
      <c r="U50" s="171"/>
      <c r="V50" s="70" t="s">
        <v>39</v>
      </c>
      <c r="W50" s="161"/>
      <c r="X50" s="161"/>
      <c r="Y50" s="161"/>
      <c r="Z50" s="172"/>
      <c r="AA50" s="173"/>
      <c r="AB50" s="174"/>
      <c r="AC50" s="170"/>
      <c r="AD50" s="170"/>
      <c r="AE50" s="175"/>
      <c r="AF50" s="76"/>
      <c r="AG50" s="126"/>
      <c r="AH50" s="176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M50" s="178"/>
      <c r="BN50" s="177"/>
      <c r="BO50" s="178"/>
      <c r="BP50" s="177"/>
    </row>
    <row r="51" customFormat="false" ht="12" hidden="false" customHeight="true" outlineLevel="0" collapsed="false">
      <c r="A51" s="64" t="s">
        <v>58</v>
      </c>
      <c r="B51" s="64"/>
      <c r="C51" s="64"/>
      <c r="D51" s="138" t="s">
        <v>59</v>
      </c>
      <c r="E51" s="138"/>
      <c r="F51" s="138"/>
      <c r="G51" s="138"/>
      <c r="H51" s="179" t="s">
        <v>60</v>
      </c>
      <c r="I51" s="179"/>
      <c r="J51" s="179"/>
      <c r="K51" s="179"/>
      <c r="L51" s="179"/>
      <c r="M51" s="179"/>
      <c r="N51" s="179"/>
      <c r="O51" s="179"/>
      <c r="P51" s="66" t="n">
        <v>43709</v>
      </c>
      <c r="Q51" s="66"/>
      <c r="R51" s="67" t="s">
        <v>35</v>
      </c>
      <c r="S51" s="68" t="s">
        <v>36</v>
      </c>
      <c r="T51" s="68" t="s">
        <v>37</v>
      </c>
      <c r="U51" s="69" t="s">
        <v>38</v>
      </c>
      <c r="V51" s="143" t="s">
        <v>39</v>
      </c>
      <c r="W51" s="144" t="s">
        <v>40</v>
      </c>
      <c r="X51" s="144"/>
      <c r="Y51" s="144"/>
      <c r="Z51" s="72" t="s">
        <v>39</v>
      </c>
      <c r="AA51" s="73" t="s">
        <v>41</v>
      </c>
      <c r="AB51" s="74" t="s">
        <v>35</v>
      </c>
      <c r="AC51" s="68" t="s">
        <v>36</v>
      </c>
      <c r="AD51" s="68" t="s">
        <v>37</v>
      </c>
      <c r="AE51" s="75" t="s">
        <v>38</v>
      </c>
      <c r="AF51" s="76"/>
      <c r="AG51" s="126"/>
      <c r="AH51" s="77" t="s">
        <v>39</v>
      </c>
      <c r="AI51" s="78" t="s">
        <v>39</v>
      </c>
      <c r="AJ51" s="78" t="s">
        <v>39</v>
      </c>
      <c r="AK51" s="78" t="s">
        <v>39</v>
      </c>
      <c r="AL51" s="78" t="s">
        <v>39</v>
      </c>
      <c r="AM51" s="78" t="s">
        <v>39</v>
      </c>
      <c r="AN51" s="78" t="s">
        <v>39</v>
      </c>
      <c r="AO51" s="78" t="s">
        <v>39</v>
      </c>
      <c r="AP51" s="78" t="s">
        <v>39</v>
      </c>
      <c r="AQ51" s="78" t="s">
        <v>39</v>
      </c>
      <c r="AR51" s="78" t="s">
        <v>39</v>
      </c>
      <c r="AS51" s="78" t="s">
        <v>39</v>
      </c>
      <c r="AT51" s="78" t="s">
        <v>39</v>
      </c>
      <c r="AU51" s="78" t="s">
        <v>39</v>
      </c>
      <c r="AV51" s="78" t="s">
        <v>39</v>
      </c>
      <c r="AW51" s="78" t="s">
        <v>39</v>
      </c>
      <c r="AX51" s="78" t="s">
        <v>39</v>
      </c>
      <c r="AY51" s="78" t="s">
        <v>39</v>
      </c>
      <c r="AZ51" s="78" t="s">
        <v>39</v>
      </c>
      <c r="BA51" s="78" t="s">
        <v>39</v>
      </c>
      <c r="BB51" s="78" t="s">
        <v>39</v>
      </c>
      <c r="BC51" s="78" t="s">
        <v>39</v>
      </c>
      <c r="BD51" s="78" t="s">
        <v>39</v>
      </c>
      <c r="BE51" s="78" t="s">
        <v>39</v>
      </c>
      <c r="BF51" s="78" t="s">
        <v>39</v>
      </c>
      <c r="BG51" s="78" t="s">
        <v>39</v>
      </c>
      <c r="BH51" s="78" t="s">
        <v>39</v>
      </c>
      <c r="BI51" s="78" t="s">
        <v>39</v>
      </c>
      <c r="BJ51" s="78" t="s">
        <v>39</v>
      </c>
      <c r="BK51" s="78" t="s">
        <v>39</v>
      </c>
      <c r="BM51" s="79"/>
      <c r="BN51" s="78"/>
      <c r="BO51" s="79"/>
      <c r="BP51" s="78"/>
    </row>
    <row r="52" customFormat="false" ht="12" hidden="false" customHeight="true" outlineLevel="0" collapsed="false">
      <c r="A52" s="64"/>
      <c r="B52" s="64"/>
      <c r="C52" s="64"/>
      <c r="D52" s="138"/>
      <c r="E52" s="138"/>
      <c r="F52" s="138"/>
      <c r="G52" s="138"/>
      <c r="H52" s="179"/>
      <c r="I52" s="179"/>
      <c r="J52" s="179"/>
      <c r="K52" s="179"/>
      <c r="L52" s="179"/>
      <c r="M52" s="179"/>
      <c r="N52" s="179"/>
      <c r="O52" s="179"/>
      <c r="P52" s="66"/>
      <c r="Q52" s="66"/>
      <c r="R52" s="67"/>
      <c r="S52" s="68"/>
      <c r="T52" s="68"/>
      <c r="U52" s="69"/>
      <c r="V52" s="81" t="s">
        <v>39</v>
      </c>
      <c r="W52" s="82"/>
      <c r="X52" s="82"/>
      <c r="Y52" s="82"/>
      <c r="Z52" s="72"/>
      <c r="AA52" s="73"/>
      <c r="AB52" s="74"/>
      <c r="AC52" s="68"/>
      <c r="AD52" s="68"/>
      <c r="AE52" s="75"/>
      <c r="AF52" s="76"/>
      <c r="AG52" s="126"/>
      <c r="AH52" s="77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M52" s="79"/>
      <c r="BN52" s="78"/>
      <c r="BO52" s="79"/>
      <c r="BP52" s="78"/>
    </row>
    <row r="53" customFormat="false" ht="12" hidden="false" customHeight="true" outlineLevel="0" collapsed="false">
      <c r="A53" s="64"/>
      <c r="B53" s="64"/>
      <c r="C53" s="64"/>
      <c r="D53" s="138"/>
      <c r="E53" s="138"/>
      <c r="F53" s="138"/>
      <c r="G53" s="138"/>
      <c r="H53" s="168" t="s">
        <v>61</v>
      </c>
      <c r="I53" s="168"/>
      <c r="J53" s="168"/>
      <c r="K53" s="168"/>
      <c r="L53" s="168"/>
      <c r="M53" s="168"/>
      <c r="N53" s="168"/>
      <c r="O53" s="168"/>
      <c r="P53" s="84" t="n">
        <v>43709</v>
      </c>
      <c r="Q53" s="84"/>
      <c r="R53" s="169" t="s">
        <v>35</v>
      </c>
      <c r="S53" s="170" t="s">
        <v>36</v>
      </c>
      <c r="T53" s="170" t="s">
        <v>37</v>
      </c>
      <c r="U53" s="171" t="s">
        <v>38</v>
      </c>
      <c r="V53" s="88" t="s">
        <v>39</v>
      </c>
      <c r="W53" s="89" t="s">
        <v>40</v>
      </c>
      <c r="X53" s="89"/>
      <c r="Y53" s="89"/>
      <c r="Z53" s="172" t="s">
        <v>39</v>
      </c>
      <c r="AA53" s="173" t="s">
        <v>41</v>
      </c>
      <c r="AB53" s="174" t="s">
        <v>35</v>
      </c>
      <c r="AC53" s="170" t="s">
        <v>36</v>
      </c>
      <c r="AD53" s="170" t="s">
        <v>37</v>
      </c>
      <c r="AE53" s="175" t="s">
        <v>38</v>
      </c>
      <c r="AF53" s="76"/>
      <c r="AG53" s="126"/>
      <c r="AH53" s="176" t="s">
        <v>39</v>
      </c>
      <c r="AI53" s="177" t="s">
        <v>39</v>
      </c>
      <c r="AJ53" s="177" t="s">
        <v>39</v>
      </c>
      <c r="AK53" s="177" t="s">
        <v>39</v>
      </c>
      <c r="AL53" s="177" t="s">
        <v>39</v>
      </c>
      <c r="AM53" s="177" t="s">
        <v>39</v>
      </c>
      <c r="AN53" s="177" t="s">
        <v>39</v>
      </c>
      <c r="AO53" s="177" t="s">
        <v>39</v>
      </c>
      <c r="AP53" s="177" t="s">
        <v>39</v>
      </c>
      <c r="AQ53" s="177" t="s">
        <v>39</v>
      </c>
      <c r="AR53" s="177" t="s">
        <v>39</v>
      </c>
      <c r="AS53" s="177" t="s">
        <v>39</v>
      </c>
      <c r="AT53" s="177" t="s">
        <v>39</v>
      </c>
      <c r="AU53" s="177" t="s">
        <v>39</v>
      </c>
      <c r="AV53" s="177" t="s">
        <v>39</v>
      </c>
      <c r="AW53" s="177" t="s">
        <v>39</v>
      </c>
      <c r="AX53" s="177" t="s">
        <v>39</v>
      </c>
      <c r="AY53" s="177" t="s">
        <v>39</v>
      </c>
      <c r="AZ53" s="177" t="s">
        <v>39</v>
      </c>
      <c r="BA53" s="177" t="s">
        <v>39</v>
      </c>
      <c r="BB53" s="177" t="s">
        <v>39</v>
      </c>
      <c r="BC53" s="177" t="s">
        <v>39</v>
      </c>
      <c r="BD53" s="177" t="s">
        <v>39</v>
      </c>
      <c r="BE53" s="177" t="s">
        <v>39</v>
      </c>
      <c r="BF53" s="177" t="s">
        <v>39</v>
      </c>
      <c r="BG53" s="177" t="s">
        <v>39</v>
      </c>
      <c r="BH53" s="177" t="s">
        <v>39</v>
      </c>
      <c r="BI53" s="177" t="s">
        <v>39</v>
      </c>
      <c r="BJ53" s="177" t="s">
        <v>39</v>
      </c>
      <c r="BK53" s="177" t="s">
        <v>39</v>
      </c>
      <c r="BM53" s="178"/>
      <c r="BN53" s="177"/>
      <c r="BO53" s="178"/>
      <c r="BP53" s="177"/>
    </row>
    <row r="54" customFormat="false" ht="12" hidden="false" customHeight="true" outlineLevel="0" collapsed="false">
      <c r="A54" s="64"/>
      <c r="B54" s="64"/>
      <c r="C54" s="64"/>
      <c r="D54" s="138"/>
      <c r="E54" s="138"/>
      <c r="F54" s="138"/>
      <c r="G54" s="138"/>
      <c r="H54" s="168"/>
      <c r="I54" s="168"/>
      <c r="J54" s="168"/>
      <c r="K54" s="168"/>
      <c r="L54" s="168"/>
      <c r="M54" s="168"/>
      <c r="N54" s="168"/>
      <c r="O54" s="168"/>
      <c r="P54" s="84"/>
      <c r="Q54" s="84"/>
      <c r="R54" s="169"/>
      <c r="S54" s="170"/>
      <c r="T54" s="170"/>
      <c r="U54" s="171"/>
      <c r="V54" s="70" t="s">
        <v>39</v>
      </c>
      <c r="W54" s="161"/>
      <c r="X54" s="161"/>
      <c r="Y54" s="161"/>
      <c r="Z54" s="172"/>
      <c r="AA54" s="173"/>
      <c r="AB54" s="174"/>
      <c r="AC54" s="170"/>
      <c r="AD54" s="170"/>
      <c r="AE54" s="175"/>
      <c r="AF54" s="76"/>
      <c r="AG54" s="126"/>
      <c r="AH54" s="176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M54" s="178"/>
      <c r="BN54" s="177"/>
      <c r="BO54" s="178"/>
      <c r="BP54" s="177"/>
    </row>
    <row r="55" customFormat="false" ht="12" hidden="false" customHeight="true" outlineLevel="0" collapsed="false">
      <c r="A55" s="135"/>
      <c r="B55" s="136"/>
      <c r="C55" s="137"/>
      <c r="D55" s="180"/>
      <c r="E55" s="181"/>
      <c r="F55" s="181"/>
      <c r="G55" s="182"/>
      <c r="H55" s="183" t="s">
        <v>62</v>
      </c>
      <c r="I55" s="183"/>
      <c r="J55" s="183"/>
      <c r="K55" s="183"/>
      <c r="L55" s="183"/>
      <c r="M55" s="183"/>
      <c r="N55" s="183"/>
      <c r="O55" s="183"/>
      <c r="P55" s="84" t="n">
        <v>43709</v>
      </c>
      <c r="Q55" s="84"/>
      <c r="R55" s="85" t="s">
        <v>35</v>
      </c>
      <c r="S55" s="86" t="s">
        <v>36</v>
      </c>
      <c r="T55" s="86" t="s">
        <v>37</v>
      </c>
      <c r="U55" s="87" t="s">
        <v>38</v>
      </c>
      <c r="V55" s="88" t="s">
        <v>39</v>
      </c>
      <c r="W55" s="107" t="s">
        <v>40</v>
      </c>
      <c r="X55" s="107"/>
      <c r="Y55" s="107"/>
      <c r="Z55" s="114" t="s">
        <v>39</v>
      </c>
      <c r="AA55" s="91" t="s">
        <v>41</v>
      </c>
      <c r="AB55" s="92" t="s">
        <v>35</v>
      </c>
      <c r="AC55" s="86" t="s">
        <v>36</v>
      </c>
      <c r="AD55" s="86" t="s">
        <v>37</v>
      </c>
      <c r="AE55" s="93" t="s">
        <v>38</v>
      </c>
      <c r="AF55" s="76"/>
      <c r="AG55" s="126"/>
      <c r="AH55" s="94" t="s">
        <v>39</v>
      </c>
      <c r="AI55" s="95" t="s">
        <v>39</v>
      </c>
      <c r="AJ55" s="95" t="s">
        <v>39</v>
      </c>
      <c r="AK55" s="95" t="s">
        <v>39</v>
      </c>
      <c r="AL55" s="95" t="s">
        <v>39</v>
      </c>
      <c r="AM55" s="95" t="s">
        <v>39</v>
      </c>
      <c r="AN55" s="95" t="s">
        <v>39</v>
      </c>
      <c r="AO55" s="95" t="s">
        <v>39</v>
      </c>
      <c r="AP55" s="95" t="s">
        <v>39</v>
      </c>
      <c r="AQ55" s="95" t="s">
        <v>39</v>
      </c>
      <c r="AR55" s="95" t="s">
        <v>39</v>
      </c>
      <c r="AS55" s="95" t="s">
        <v>39</v>
      </c>
      <c r="AT55" s="95" t="s">
        <v>39</v>
      </c>
      <c r="AU55" s="95" t="s">
        <v>39</v>
      </c>
      <c r="AV55" s="95" t="s">
        <v>39</v>
      </c>
      <c r="AW55" s="95" t="s">
        <v>39</v>
      </c>
      <c r="AX55" s="95" t="s">
        <v>39</v>
      </c>
      <c r="AY55" s="95" t="s">
        <v>39</v>
      </c>
      <c r="AZ55" s="95" t="s">
        <v>39</v>
      </c>
      <c r="BA55" s="95" t="s">
        <v>39</v>
      </c>
      <c r="BB55" s="95" t="s">
        <v>39</v>
      </c>
      <c r="BC55" s="95" t="s">
        <v>39</v>
      </c>
      <c r="BD55" s="95" t="s">
        <v>39</v>
      </c>
      <c r="BE55" s="95" t="s">
        <v>39</v>
      </c>
      <c r="BF55" s="95" t="s">
        <v>39</v>
      </c>
      <c r="BG55" s="95" t="s">
        <v>39</v>
      </c>
      <c r="BH55" s="95" t="s">
        <v>39</v>
      </c>
      <c r="BI55" s="95" t="s">
        <v>39</v>
      </c>
      <c r="BJ55" s="95" t="s">
        <v>39</v>
      </c>
      <c r="BK55" s="95" t="s">
        <v>39</v>
      </c>
      <c r="BM55" s="96"/>
      <c r="BN55" s="95"/>
      <c r="BO55" s="96"/>
      <c r="BP55" s="95"/>
    </row>
    <row r="56" customFormat="false" ht="12" hidden="false" customHeight="true" outlineLevel="0" collapsed="false">
      <c r="A56" s="102"/>
      <c r="B56" s="103"/>
      <c r="C56" s="104"/>
      <c r="D56" s="184"/>
      <c r="E56" s="181"/>
      <c r="F56" s="181"/>
      <c r="G56" s="182"/>
      <c r="H56" s="183"/>
      <c r="I56" s="183"/>
      <c r="J56" s="183"/>
      <c r="K56" s="183"/>
      <c r="L56" s="183"/>
      <c r="M56" s="183"/>
      <c r="N56" s="183"/>
      <c r="O56" s="183"/>
      <c r="P56" s="84"/>
      <c r="Q56" s="84"/>
      <c r="R56" s="85"/>
      <c r="S56" s="86"/>
      <c r="T56" s="86"/>
      <c r="U56" s="87"/>
      <c r="V56" s="81" t="s">
        <v>39</v>
      </c>
      <c r="W56" s="112"/>
      <c r="X56" s="112"/>
      <c r="Y56" s="112"/>
      <c r="Z56" s="114"/>
      <c r="AA56" s="91"/>
      <c r="AB56" s="92"/>
      <c r="AC56" s="86"/>
      <c r="AD56" s="86"/>
      <c r="AE56" s="93"/>
      <c r="AF56" s="76"/>
      <c r="AG56" s="126"/>
      <c r="AH56" s="94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M56" s="96"/>
      <c r="BN56" s="95"/>
      <c r="BO56" s="96"/>
      <c r="BP56" s="95"/>
    </row>
    <row r="57" customFormat="false" ht="12" hidden="false" customHeight="true" outlineLevel="0" collapsed="false">
      <c r="A57" s="102"/>
      <c r="B57" s="103"/>
      <c r="C57" s="104"/>
      <c r="D57" s="106"/>
      <c r="E57" s="106"/>
      <c r="F57" s="106"/>
      <c r="G57" s="101"/>
      <c r="H57" s="139" t="s">
        <v>63</v>
      </c>
      <c r="I57" s="139"/>
      <c r="J57" s="139"/>
      <c r="K57" s="139"/>
      <c r="L57" s="139"/>
      <c r="M57" s="139"/>
      <c r="N57" s="139"/>
      <c r="O57" s="139"/>
      <c r="P57" s="84" t="n">
        <v>43709</v>
      </c>
      <c r="Q57" s="84"/>
      <c r="R57" s="85" t="s">
        <v>35</v>
      </c>
      <c r="S57" s="86" t="s">
        <v>36</v>
      </c>
      <c r="T57" s="86" t="s">
        <v>37</v>
      </c>
      <c r="U57" s="87" t="s">
        <v>38</v>
      </c>
      <c r="V57" s="70" t="s">
        <v>39</v>
      </c>
      <c r="W57" s="71" t="s">
        <v>40</v>
      </c>
      <c r="X57" s="71"/>
      <c r="Y57" s="71"/>
      <c r="Z57" s="90" t="s">
        <v>39</v>
      </c>
      <c r="AA57" s="108" t="s">
        <v>41</v>
      </c>
      <c r="AB57" s="92" t="s">
        <v>35</v>
      </c>
      <c r="AC57" s="86" t="s">
        <v>36</v>
      </c>
      <c r="AD57" s="86" t="s">
        <v>37</v>
      </c>
      <c r="AE57" s="93" t="s">
        <v>38</v>
      </c>
      <c r="AF57" s="76"/>
      <c r="AG57" s="126"/>
      <c r="AH57" s="94" t="s">
        <v>39</v>
      </c>
      <c r="AI57" s="95" t="s">
        <v>39</v>
      </c>
      <c r="AJ57" s="95" t="s">
        <v>39</v>
      </c>
      <c r="AK57" s="95" t="s">
        <v>39</v>
      </c>
      <c r="AL57" s="95" t="s">
        <v>39</v>
      </c>
      <c r="AM57" s="95" t="s">
        <v>39</v>
      </c>
      <c r="AN57" s="95" t="s">
        <v>39</v>
      </c>
      <c r="AO57" s="95" t="s">
        <v>39</v>
      </c>
      <c r="AP57" s="95" t="s">
        <v>39</v>
      </c>
      <c r="AQ57" s="95" t="s">
        <v>39</v>
      </c>
      <c r="AR57" s="95" t="s">
        <v>39</v>
      </c>
      <c r="AS57" s="95" t="s">
        <v>39</v>
      </c>
      <c r="AT57" s="95" t="s">
        <v>39</v>
      </c>
      <c r="AU57" s="95" t="s">
        <v>39</v>
      </c>
      <c r="AV57" s="95" t="s">
        <v>39</v>
      </c>
      <c r="AW57" s="95" t="s">
        <v>39</v>
      </c>
      <c r="AX57" s="95" t="s">
        <v>39</v>
      </c>
      <c r="AY57" s="95" t="s">
        <v>39</v>
      </c>
      <c r="AZ57" s="95" t="s">
        <v>39</v>
      </c>
      <c r="BA57" s="95" t="s">
        <v>39</v>
      </c>
      <c r="BB57" s="95" t="s">
        <v>39</v>
      </c>
      <c r="BC57" s="95" t="s">
        <v>39</v>
      </c>
      <c r="BD57" s="95" t="s">
        <v>39</v>
      </c>
      <c r="BE57" s="95" t="s">
        <v>39</v>
      </c>
      <c r="BF57" s="95" t="s">
        <v>39</v>
      </c>
      <c r="BG57" s="95" t="s">
        <v>39</v>
      </c>
      <c r="BH57" s="95" t="s">
        <v>39</v>
      </c>
      <c r="BI57" s="95" t="s">
        <v>39</v>
      </c>
      <c r="BJ57" s="95" t="s">
        <v>39</v>
      </c>
      <c r="BK57" s="95" t="s">
        <v>39</v>
      </c>
      <c r="BM57" s="96"/>
      <c r="BN57" s="95"/>
      <c r="BO57" s="96"/>
      <c r="BP57" s="95"/>
    </row>
    <row r="58" customFormat="false" ht="12" hidden="false" customHeight="true" outlineLevel="0" collapsed="false">
      <c r="A58" s="109"/>
      <c r="B58" s="110"/>
      <c r="C58" s="111"/>
      <c r="D58" s="185"/>
      <c r="E58" s="186"/>
      <c r="F58" s="186"/>
      <c r="G58" s="187"/>
      <c r="H58" s="139"/>
      <c r="I58" s="139"/>
      <c r="J58" s="139"/>
      <c r="K58" s="139"/>
      <c r="L58" s="139"/>
      <c r="M58" s="139"/>
      <c r="N58" s="139"/>
      <c r="O58" s="139"/>
      <c r="P58" s="84"/>
      <c r="Q58" s="84"/>
      <c r="R58" s="85"/>
      <c r="S58" s="86"/>
      <c r="T58" s="86"/>
      <c r="U58" s="87"/>
      <c r="V58" s="70" t="s">
        <v>39</v>
      </c>
      <c r="W58" s="117"/>
      <c r="X58" s="117"/>
      <c r="Y58" s="117"/>
      <c r="Z58" s="90"/>
      <c r="AA58" s="108"/>
      <c r="AB58" s="92"/>
      <c r="AC58" s="86"/>
      <c r="AD58" s="86"/>
      <c r="AE58" s="93"/>
      <c r="AF58" s="76"/>
      <c r="AG58" s="126"/>
      <c r="AH58" s="94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M58" s="96"/>
      <c r="BN58" s="95"/>
      <c r="BO58" s="96"/>
      <c r="BP58" s="95"/>
    </row>
    <row r="59" customFormat="false" ht="12" hidden="false" customHeight="true" outlineLevel="0" collapsed="false">
      <c r="A59" s="109"/>
      <c r="B59" s="110"/>
      <c r="C59" s="111"/>
      <c r="D59" s="188"/>
      <c r="E59" s="186"/>
      <c r="F59" s="186"/>
      <c r="G59" s="187"/>
      <c r="H59" s="162" t="s">
        <v>64</v>
      </c>
      <c r="I59" s="162"/>
      <c r="J59" s="162"/>
      <c r="K59" s="162"/>
      <c r="L59" s="162"/>
      <c r="M59" s="162"/>
      <c r="N59" s="162"/>
      <c r="O59" s="162"/>
      <c r="P59" s="84" t="n">
        <v>43709</v>
      </c>
      <c r="Q59" s="84"/>
      <c r="R59" s="163" t="s">
        <v>35</v>
      </c>
      <c r="S59" s="163" t="s">
        <v>36</v>
      </c>
      <c r="T59" s="189" t="s">
        <v>37</v>
      </c>
      <c r="U59" s="87" t="s">
        <v>38</v>
      </c>
      <c r="V59" s="88" t="s">
        <v>39</v>
      </c>
      <c r="W59" s="89" t="s">
        <v>40</v>
      </c>
      <c r="X59" s="89"/>
      <c r="Y59" s="89"/>
      <c r="Z59" s="114" t="s">
        <v>39</v>
      </c>
      <c r="AA59" s="91" t="s">
        <v>41</v>
      </c>
      <c r="AB59" s="92" t="s">
        <v>35</v>
      </c>
      <c r="AC59" s="163" t="s">
        <v>36</v>
      </c>
      <c r="AD59" s="189" t="s">
        <v>37</v>
      </c>
      <c r="AE59" s="93" t="s">
        <v>38</v>
      </c>
      <c r="AF59" s="76"/>
      <c r="AG59" s="126"/>
      <c r="AH59" s="94" t="s">
        <v>39</v>
      </c>
      <c r="AI59" s="95" t="s">
        <v>39</v>
      </c>
      <c r="AJ59" s="95" t="s">
        <v>39</v>
      </c>
      <c r="AK59" s="95" t="s">
        <v>39</v>
      </c>
      <c r="AL59" s="95" t="s">
        <v>39</v>
      </c>
      <c r="AM59" s="95" t="s">
        <v>39</v>
      </c>
      <c r="AN59" s="95" t="s">
        <v>39</v>
      </c>
      <c r="AO59" s="95" t="s">
        <v>39</v>
      </c>
      <c r="AP59" s="95" t="s">
        <v>39</v>
      </c>
      <c r="AQ59" s="95" t="s">
        <v>39</v>
      </c>
      <c r="AR59" s="95" t="s">
        <v>39</v>
      </c>
      <c r="AS59" s="95" t="s">
        <v>39</v>
      </c>
      <c r="AT59" s="95" t="s">
        <v>39</v>
      </c>
      <c r="AU59" s="95" t="s">
        <v>39</v>
      </c>
      <c r="AV59" s="95" t="s">
        <v>39</v>
      </c>
      <c r="AW59" s="95" t="s">
        <v>39</v>
      </c>
      <c r="AX59" s="95" t="s">
        <v>39</v>
      </c>
      <c r="AY59" s="95" t="s">
        <v>39</v>
      </c>
      <c r="AZ59" s="95" t="s">
        <v>39</v>
      </c>
      <c r="BA59" s="95" t="s">
        <v>39</v>
      </c>
      <c r="BB59" s="95" t="s">
        <v>39</v>
      </c>
      <c r="BC59" s="95" t="s">
        <v>39</v>
      </c>
      <c r="BD59" s="95" t="s">
        <v>39</v>
      </c>
      <c r="BE59" s="95" t="s">
        <v>39</v>
      </c>
      <c r="BF59" s="95" t="s">
        <v>39</v>
      </c>
      <c r="BG59" s="95" t="s">
        <v>39</v>
      </c>
      <c r="BH59" s="95" t="s">
        <v>39</v>
      </c>
      <c r="BI59" s="95" t="s">
        <v>39</v>
      </c>
      <c r="BJ59" s="95" t="s">
        <v>39</v>
      </c>
      <c r="BK59" s="95" t="s">
        <v>39</v>
      </c>
      <c r="BM59" s="96"/>
      <c r="BN59" s="95"/>
      <c r="BO59" s="96"/>
      <c r="BP59" s="95"/>
    </row>
    <row r="60" customFormat="false" ht="12" hidden="false" customHeight="true" outlineLevel="0" collapsed="false">
      <c r="A60" s="109"/>
      <c r="B60" s="110"/>
      <c r="C60" s="111"/>
      <c r="D60" s="105"/>
      <c r="E60" s="106"/>
      <c r="F60" s="106"/>
      <c r="G60" s="190"/>
      <c r="H60" s="162"/>
      <c r="I60" s="162"/>
      <c r="J60" s="162"/>
      <c r="K60" s="162"/>
      <c r="L60" s="162"/>
      <c r="M60" s="162"/>
      <c r="N60" s="162"/>
      <c r="O60" s="162"/>
      <c r="P60" s="84"/>
      <c r="Q60" s="84"/>
      <c r="R60" s="163"/>
      <c r="S60" s="163"/>
      <c r="T60" s="189"/>
      <c r="U60" s="87"/>
      <c r="V60" s="70" t="s">
        <v>39</v>
      </c>
      <c r="W60" s="82"/>
      <c r="X60" s="82"/>
      <c r="Y60" s="82"/>
      <c r="Z60" s="114"/>
      <c r="AA60" s="91"/>
      <c r="AB60" s="92"/>
      <c r="AC60" s="163"/>
      <c r="AD60" s="189"/>
      <c r="AE60" s="93"/>
      <c r="AF60" s="76"/>
      <c r="AG60" s="126"/>
      <c r="AH60" s="94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M60" s="96"/>
      <c r="BN60" s="95"/>
      <c r="BO60" s="96"/>
      <c r="BP60" s="95"/>
    </row>
    <row r="61" customFormat="false" ht="12" hidden="false" customHeight="true" outlineLevel="0" collapsed="false">
      <c r="A61" s="109"/>
      <c r="B61" s="110"/>
      <c r="C61" s="111"/>
      <c r="D61" s="188"/>
      <c r="E61" s="186"/>
      <c r="F61" s="186"/>
      <c r="G61" s="187"/>
      <c r="H61" s="162" t="s">
        <v>65</v>
      </c>
      <c r="I61" s="162"/>
      <c r="J61" s="162"/>
      <c r="K61" s="162"/>
      <c r="L61" s="162"/>
      <c r="M61" s="162"/>
      <c r="N61" s="162"/>
      <c r="O61" s="162"/>
      <c r="P61" s="84" t="n">
        <v>43709</v>
      </c>
      <c r="Q61" s="84"/>
      <c r="R61" s="163" t="s">
        <v>35</v>
      </c>
      <c r="S61" s="163" t="s">
        <v>36</v>
      </c>
      <c r="T61" s="189" t="s">
        <v>37</v>
      </c>
      <c r="U61" s="87" t="s">
        <v>38</v>
      </c>
      <c r="V61" s="88" t="s">
        <v>39</v>
      </c>
      <c r="W61" s="89" t="s">
        <v>40</v>
      </c>
      <c r="X61" s="89"/>
      <c r="Y61" s="89"/>
      <c r="Z61" s="114" t="s">
        <v>39</v>
      </c>
      <c r="AA61" s="91" t="s">
        <v>41</v>
      </c>
      <c r="AB61" s="92" t="s">
        <v>35</v>
      </c>
      <c r="AC61" s="163" t="s">
        <v>36</v>
      </c>
      <c r="AD61" s="189" t="s">
        <v>37</v>
      </c>
      <c r="AE61" s="93" t="s">
        <v>38</v>
      </c>
      <c r="AF61" s="76"/>
      <c r="AG61" s="126"/>
      <c r="AH61" s="94" t="s">
        <v>39</v>
      </c>
      <c r="AI61" s="95" t="s">
        <v>39</v>
      </c>
      <c r="AJ61" s="95" t="s">
        <v>39</v>
      </c>
      <c r="AK61" s="95" t="s">
        <v>39</v>
      </c>
      <c r="AL61" s="95" t="s">
        <v>39</v>
      </c>
      <c r="AM61" s="95" t="s">
        <v>39</v>
      </c>
      <c r="AN61" s="95" t="s">
        <v>39</v>
      </c>
      <c r="AO61" s="95" t="s">
        <v>39</v>
      </c>
      <c r="AP61" s="95" t="s">
        <v>39</v>
      </c>
      <c r="AQ61" s="95" t="s">
        <v>39</v>
      </c>
      <c r="AR61" s="95" t="s">
        <v>39</v>
      </c>
      <c r="AS61" s="95" t="s">
        <v>39</v>
      </c>
      <c r="AT61" s="95" t="s">
        <v>39</v>
      </c>
      <c r="AU61" s="95" t="s">
        <v>39</v>
      </c>
      <c r="AV61" s="95" t="s">
        <v>39</v>
      </c>
      <c r="AW61" s="95" t="s">
        <v>39</v>
      </c>
      <c r="AX61" s="95" t="s">
        <v>39</v>
      </c>
      <c r="AY61" s="95" t="s">
        <v>39</v>
      </c>
      <c r="AZ61" s="95" t="s">
        <v>39</v>
      </c>
      <c r="BA61" s="95" t="s">
        <v>39</v>
      </c>
      <c r="BB61" s="95" t="s">
        <v>39</v>
      </c>
      <c r="BC61" s="95" t="s">
        <v>39</v>
      </c>
      <c r="BD61" s="95" t="s">
        <v>39</v>
      </c>
      <c r="BE61" s="95" t="s">
        <v>39</v>
      </c>
      <c r="BF61" s="95" t="s">
        <v>39</v>
      </c>
      <c r="BG61" s="95" t="s">
        <v>39</v>
      </c>
      <c r="BH61" s="95" t="s">
        <v>39</v>
      </c>
      <c r="BI61" s="95" t="s">
        <v>39</v>
      </c>
      <c r="BJ61" s="95" t="s">
        <v>39</v>
      </c>
      <c r="BK61" s="95" t="s">
        <v>39</v>
      </c>
      <c r="BM61" s="96"/>
      <c r="BN61" s="95"/>
      <c r="BO61" s="96"/>
      <c r="BP61" s="95"/>
    </row>
    <row r="62" customFormat="false" ht="12" hidden="false" customHeight="true" outlineLevel="0" collapsed="false">
      <c r="A62" s="109"/>
      <c r="B62" s="110"/>
      <c r="C62" s="111"/>
      <c r="D62" s="105"/>
      <c r="E62" s="106"/>
      <c r="F62" s="106"/>
      <c r="G62" s="190"/>
      <c r="H62" s="162"/>
      <c r="I62" s="162"/>
      <c r="J62" s="162"/>
      <c r="K62" s="162"/>
      <c r="L62" s="162"/>
      <c r="M62" s="162"/>
      <c r="N62" s="162"/>
      <c r="O62" s="162"/>
      <c r="P62" s="84"/>
      <c r="Q62" s="84"/>
      <c r="R62" s="163"/>
      <c r="S62" s="163"/>
      <c r="T62" s="189"/>
      <c r="U62" s="87"/>
      <c r="V62" s="70" t="s">
        <v>39</v>
      </c>
      <c r="W62" s="82"/>
      <c r="X62" s="82"/>
      <c r="Y62" s="82"/>
      <c r="Z62" s="114"/>
      <c r="AA62" s="91"/>
      <c r="AB62" s="92"/>
      <c r="AC62" s="163"/>
      <c r="AD62" s="189"/>
      <c r="AE62" s="93"/>
      <c r="AF62" s="76"/>
      <c r="AG62" s="126"/>
      <c r="AH62" s="94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M62" s="96"/>
      <c r="BN62" s="95"/>
      <c r="BO62" s="96"/>
      <c r="BP62" s="95"/>
    </row>
    <row r="63" customFormat="false" ht="12" hidden="false" customHeight="true" outlineLevel="0" collapsed="false">
      <c r="A63" s="109"/>
      <c r="B63" s="110"/>
      <c r="C63" s="111"/>
      <c r="D63" s="188"/>
      <c r="E63" s="186"/>
      <c r="F63" s="186"/>
      <c r="G63" s="187"/>
      <c r="H63" s="162" t="s">
        <v>66</v>
      </c>
      <c r="I63" s="162"/>
      <c r="J63" s="162"/>
      <c r="K63" s="162"/>
      <c r="L63" s="162"/>
      <c r="M63" s="162"/>
      <c r="N63" s="162"/>
      <c r="O63" s="162"/>
      <c r="P63" s="84" t="n">
        <v>43709</v>
      </c>
      <c r="Q63" s="84"/>
      <c r="R63" s="163" t="s">
        <v>35</v>
      </c>
      <c r="S63" s="163" t="s">
        <v>36</v>
      </c>
      <c r="T63" s="189" t="s">
        <v>37</v>
      </c>
      <c r="U63" s="87" t="s">
        <v>38</v>
      </c>
      <c r="V63" s="88" t="s">
        <v>39</v>
      </c>
      <c r="W63" s="89" t="s">
        <v>40</v>
      </c>
      <c r="X63" s="89"/>
      <c r="Y63" s="89"/>
      <c r="Z63" s="114" t="s">
        <v>39</v>
      </c>
      <c r="AA63" s="91" t="s">
        <v>41</v>
      </c>
      <c r="AB63" s="92" t="s">
        <v>35</v>
      </c>
      <c r="AC63" s="163" t="s">
        <v>36</v>
      </c>
      <c r="AD63" s="189" t="s">
        <v>37</v>
      </c>
      <c r="AE63" s="93" t="s">
        <v>38</v>
      </c>
      <c r="AF63" s="76"/>
      <c r="AG63" s="126"/>
      <c r="AH63" s="94" t="s">
        <v>39</v>
      </c>
      <c r="AI63" s="95" t="s">
        <v>39</v>
      </c>
      <c r="AJ63" s="95" t="s">
        <v>39</v>
      </c>
      <c r="AK63" s="95" t="s">
        <v>39</v>
      </c>
      <c r="AL63" s="95" t="s">
        <v>39</v>
      </c>
      <c r="AM63" s="95" t="s">
        <v>39</v>
      </c>
      <c r="AN63" s="95" t="s">
        <v>39</v>
      </c>
      <c r="AO63" s="95" t="s">
        <v>39</v>
      </c>
      <c r="AP63" s="95" t="s">
        <v>39</v>
      </c>
      <c r="AQ63" s="95" t="s">
        <v>39</v>
      </c>
      <c r="AR63" s="95" t="s">
        <v>39</v>
      </c>
      <c r="AS63" s="95" t="s">
        <v>39</v>
      </c>
      <c r="AT63" s="95" t="s">
        <v>39</v>
      </c>
      <c r="AU63" s="95" t="s">
        <v>39</v>
      </c>
      <c r="AV63" s="95" t="s">
        <v>39</v>
      </c>
      <c r="AW63" s="95" t="s">
        <v>39</v>
      </c>
      <c r="AX63" s="95" t="s">
        <v>39</v>
      </c>
      <c r="AY63" s="95" t="s">
        <v>39</v>
      </c>
      <c r="AZ63" s="95" t="s">
        <v>39</v>
      </c>
      <c r="BA63" s="95" t="s">
        <v>39</v>
      </c>
      <c r="BB63" s="95" t="s">
        <v>39</v>
      </c>
      <c r="BC63" s="95" t="s">
        <v>39</v>
      </c>
      <c r="BD63" s="95" t="s">
        <v>39</v>
      </c>
      <c r="BE63" s="95" t="s">
        <v>39</v>
      </c>
      <c r="BF63" s="95" t="s">
        <v>39</v>
      </c>
      <c r="BG63" s="95" t="s">
        <v>39</v>
      </c>
      <c r="BH63" s="95" t="s">
        <v>39</v>
      </c>
      <c r="BI63" s="95" t="s">
        <v>39</v>
      </c>
      <c r="BJ63" s="95" t="s">
        <v>39</v>
      </c>
      <c r="BK63" s="95" t="s">
        <v>39</v>
      </c>
      <c r="BM63" s="96"/>
      <c r="BN63" s="95"/>
      <c r="BO63" s="96"/>
      <c r="BP63" s="95"/>
    </row>
    <row r="64" customFormat="false" ht="12" hidden="false" customHeight="true" outlineLevel="0" collapsed="false">
      <c r="A64" s="109"/>
      <c r="B64" s="110"/>
      <c r="C64" s="111"/>
      <c r="D64" s="105"/>
      <c r="E64" s="106"/>
      <c r="F64" s="106"/>
      <c r="G64" s="190"/>
      <c r="H64" s="162"/>
      <c r="I64" s="162"/>
      <c r="J64" s="162"/>
      <c r="K64" s="162"/>
      <c r="L64" s="162"/>
      <c r="M64" s="162"/>
      <c r="N64" s="162"/>
      <c r="O64" s="162"/>
      <c r="P64" s="84"/>
      <c r="Q64" s="84"/>
      <c r="R64" s="163"/>
      <c r="S64" s="163"/>
      <c r="T64" s="189"/>
      <c r="U64" s="87"/>
      <c r="V64" s="70" t="s">
        <v>39</v>
      </c>
      <c r="W64" s="82"/>
      <c r="X64" s="82"/>
      <c r="Y64" s="82"/>
      <c r="Z64" s="114"/>
      <c r="AA64" s="91"/>
      <c r="AB64" s="92"/>
      <c r="AC64" s="163"/>
      <c r="AD64" s="189"/>
      <c r="AE64" s="93"/>
      <c r="AF64" s="76"/>
      <c r="AG64" s="126"/>
      <c r="AH64" s="94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M64" s="96"/>
      <c r="BN64" s="95"/>
      <c r="BO64" s="96"/>
      <c r="BP64" s="95"/>
    </row>
    <row r="65" customFormat="false" ht="12.95" hidden="false" customHeight="true" outlineLevel="0" collapsed="false">
      <c r="A65" s="109"/>
      <c r="B65" s="110"/>
      <c r="C65" s="111"/>
      <c r="D65" s="105"/>
      <c r="E65" s="106"/>
      <c r="F65" s="106"/>
      <c r="G65" s="190"/>
      <c r="H65" s="150" t="s">
        <v>67</v>
      </c>
      <c r="I65" s="150"/>
      <c r="J65" s="150"/>
      <c r="K65" s="150"/>
      <c r="L65" s="150"/>
      <c r="M65" s="150"/>
      <c r="N65" s="150"/>
      <c r="O65" s="150"/>
      <c r="P65" s="191"/>
      <c r="Q65" s="191"/>
      <c r="R65" s="119" t="s">
        <v>35</v>
      </c>
      <c r="S65" s="120" t="s">
        <v>36</v>
      </c>
      <c r="T65" s="120" t="s">
        <v>37</v>
      </c>
      <c r="U65" s="121" t="s">
        <v>38</v>
      </c>
      <c r="V65" s="88" t="s">
        <v>39</v>
      </c>
      <c r="W65" s="89" t="s">
        <v>40</v>
      </c>
      <c r="X65" s="89"/>
      <c r="Y65" s="89"/>
      <c r="Z65" s="122" t="s">
        <v>39</v>
      </c>
      <c r="AA65" s="123" t="s">
        <v>41</v>
      </c>
      <c r="AB65" s="124" t="s">
        <v>35</v>
      </c>
      <c r="AC65" s="120" t="s">
        <v>36</v>
      </c>
      <c r="AD65" s="120" t="s">
        <v>37</v>
      </c>
      <c r="AE65" s="125" t="s">
        <v>38</v>
      </c>
      <c r="AF65" s="76"/>
      <c r="AG65" s="126"/>
      <c r="AH65" s="127" t="s">
        <v>39</v>
      </c>
      <c r="AI65" s="128" t="s">
        <v>39</v>
      </c>
      <c r="AJ65" s="128" t="s">
        <v>39</v>
      </c>
      <c r="AK65" s="128" t="s">
        <v>39</v>
      </c>
      <c r="AL65" s="128" t="s">
        <v>39</v>
      </c>
      <c r="AM65" s="128" t="s">
        <v>39</v>
      </c>
      <c r="AN65" s="128" t="s">
        <v>39</v>
      </c>
      <c r="AO65" s="128" t="s">
        <v>39</v>
      </c>
      <c r="AP65" s="128" t="s">
        <v>39</v>
      </c>
      <c r="AQ65" s="128" t="s">
        <v>39</v>
      </c>
      <c r="AR65" s="128" t="s">
        <v>39</v>
      </c>
      <c r="AS65" s="128" t="s">
        <v>39</v>
      </c>
      <c r="AT65" s="128" t="s">
        <v>39</v>
      </c>
      <c r="AU65" s="128" t="s">
        <v>39</v>
      </c>
      <c r="AV65" s="128" t="s">
        <v>39</v>
      </c>
      <c r="AW65" s="128" t="s">
        <v>39</v>
      </c>
      <c r="AX65" s="128" t="s">
        <v>39</v>
      </c>
      <c r="AY65" s="128" t="s">
        <v>39</v>
      </c>
      <c r="AZ65" s="128" t="s">
        <v>39</v>
      </c>
      <c r="BA65" s="128" t="s">
        <v>39</v>
      </c>
      <c r="BB65" s="128" t="s">
        <v>39</v>
      </c>
      <c r="BC65" s="128" t="s">
        <v>39</v>
      </c>
      <c r="BD65" s="128" t="s">
        <v>39</v>
      </c>
      <c r="BE65" s="128" t="s">
        <v>39</v>
      </c>
      <c r="BF65" s="128" t="s">
        <v>39</v>
      </c>
      <c r="BG65" s="128" t="s">
        <v>39</v>
      </c>
      <c r="BH65" s="128" t="s">
        <v>39</v>
      </c>
      <c r="BI65" s="128" t="s">
        <v>39</v>
      </c>
      <c r="BJ65" s="128" t="s">
        <v>39</v>
      </c>
      <c r="BK65" s="128" t="s">
        <v>39</v>
      </c>
      <c r="BM65" s="129"/>
      <c r="BN65" s="128"/>
      <c r="BO65" s="129"/>
      <c r="BP65" s="128"/>
    </row>
    <row r="66" customFormat="false" ht="12.95" hidden="false" customHeight="true" outlineLevel="0" collapsed="false">
      <c r="A66" s="192"/>
      <c r="B66" s="193"/>
      <c r="C66" s="194"/>
      <c r="D66" s="195"/>
      <c r="E66" s="196"/>
      <c r="F66" s="196"/>
      <c r="G66" s="197"/>
      <c r="H66" s="150"/>
      <c r="I66" s="150"/>
      <c r="J66" s="150"/>
      <c r="K66" s="150"/>
      <c r="L66" s="150"/>
      <c r="M66" s="150"/>
      <c r="N66" s="150"/>
      <c r="O66" s="150"/>
      <c r="P66" s="191"/>
      <c r="Q66" s="191"/>
      <c r="R66" s="119"/>
      <c r="S66" s="120"/>
      <c r="T66" s="120"/>
      <c r="U66" s="121"/>
      <c r="V66" s="133" t="s">
        <v>39</v>
      </c>
      <c r="W66" s="134"/>
      <c r="X66" s="134"/>
      <c r="Y66" s="134"/>
      <c r="Z66" s="122"/>
      <c r="AA66" s="123"/>
      <c r="AB66" s="124"/>
      <c r="AC66" s="120"/>
      <c r="AD66" s="120"/>
      <c r="AE66" s="125"/>
      <c r="AF66" s="76"/>
      <c r="AG66" s="126"/>
      <c r="AH66" s="127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M66" s="129"/>
      <c r="BN66" s="128"/>
      <c r="BO66" s="129"/>
      <c r="BP66" s="128"/>
    </row>
    <row r="67" customFormat="false" ht="12" hidden="false" customHeight="true" outlineLevel="0" collapsed="false">
      <c r="A67" s="198" t="s">
        <v>68</v>
      </c>
      <c r="B67" s="198"/>
      <c r="C67" s="198"/>
      <c r="D67" s="105"/>
      <c r="E67" s="106"/>
      <c r="F67" s="106"/>
      <c r="G67" s="101"/>
      <c r="H67" s="83" t="s">
        <v>69</v>
      </c>
      <c r="I67" s="83"/>
      <c r="J67" s="83"/>
      <c r="K67" s="83"/>
      <c r="L67" s="83"/>
      <c r="M67" s="83"/>
      <c r="N67" s="83"/>
      <c r="O67" s="83"/>
      <c r="P67" s="199" t="n">
        <v>43709</v>
      </c>
      <c r="Q67" s="199"/>
      <c r="R67" s="140" t="s">
        <v>35</v>
      </c>
      <c r="S67" s="141" t="s">
        <v>36</v>
      </c>
      <c r="T67" s="141" t="s">
        <v>37</v>
      </c>
      <c r="U67" s="142" t="s">
        <v>38</v>
      </c>
      <c r="V67" s="70" t="s">
        <v>39</v>
      </c>
      <c r="W67" s="71" t="s">
        <v>40</v>
      </c>
      <c r="X67" s="71"/>
      <c r="Y67" s="71"/>
      <c r="Z67" s="90" t="s">
        <v>39</v>
      </c>
      <c r="AA67" s="108" t="s">
        <v>41</v>
      </c>
      <c r="AB67" s="145" t="s">
        <v>35</v>
      </c>
      <c r="AC67" s="141" t="s">
        <v>36</v>
      </c>
      <c r="AD67" s="141" t="s">
        <v>37</v>
      </c>
      <c r="AE67" s="146" t="s">
        <v>38</v>
      </c>
      <c r="AF67" s="76"/>
      <c r="AG67" s="200" t="s">
        <v>39</v>
      </c>
      <c r="AH67" s="147" t="s">
        <v>39</v>
      </c>
      <c r="AI67" s="148" t="s">
        <v>39</v>
      </c>
      <c r="AJ67" s="148" t="s">
        <v>39</v>
      </c>
      <c r="AK67" s="148" t="s">
        <v>39</v>
      </c>
      <c r="AL67" s="148" t="s">
        <v>39</v>
      </c>
      <c r="AM67" s="148" t="s">
        <v>39</v>
      </c>
      <c r="AN67" s="148" t="s">
        <v>39</v>
      </c>
      <c r="AO67" s="148" t="s">
        <v>39</v>
      </c>
      <c r="AP67" s="148" t="s">
        <v>39</v>
      </c>
      <c r="AQ67" s="148" t="s">
        <v>39</v>
      </c>
      <c r="AR67" s="148" t="s">
        <v>39</v>
      </c>
      <c r="AS67" s="148" t="s">
        <v>39</v>
      </c>
      <c r="AT67" s="148" t="s">
        <v>39</v>
      </c>
      <c r="AU67" s="148" t="s">
        <v>39</v>
      </c>
      <c r="AV67" s="148" t="s">
        <v>39</v>
      </c>
      <c r="AW67" s="148" t="s">
        <v>39</v>
      </c>
      <c r="AX67" s="148" t="s">
        <v>39</v>
      </c>
      <c r="AY67" s="148" t="s">
        <v>39</v>
      </c>
      <c r="AZ67" s="148" t="s">
        <v>39</v>
      </c>
      <c r="BA67" s="148" t="s">
        <v>39</v>
      </c>
      <c r="BB67" s="148" t="s">
        <v>39</v>
      </c>
      <c r="BC67" s="148" t="s">
        <v>39</v>
      </c>
      <c r="BD67" s="148" t="s">
        <v>39</v>
      </c>
      <c r="BE67" s="148" t="s">
        <v>39</v>
      </c>
      <c r="BF67" s="148" t="s">
        <v>39</v>
      </c>
      <c r="BG67" s="148" t="s">
        <v>39</v>
      </c>
      <c r="BH67" s="148" t="s">
        <v>39</v>
      </c>
      <c r="BI67" s="148" t="s">
        <v>39</v>
      </c>
      <c r="BJ67" s="148" t="s">
        <v>39</v>
      </c>
      <c r="BK67" s="148" t="s">
        <v>39</v>
      </c>
      <c r="BM67" s="149"/>
      <c r="BN67" s="148"/>
      <c r="BO67" s="149"/>
      <c r="BP67" s="148"/>
    </row>
    <row r="68" customFormat="false" ht="12" hidden="false" customHeight="true" outlineLevel="0" collapsed="false">
      <c r="A68" s="198"/>
      <c r="B68" s="198"/>
      <c r="C68" s="198"/>
      <c r="D68" s="106"/>
      <c r="E68" s="106"/>
      <c r="F68" s="106"/>
      <c r="G68" s="101"/>
      <c r="H68" s="83"/>
      <c r="I68" s="83"/>
      <c r="J68" s="83"/>
      <c r="K68" s="83"/>
      <c r="L68" s="83"/>
      <c r="M68" s="83"/>
      <c r="N68" s="83"/>
      <c r="O68" s="83"/>
      <c r="P68" s="199"/>
      <c r="Q68" s="199"/>
      <c r="R68" s="140"/>
      <c r="S68" s="141"/>
      <c r="T68" s="141"/>
      <c r="U68" s="142"/>
      <c r="V68" s="70" t="s">
        <v>39</v>
      </c>
      <c r="W68" s="80" t="s">
        <v>42</v>
      </c>
      <c r="X68" s="80"/>
      <c r="Y68" s="80"/>
      <c r="Z68" s="90"/>
      <c r="AA68" s="108"/>
      <c r="AB68" s="145"/>
      <c r="AC68" s="141"/>
      <c r="AD68" s="141"/>
      <c r="AE68" s="146"/>
      <c r="AF68" s="201"/>
      <c r="AG68" s="200"/>
      <c r="AH68" s="147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M68" s="149"/>
      <c r="BN68" s="148"/>
      <c r="BO68" s="149"/>
      <c r="BP68" s="148"/>
    </row>
    <row r="69" customFormat="false" ht="9.75" hidden="false" customHeight="true" outlineLevel="0" collapsed="false">
      <c r="A69" s="198"/>
      <c r="B69" s="198"/>
      <c r="C69" s="198"/>
      <c r="D69" s="106"/>
      <c r="E69" s="106"/>
      <c r="F69" s="106"/>
      <c r="G69" s="101"/>
      <c r="H69" s="83"/>
      <c r="I69" s="83"/>
      <c r="J69" s="83"/>
      <c r="K69" s="83"/>
      <c r="L69" s="83"/>
      <c r="M69" s="83"/>
      <c r="N69" s="83"/>
      <c r="O69" s="83"/>
      <c r="P69" s="199"/>
      <c r="Q69" s="199"/>
      <c r="R69" s="140"/>
      <c r="S69" s="141"/>
      <c r="T69" s="141"/>
      <c r="U69" s="142"/>
      <c r="V69" s="81" t="s">
        <v>39</v>
      </c>
      <c r="W69" s="112"/>
      <c r="X69" s="112"/>
      <c r="Y69" s="112"/>
      <c r="Z69" s="90"/>
      <c r="AA69" s="108"/>
      <c r="AB69" s="145"/>
      <c r="AC69" s="141"/>
      <c r="AD69" s="141"/>
      <c r="AE69" s="146"/>
      <c r="AF69" s="76"/>
      <c r="AG69" s="200"/>
      <c r="AH69" s="147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M69" s="149"/>
      <c r="BN69" s="148"/>
      <c r="BO69" s="149"/>
      <c r="BP69" s="148"/>
    </row>
    <row r="70" customFormat="false" ht="12" hidden="false" customHeight="true" outlineLevel="0" collapsed="false">
      <c r="A70" s="198"/>
      <c r="B70" s="198"/>
      <c r="C70" s="198"/>
      <c r="D70" s="185"/>
      <c r="E70" s="202"/>
      <c r="F70" s="202"/>
      <c r="G70" s="203"/>
      <c r="H70" s="150" t="s">
        <v>70</v>
      </c>
      <c r="I70" s="150"/>
      <c r="J70" s="150"/>
      <c r="K70" s="150"/>
      <c r="L70" s="150"/>
      <c r="M70" s="150"/>
      <c r="N70" s="150"/>
      <c r="O70" s="150"/>
      <c r="P70" s="204"/>
      <c r="Q70" s="204"/>
      <c r="R70" s="205" t="s">
        <v>35</v>
      </c>
      <c r="S70" s="206" t="s">
        <v>36</v>
      </c>
      <c r="T70" s="206" t="s">
        <v>37</v>
      </c>
      <c r="U70" s="207" t="s">
        <v>38</v>
      </c>
      <c r="V70" s="70" t="s">
        <v>39</v>
      </c>
      <c r="W70" s="71"/>
      <c r="X70" s="71"/>
      <c r="Y70" s="71"/>
      <c r="Z70" s="208" t="s">
        <v>39</v>
      </c>
      <c r="AA70" s="209" t="s">
        <v>41</v>
      </c>
      <c r="AB70" s="124" t="s">
        <v>35</v>
      </c>
      <c r="AC70" s="120" t="s">
        <v>36</v>
      </c>
      <c r="AD70" s="120" t="s">
        <v>37</v>
      </c>
      <c r="AE70" s="125" t="s">
        <v>38</v>
      </c>
      <c r="AF70" s="201"/>
      <c r="AG70" s="210" t="s">
        <v>39</v>
      </c>
      <c r="AH70" s="211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5"/>
      <c r="BM70" s="129"/>
      <c r="BN70" s="128"/>
      <c r="BO70" s="129"/>
      <c r="BP70" s="128"/>
    </row>
    <row r="71" customFormat="false" ht="12" hidden="false" customHeight="true" outlineLevel="0" collapsed="false">
      <c r="A71" s="192"/>
      <c r="B71" s="193"/>
      <c r="C71" s="194"/>
      <c r="D71" s="195"/>
      <c r="E71" s="196"/>
      <c r="F71" s="196"/>
      <c r="G71" s="213"/>
      <c r="H71" s="150"/>
      <c r="I71" s="150"/>
      <c r="J71" s="150"/>
      <c r="K71" s="150"/>
      <c r="L71" s="150"/>
      <c r="M71" s="150"/>
      <c r="N71" s="150"/>
      <c r="O71" s="150"/>
      <c r="P71" s="204"/>
      <c r="Q71" s="204"/>
      <c r="R71" s="205"/>
      <c r="S71" s="206"/>
      <c r="T71" s="206"/>
      <c r="U71" s="207"/>
      <c r="V71" s="214" t="s">
        <v>39</v>
      </c>
      <c r="W71" s="215"/>
      <c r="X71" s="215"/>
      <c r="Y71" s="215"/>
      <c r="Z71" s="208"/>
      <c r="AA71" s="209"/>
      <c r="AB71" s="124"/>
      <c r="AC71" s="120"/>
      <c r="AD71" s="120"/>
      <c r="AE71" s="125"/>
      <c r="AF71" s="216"/>
      <c r="AG71" s="210"/>
      <c r="AH71" s="211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33"/>
      <c r="BM71" s="129"/>
      <c r="BN71" s="128"/>
      <c r="BO71" s="129"/>
      <c r="BP71" s="128"/>
    </row>
    <row r="72" customFormat="false" ht="16.5" hidden="false" customHeight="false" outlineLevel="0" collapsed="false">
      <c r="AF72" s="217"/>
    </row>
    <row r="73" customFormat="false" ht="15.75" hidden="false" customHeight="false" outlineLevel="0" collapsed="false">
      <c r="AG73" s="3"/>
    </row>
    <row r="74" customFormat="false" ht="15.75" hidden="false" customHeight="false" outlineLevel="0" collapsed="false">
      <c r="AG74" s="3"/>
    </row>
    <row r="75" customFormat="false" ht="15.75" hidden="false" customHeight="false" outlineLevel="0" collapsed="false">
      <c r="AF75" s="43"/>
    </row>
    <row r="76" customFormat="false" ht="15.75" hidden="false" customHeight="false" outlineLevel="0" collapsed="false">
      <c r="AF76" s="43"/>
    </row>
    <row r="77" customFormat="false" ht="15.75" hidden="false" customHeight="false" outlineLevel="0" collapsed="false">
      <c r="AF77" s="43"/>
    </row>
    <row r="78" customFormat="false" ht="15.75" hidden="false" customHeight="false" outlineLevel="0" collapsed="false">
      <c r="AF78" s="56"/>
    </row>
    <row r="79" customFormat="false" ht="15.75" hidden="false" customHeight="false" outlineLevel="0" collapsed="false">
      <c r="AF79" s="56"/>
    </row>
    <row r="80" customFormat="false" ht="15.75" hidden="false" customHeight="false" outlineLevel="0" collapsed="false">
      <c r="AF80" s="76"/>
    </row>
    <row r="81" customFormat="false" ht="15.75" hidden="false" customHeight="false" outlineLevel="0" collapsed="false">
      <c r="AF81" s="76"/>
    </row>
    <row r="82" customFormat="false" ht="15.75" hidden="false" customHeight="false" outlineLevel="0" collapsed="false">
      <c r="AF82" s="76"/>
    </row>
    <row r="83" customFormat="false" ht="15.75" hidden="false" customHeight="false" outlineLevel="0" collapsed="false">
      <c r="AF83" s="76"/>
    </row>
    <row r="84" customFormat="false" ht="15.75" hidden="false" customHeight="false" outlineLevel="0" collapsed="false">
      <c r="AF84" s="76"/>
    </row>
    <row r="85" customFormat="false" ht="15.75" hidden="false" customHeight="false" outlineLevel="0" collapsed="false">
      <c r="AF85" s="76"/>
    </row>
    <row r="86" customFormat="false" ht="15.75" hidden="false" customHeight="false" outlineLevel="0" collapsed="false">
      <c r="AF86" s="76"/>
    </row>
    <row r="87" customFormat="false" ht="15.75" hidden="false" customHeight="false" outlineLevel="0" collapsed="false">
      <c r="AF87" s="76"/>
    </row>
    <row r="88" customFormat="false" ht="15.75" hidden="false" customHeight="false" outlineLevel="0" collapsed="false">
      <c r="AF88" s="76"/>
    </row>
    <row r="89" customFormat="false" ht="15.75" hidden="false" customHeight="false" outlineLevel="0" collapsed="false">
      <c r="AF89" s="76"/>
    </row>
    <row r="90" customFormat="false" ht="15.75" hidden="false" customHeight="false" outlineLevel="0" collapsed="false">
      <c r="AF90" s="76"/>
    </row>
    <row r="91" customFormat="false" ht="15.75" hidden="false" customHeight="false" outlineLevel="0" collapsed="false">
      <c r="AF91" s="76"/>
    </row>
    <row r="92" customFormat="false" ht="15.75" hidden="false" customHeight="false" outlineLevel="0" collapsed="false">
      <c r="AF92" s="76"/>
    </row>
    <row r="93" customFormat="false" ht="15.75" hidden="false" customHeight="false" outlineLevel="0" collapsed="false">
      <c r="AF93" s="76"/>
    </row>
    <row r="94" customFormat="false" ht="15.75" hidden="false" customHeight="false" outlineLevel="0" collapsed="false">
      <c r="AF94" s="76"/>
    </row>
    <row r="95" customFormat="false" ht="15.75" hidden="false" customHeight="false" outlineLevel="0" collapsed="false">
      <c r="AF95" s="76"/>
    </row>
    <row r="96" customFormat="false" ht="15.75" hidden="false" customHeight="false" outlineLevel="0" collapsed="false">
      <c r="AF96" s="76"/>
    </row>
    <row r="97" customFormat="false" ht="15.75" hidden="false" customHeight="false" outlineLevel="0" collapsed="false">
      <c r="AF97" s="76"/>
    </row>
    <row r="98" customFormat="false" ht="15.75" hidden="false" customHeight="false" outlineLevel="0" collapsed="false">
      <c r="AF98" s="76"/>
    </row>
    <row r="99" customFormat="false" ht="15.75" hidden="false" customHeight="false" outlineLevel="0" collapsed="false">
      <c r="AF99" s="76"/>
    </row>
    <row r="100" customFormat="false" ht="15.75" hidden="false" customHeight="false" outlineLevel="0" collapsed="false">
      <c r="AF100" s="76"/>
    </row>
    <row r="101" customFormat="false" ht="15.75" hidden="false" customHeight="false" outlineLevel="0" collapsed="false">
      <c r="AF101" s="76"/>
    </row>
    <row r="102" customFormat="false" ht="15.75" hidden="false" customHeight="false" outlineLevel="0" collapsed="false">
      <c r="AF102" s="76"/>
    </row>
    <row r="103" customFormat="false" ht="15.75" hidden="false" customHeight="false" outlineLevel="0" collapsed="false">
      <c r="AF103" s="76"/>
    </row>
    <row r="104" customFormat="false" ht="15.75" hidden="false" customHeight="false" outlineLevel="0" collapsed="false">
      <c r="AF104" s="76"/>
    </row>
    <row r="105" customFormat="false" ht="15.75" hidden="false" customHeight="false" outlineLevel="0" collapsed="false">
      <c r="AF105" s="76"/>
    </row>
    <row r="106" customFormat="false" ht="15.75" hidden="false" customHeight="false" outlineLevel="0" collapsed="false">
      <c r="AF106" s="76"/>
    </row>
    <row r="107" customFormat="false" ht="15.75" hidden="false" customHeight="false" outlineLevel="0" collapsed="false">
      <c r="AF107" s="76"/>
    </row>
    <row r="108" customFormat="false" ht="15.75" hidden="false" customHeight="false" outlineLevel="0" collapsed="false">
      <c r="AF108" s="76"/>
    </row>
    <row r="109" customFormat="false" ht="15.75" hidden="false" customHeight="false" outlineLevel="0" collapsed="false">
      <c r="AF109" s="76"/>
    </row>
    <row r="110" customFormat="false" ht="15.75" hidden="false" customHeight="false" outlineLevel="0" collapsed="false">
      <c r="AF110" s="76"/>
    </row>
    <row r="111" customFormat="false" ht="15.75" hidden="false" customHeight="false" outlineLevel="0" collapsed="false">
      <c r="AF111" s="76"/>
    </row>
    <row r="112" customFormat="false" ht="15.75" hidden="false" customHeight="false" outlineLevel="0" collapsed="false">
      <c r="AF112" s="76"/>
    </row>
    <row r="113" customFormat="false" ht="15.75" hidden="false" customHeight="false" outlineLevel="0" collapsed="false">
      <c r="AF113" s="76"/>
    </row>
    <row r="114" customFormat="false" ht="15.75" hidden="false" customHeight="false" outlineLevel="0" collapsed="false">
      <c r="AF114" s="76"/>
    </row>
    <row r="115" customFormat="false" ht="15.75" hidden="false" customHeight="false" outlineLevel="0" collapsed="false">
      <c r="AF115" s="76"/>
    </row>
    <row r="116" customFormat="false" ht="15.75" hidden="false" customHeight="false" outlineLevel="0" collapsed="false">
      <c r="AF116" s="76"/>
    </row>
    <row r="117" customFormat="false" ht="15.75" hidden="false" customHeight="false" outlineLevel="0" collapsed="false">
      <c r="AF117" s="76"/>
    </row>
    <row r="118" customFormat="false" ht="15.75" hidden="false" customHeight="false" outlineLevel="0" collapsed="false">
      <c r="AF118" s="76"/>
    </row>
    <row r="119" customFormat="false" ht="15.75" hidden="false" customHeight="false" outlineLevel="0" collapsed="false">
      <c r="AF119" s="76"/>
    </row>
    <row r="120" customFormat="false" ht="15.75" hidden="false" customHeight="false" outlineLevel="0" collapsed="false">
      <c r="AF120" s="76"/>
    </row>
    <row r="121" customFormat="false" ht="15.75" hidden="false" customHeight="false" outlineLevel="0" collapsed="false">
      <c r="AF121" s="76"/>
    </row>
    <row r="122" customFormat="false" ht="15.75" hidden="false" customHeight="false" outlineLevel="0" collapsed="false">
      <c r="AF122" s="76"/>
    </row>
    <row r="123" customFormat="false" ht="15.75" hidden="false" customHeight="false" outlineLevel="0" collapsed="false">
      <c r="AF123" s="76"/>
    </row>
    <row r="124" customFormat="false" ht="15.75" hidden="false" customHeight="false" outlineLevel="0" collapsed="false">
      <c r="AF124" s="76"/>
    </row>
    <row r="125" customFormat="false" ht="15.75" hidden="false" customHeight="false" outlineLevel="0" collapsed="false">
      <c r="AF125" s="76"/>
    </row>
    <row r="126" customFormat="false" ht="15.75" hidden="false" customHeight="false" outlineLevel="0" collapsed="false">
      <c r="AF126" s="76"/>
    </row>
    <row r="127" customFormat="false" ht="15.75" hidden="false" customHeight="false" outlineLevel="0" collapsed="false">
      <c r="AF127" s="76"/>
    </row>
    <row r="128" customFormat="false" ht="15.75" hidden="false" customHeight="false" outlineLevel="0" collapsed="false">
      <c r="AF128" s="76"/>
    </row>
    <row r="129" customFormat="false" ht="15.75" hidden="false" customHeight="false" outlineLevel="0" collapsed="false">
      <c r="AF129" s="76"/>
    </row>
    <row r="130" customFormat="false" ht="15.75" hidden="false" customHeight="false" outlineLevel="0" collapsed="false">
      <c r="AF130" s="76"/>
    </row>
    <row r="131" customFormat="false" ht="15.75" hidden="false" customHeight="false" outlineLevel="0" collapsed="false">
      <c r="AF131" s="76"/>
    </row>
    <row r="132" customFormat="false" ht="15.75" hidden="false" customHeight="false" outlineLevel="0" collapsed="false">
      <c r="AF132" s="76"/>
      <c r="AG132" s="5"/>
    </row>
    <row r="133" customFormat="false" ht="15.75" hidden="false" customHeight="false" outlineLevel="0" collapsed="false">
      <c r="AF133" s="216"/>
      <c r="AG133" s="33"/>
    </row>
  </sheetData>
  <mergeCells count="1163">
    <mergeCell ref="A3:O3"/>
    <mergeCell ref="P3:AK3"/>
    <mergeCell ref="A4:O4"/>
    <mergeCell ref="P4:AK4"/>
    <mergeCell ref="A5:O5"/>
    <mergeCell ref="P5:AK5"/>
    <mergeCell ref="A6:O6"/>
    <mergeCell ref="P6:AK6"/>
    <mergeCell ref="A7:O7"/>
    <mergeCell ref="P7:AK7"/>
    <mergeCell ref="A8:O8"/>
    <mergeCell ref="P8:AK8"/>
    <mergeCell ref="A11:G17"/>
    <mergeCell ref="H11:O17"/>
    <mergeCell ref="P11:AA12"/>
    <mergeCell ref="AB11:BP12"/>
    <mergeCell ref="P13:Q17"/>
    <mergeCell ref="R13:Y14"/>
    <mergeCell ref="Z13:AA17"/>
    <mergeCell ref="AB13:AE14"/>
    <mergeCell ref="AH13:BK14"/>
    <mergeCell ref="BM13:BP14"/>
    <mergeCell ref="R15:R17"/>
    <mergeCell ref="S15:S17"/>
    <mergeCell ref="T15:Y15"/>
    <mergeCell ref="AB15:AB17"/>
    <mergeCell ref="AC15:AC17"/>
    <mergeCell ref="AD15:AE15"/>
    <mergeCell ref="BM15:BN15"/>
    <mergeCell ref="BO15:BP15"/>
    <mergeCell ref="T16:T17"/>
    <mergeCell ref="U16:U17"/>
    <mergeCell ref="V16:Y17"/>
    <mergeCell ref="AD16:AD17"/>
    <mergeCell ref="AE16:AE17"/>
    <mergeCell ref="BM16:BM17"/>
    <mergeCell ref="BN16:BN17"/>
    <mergeCell ref="BO16:BO17"/>
    <mergeCell ref="BP16:BP17"/>
    <mergeCell ref="BR16:CA17"/>
    <mergeCell ref="A18:C21"/>
    <mergeCell ref="D18:G21"/>
    <mergeCell ref="H18:O20"/>
    <mergeCell ref="P18:Q20"/>
    <mergeCell ref="R18:R20"/>
    <mergeCell ref="S18:S20"/>
    <mergeCell ref="T18:T20"/>
    <mergeCell ref="U18:U20"/>
    <mergeCell ref="W18:Y18"/>
    <mergeCell ref="Z18:Z20"/>
    <mergeCell ref="AA18:AA20"/>
    <mergeCell ref="AB18:AB20"/>
    <mergeCell ref="AC18:AC20"/>
    <mergeCell ref="AD18:AD20"/>
    <mergeCell ref="AE18:AE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M18:BM20"/>
    <mergeCell ref="BN18:BN20"/>
    <mergeCell ref="BO18:BO20"/>
    <mergeCell ref="BP18:BP20"/>
    <mergeCell ref="W19:Y19"/>
    <mergeCell ref="W20:Y20"/>
    <mergeCell ref="H21:O23"/>
    <mergeCell ref="P21:Q23"/>
    <mergeCell ref="R21:R23"/>
    <mergeCell ref="S21:S23"/>
    <mergeCell ref="T21:T23"/>
    <mergeCell ref="U21:U23"/>
    <mergeCell ref="W21:Y21"/>
    <mergeCell ref="Z21:Z23"/>
    <mergeCell ref="AA21:AA23"/>
    <mergeCell ref="AB21:AB23"/>
    <mergeCell ref="AC21:AC23"/>
    <mergeCell ref="AD21:AD23"/>
    <mergeCell ref="AE21:AE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BK21:BK23"/>
    <mergeCell ref="BM21:BM23"/>
    <mergeCell ref="BN21:BN23"/>
    <mergeCell ref="BO21:BO23"/>
    <mergeCell ref="BP21:BP23"/>
    <mergeCell ref="W22:Y22"/>
    <mergeCell ref="W23:Y23"/>
    <mergeCell ref="H24:O26"/>
    <mergeCell ref="P24:Q26"/>
    <mergeCell ref="R24:R26"/>
    <mergeCell ref="S24:S26"/>
    <mergeCell ref="T24:T26"/>
    <mergeCell ref="U24:U26"/>
    <mergeCell ref="W24:Y24"/>
    <mergeCell ref="Z24:Z26"/>
    <mergeCell ref="AA24:AA26"/>
    <mergeCell ref="AB24:AB26"/>
    <mergeCell ref="AC24:AC26"/>
    <mergeCell ref="AD24:AD26"/>
    <mergeCell ref="AE24:AE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BK24:BK26"/>
    <mergeCell ref="BM24:BM26"/>
    <mergeCell ref="BN24:BN26"/>
    <mergeCell ref="BO24:BO26"/>
    <mergeCell ref="BP24:BP26"/>
    <mergeCell ref="W25:Y25"/>
    <mergeCell ref="W26:Y26"/>
    <mergeCell ref="H27:O29"/>
    <mergeCell ref="P27:Q29"/>
    <mergeCell ref="R27:R29"/>
    <mergeCell ref="S27:S29"/>
    <mergeCell ref="T27:T29"/>
    <mergeCell ref="U27:U29"/>
    <mergeCell ref="W27:Y27"/>
    <mergeCell ref="Z27:Z29"/>
    <mergeCell ref="AA27:AA29"/>
    <mergeCell ref="AB27:AB29"/>
    <mergeCell ref="AC27:AC29"/>
    <mergeCell ref="AD27:AD29"/>
    <mergeCell ref="AE27:AE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BJ27:BJ29"/>
    <mergeCell ref="BK27:BK29"/>
    <mergeCell ref="BM27:BM29"/>
    <mergeCell ref="BN27:BN29"/>
    <mergeCell ref="BO27:BO29"/>
    <mergeCell ref="BP27:BP29"/>
    <mergeCell ref="W28:Y28"/>
    <mergeCell ref="W29:Y29"/>
    <mergeCell ref="H30:O32"/>
    <mergeCell ref="P30:Q32"/>
    <mergeCell ref="R30:R32"/>
    <mergeCell ref="S30:S32"/>
    <mergeCell ref="T30:T32"/>
    <mergeCell ref="U30:U32"/>
    <mergeCell ref="W30:Y30"/>
    <mergeCell ref="Z30:Z32"/>
    <mergeCell ref="AA30:AA32"/>
    <mergeCell ref="AB30:AB32"/>
    <mergeCell ref="AC30:AC32"/>
    <mergeCell ref="AD30:AD32"/>
    <mergeCell ref="AE30:AE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BF30:BF32"/>
    <mergeCell ref="BG30:BG32"/>
    <mergeCell ref="BH30:BH32"/>
    <mergeCell ref="BI30:BI32"/>
    <mergeCell ref="BJ30:BJ32"/>
    <mergeCell ref="BK30:BK32"/>
    <mergeCell ref="BM30:BM32"/>
    <mergeCell ref="BN30:BN32"/>
    <mergeCell ref="BO30:BO32"/>
    <mergeCell ref="BP30:BP32"/>
    <mergeCell ref="W31:Y31"/>
    <mergeCell ref="W32:Y32"/>
    <mergeCell ref="H33:O35"/>
    <mergeCell ref="P33:Q35"/>
    <mergeCell ref="R33:R35"/>
    <mergeCell ref="S33:S35"/>
    <mergeCell ref="T33:T35"/>
    <mergeCell ref="U33:U35"/>
    <mergeCell ref="W33:Y33"/>
    <mergeCell ref="Z33:Z35"/>
    <mergeCell ref="AA33:AA35"/>
    <mergeCell ref="AB33:AB35"/>
    <mergeCell ref="AC33:AC35"/>
    <mergeCell ref="AD33:AD35"/>
    <mergeCell ref="AE33:AE35"/>
    <mergeCell ref="AG33:AG66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BF33:BF35"/>
    <mergeCell ref="BG33:BG35"/>
    <mergeCell ref="BH33:BH35"/>
    <mergeCell ref="BI33:BI35"/>
    <mergeCell ref="BJ33:BJ35"/>
    <mergeCell ref="BK33:BK35"/>
    <mergeCell ref="BM33:BM35"/>
    <mergeCell ref="BN33:BN35"/>
    <mergeCell ref="BO33:BO35"/>
    <mergeCell ref="BP33:BP35"/>
    <mergeCell ref="W34:Y34"/>
    <mergeCell ref="W35:Y35"/>
    <mergeCell ref="D36:G38"/>
    <mergeCell ref="H36:O37"/>
    <mergeCell ref="P36:Q37"/>
    <mergeCell ref="R36:R37"/>
    <mergeCell ref="S36:S37"/>
    <mergeCell ref="T36:T37"/>
    <mergeCell ref="U36:U37"/>
    <mergeCell ref="W36:Y36"/>
    <mergeCell ref="Z36:Z37"/>
    <mergeCell ref="AA36:AA37"/>
    <mergeCell ref="AB36:AB37"/>
    <mergeCell ref="AC36:AC37"/>
    <mergeCell ref="AD36:AD37"/>
    <mergeCell ref="AE36:AE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M36:BM37"/>
    <mergeCell ref="BN36:BN37"/>
    <mergeCell ref="BO36:BO37"/>
    <mergeCell ref="BP36:BP37"/>
    <mergeCell ref="W37:Y37"/>
    <mergeCell ref="H38:O39"/>
    <mergeCell ref="P38:Q39"/>
    <mergeCell ref="R38:R39"/>
    <mergeCell ref="S38:S39"/>
    <mergeCell ref="T38:T39"/>
    <mergeCell ref="U38:U39"/>
    <mergeCell ref="W38:Y38"/>
    <mergeCell ref="Z38:Z39"/>
    <mergeCell ref="AA38:AA39"/>
    <mergeCell ref="AB38:AB39"/>
    <mergeCell ref="AC38:AC39"/>
    <mergeCell ref="AD38:AD39"/>
    <mergeCell ref="AE38:AE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M38:BM39"/>
    <mergeCell ref="BN38:BN39"/>
    <mergeCell ref="BO38:BO39"/>
    <mergeCell ref="BP38:BP39"/>
    <mergeCell ref="W39:Y39"/>
    <mergeCell ref="D40:G42"/>
    <mergeCell ref="H40:O41"/>
    <mergeCell ref="P40:Q41"/>
    <mergeCell ref="R40:R41"/>
    <mergeCell ref="S40:S41"/>
    <mergeCell ref="T40:T41"/>
    <mergeCell ref="U40:U41"/>
    <mergeCell ref="W40:Y40"/>
    <mergeCell ref="Z40:Z41"/>
    <mergeCell ref="AA40:AA41"/>
    <mergeCell ref="AB40:AB41"/>
    <mergeCell ref="AC40:AC41"/>
    <mergeCell ref="AD40:AD41"/>
    <mergeCell ref="AE40:AE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M40:BM41"/>
    <mergeCell ref="BN40:BN41"/>
    <mergeCell ref="BO40:BO41"/>
    <mergeCell ref="BP40:BP41"/>
    <mergeCell ref="W41:Y41"/>
    <mergeCell ref="H42:O43"/>
    <mergeCell ref="P42:Q43"/>
    <mergeCell ref="R42:R43"/>
    <mergeCell ref="S42:S43"/>
    <mergeCell ref="T42:T43"/>
    <mergeCell ref="U42:U43"/>
    <mergeCell ref="W42:Y42"/>
    <mergeCell ref="Z42:Z43"/>
    <mergeCell ref="AA42:AA43"/>
    <mergeCell ref="AB42:AB43"/>
    <mergeCell ref="AC42:AC43"/>
    <mergeCell ref="AD42:AD43"/>
    <mergeCell ref="AE42:AE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M42:BM43"/>
    <mergeCell ref="BN42:BN43"/>
    <mergeCell ref="BO42:BO43"/>
    <mergeCell ref="BP42:BP43"/>
    <mergeCell ref="W43:Y43"/>
    <mergeCell ref="D44:G50"/>
    <mergeCell ref="H44:O45"/>
    <mergeCell ref="P44:Q45"/>
    <mergeCell ref="R44:R45"/>
    <mergeCell ref="S44:S45"/>
    <mergeCell ref="T44:T45"/>
    <mergeCell ref="U44:U45"/>
    <mergeCell ref="W44:Y44"/>
    <mergeCell ref="Z44:Z45"/>
    <mergeCell ref="AA44:AA45"/>
    <mergeCell ref="AB44:AB45"/>
    <mergeCell ref="AC44:AC45"/>
    <mergeCell ref="AD44:AD45"/>
    <mergeCell ref="AE44:AE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M44:BM45"/>
    <mergeCell ref="BN44:BN45"/>
    <mergeCell ref="BO44:BO45"/>
    <mergeCell ref="BP44:BP45"/>
    <mergeCell ref="W45:Y45"/>
    <mergeCell ref="H46:O48"/>
    <mergeCell ref="P46:Q48"/>
    <mergeCell ref="R46:R48"/>
    <mergeCell ref="S46:S48"/>
    <mergeCell ref="T46:T48"/>
    <mergeCell ref="U46:U48"/>
    <mergeCell ref="W46:Y46"/>
    <mergeCell ref="Z46:Z48"/>
    <mergeCell ref="AA46:AA48"/>
    <mergeCell ref="AB46:AB48"/>
    <mergeCell ref="AC46:AC48"/>
    <mergeCell ref="AD46:AD48"/>
    <mergeCell ref="AE46:AE48"/>
    <mergeCell ref="AH46:AH48"/>
    <mergeCell ref="AI46:AI48"/>
    <mergeCell ref="AJ46:AJ48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AU46:AU48"/>
    <mergeCell ref="AV46:AV48"/>
    <mergeCell ref="AW46:AW48"/>
    <mergeCell ref="AX46:AX48"/>
    <mergeCell ref="AY46:AY48"/>
    <mergeCell ref="AZ46:AZ48"/>
    <mergeCell ref="BA46:BA48"/>
    <mergeCell ref="BB46:BB48"/>
    <mergeCell ref="BC46:BC48"/>
    <mergeCell ref="BD46:BD48"/>
    <mergeCell ref="BE46:BE48"/>
    <mergeCell ref="BF46:BF48"/>
    <mergeCell ref="BG46:BG48"/>
    <mergeCell ref="BH46:BH48"/>
    <mergeCell ref="BI46:BI48"/>
    <mergeCell ref="BJ46:BJ48"/>
    <mergeCell ref="BK46:BK48"/>
    <mergeCell ref="BM46:BM48"/>
    <mergeCell ref="BN46:BN48"/>
    <mergeCell ref="BO46:BO48"/>
    <mergeCell ref="BP46:BP48"/>
    <mergeCell ref="W47:Y47"/>
    <mergeCell ref="W48:Y48"/>
    <mergeCell ref="H49:O50"/>
    <mergeCell ref="P49:Q50"/>
    <mergeCell ref="R49:R50"/>
    <mergeCell ref="S49:S50"/>
    <mergeCell ref="T49:T50"/>
    <mergeCell ref="U49:U50"/>
    <mergeCell ref="W49:Y49"/>
    <mergeCell ref="Z49:Z50"/>
    <mergeCell ref="AA49:AA50"/>
    <mergeCell ref="AB49:AB50"/>
    <mergeCell ref="AC49:AC50"/>
    <mergeCell ref="AD49:AD50"/>
    <mergeCell ref="AE49:AE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G49:BG50"/>
    <mergeCell ref="BH49:BH50"/>
    <mergeCell ref="BI49:BI50"/>
    <mergeCell ref="BJ49:BJ50"/>
    <mergeCell ref="BK49:BK50"/>
    <mergeCell ref="BM49:BM50"/>
    <mergeCell ref="BN49:BN50"/>
    <mergeCell ref="BO49:BO50"/>
    <mergeCell ref="BP49:BP50"/>
    <mergeCell ref="W50:Y50"/>
    <mergeCell ref="A51:C54"/>
    <mergeCell ref="D51:G54"/>
    <mergeCell ref="H51:O52"/>
    <mergeCell ref="P51:Q52"/>
    <mergeCell ref="R51:R52"/>
    <mergeCell ref="S51:S52"/>
    <mergeCell ref="T51:T52"/>
    <mergeCell ref="U51:U52"/>
    <mergeCell ref="W51:Y51"/>
    <mergeCell ref="Z51:Z52"/>
    <mergeCell ref="AA51:AA52"/>
    <mergeCell ref="AB51:AB52"/>
    <mergeCell ref="AC51:AC52"/>
    <mergeCell ref="AD51:AD52"/>
    <mergeCell ref="AE51:AE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M51:BM52"/>
    <mergeCell ref="BN51:BN52"/>
    <mergeCell ref="BO51:BO52"/>
    <mergeCell ref="BP51:BP52"/>
    <mergeCell ref="W52:Y52"/>
    <mergeCell ref="H53:O54"/>
    <mergeCell ref="P53:Q54"/>
    <mergeCell ref="R53:R54"/>
    <mergeCell ref="S53:S54"/>
    <mergeCell ref="T53:T54"/>
    <mergeCell ref="U53:U54"/>
    <mergeCell ref="W53:Y53"/>
    <mergeCell ref="Z53:Z54"/>
    <mergeCell ref="AA53:AA54"/>
    <mergeCell ref="AB53:AB54"/>
    <mergeCell ref="AC53:AC54"/>
    <mergeCell ref="AD53:AD54"/>
    <mergeCell ref="AE53:AE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M53:BM54"/>
    <mergeCell ref="BN53:BN54"/>
    <mergeCell ref="BO53:BO54"/>
    <mergeCell ref="BP53:BP54"/>
    <mergeCell ref="W54:Y54"/>
    <mergeCell ref="H55:O56"/>
    <mergeCell ref="P55:Q56"/>
    <mergeCell ref="R55:R56"/>
    <mergeCell ref="S55:S56"/>
    <mergeCell ref="T55:T56"/>
    <mergeCell ref="U55:U56"/>
    <mergeCell ref="W55:Y55"/>
    <mergeCell ref="Z55:Z56"/>
    <mergeCell ref="AA55:AA56"/>
    <mergeCell ref="AB55:AB56"/>
    <mergeCell ref="AC55:AC56"/>
    <mergeCell ref="AD55:AD56"/>
    <mergeCell ref="AE55:AE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M55:BM56"/>
    <mergeCell ref="BN55:BN56"/>
    <mergeCell ref="BO55:BO56"/>
    <mergeCell ref="BP55:BP56"/>
    <mergeCell ref="W56:Y56"/>
    <mergeCell ref="H57:O58"/>
    <mergeCell ref="P57:Q58"/>
    <mergeCell ref="R57:R58"/>
    <mergeCell ref="S57:S58"/>
    <mergeCell ref="T57:T58"/>
    <mergeCell ref="U57:U58"/>
    <mergeCell ref="W57:Y57"/>
    <mergeCell ref="Z57:Z58"/>
    <mergeCell ref="AA57:AA58"/>
    <mergeCell ref="AB57:AB58"/>
    <mergeCell ref="AC57:AC58"/>
    <mergeCell ref="AD57:AD58"/>
    <mergeCell ref="AE57:AE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M57:BM58"/>
    <mergeCell ref="BN57:BN58"/>
    <mergeCell ref="BO57:BO58"/>
    <mergeCell ref="BP57:BP58"/>
    <mergeCell ref="W58:Y58"/>
    <mergeCell ref="H59:O60"/>
    <mergeCell ref="P59:Q60"/>
    <mergeCell ref="R59:R60"/>
    <mergeCell ref="S59:S60"/>
    <mergeCell ref="T59:T60"/>
    <mergeCell ref="U59:U60"/>
    <mergeCell ref="W59:Y59"/>
    <mergeCell ref="Z59:Z60"/>
    <mergeCell ref="AA59:AA60"/>
    <mergeCell ref="AB59:AB60"/>
    <mergeCell ref="AC59:AC60"/>
    <mergeCell ref="AD59:AD60"/>
    <mergeCell ref="AE59:AE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BJ59:BJ60"/>
    <mergeCell ref="BK59:BK60"/>
    <mergeCell ref="BM59:BM60"/>
    <mergeCell ref="BN59:BN60"/>
    <mergeCell ref="BO59:BO60"/>
    <mergeCell ref="BP59:BP60"/>
    <mergeCell ref="W60:Y60"/>
    <mergeCell ref="H61:O62"/>
    <mergeCell ref="P61:Q62"/>
    <mergeCell ref="R61:R62"/>
    <mergeCell ref="S61:S62"/>
    <mergeCell ref="T61:T62"/>
    <mergeCell ref="U61:U62"/>
    <mergeCell ref="W61:Y61"/>
    <mergeCell ref="Z61:Z62"/>
    <mergeCell ref="AA61:AA62"/>
    <mergeCell ref="AB61:AB62"/>
    <mergeCell ref="AC61:AC62"/>
    <mergeCell ref="AD61:AD62"/>
    <mergeCell ref="AE61:AE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BJ61:BJ62"/>
    <mergeCell ref="BK61:BK62"/>
    <mergeCell ref="BM61:BM62"/>
    <mergeCell ref="BN61:BN62"/>
    <mergeCell ref="BO61:BO62"/>
    <mergeCell ref="BP61:BP62"/>
    <mergeCell ref="W62:Y62"/>
    <mergeCell ref="H63:O64"/>
    <mergeCell ref="P63:Q64"/>
    <mergeCell ref="R63:R64"/>
    <mergeCell ref="S63:S64"/>
    <mergeCell ref="T63:T64"/>
    <mergeCell ref="U63:U64"/>
    <mergeCell ref="W63:Y63"/>
    <mergeCell ref="Z63:Z64"/>
    <mergeCell ref="AA63:AA64"/>
    <mergeCell ref="AB63:AB64"/>
    <mergeCell ref="AC63:AC64"/>
    <mergeCell ref="AD63:AD64"/>
    <mergeCell ref="AE63:AE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BJ63:BJ64"/>
    <mergeCell ref="BK63:BK64"/>
    <mergeCell ref="BM63:BM64"/>
    <mergeCell ref="BN63:BN64"/>
    <mergeCell ref="BO63:BO64"/>
    <mergeCell ref="BP63:BP64"/>
    <mergeCell ref="W64:Y64"/>
    <mergeCell ref="H65:O66"/>
    <mergeCell ref="P65:Q66"/>
    <mergeCell ref="R65:R66"/>
    <mergeCell ref="S65:S66"/>
    <mergeCell ref="T65:T66"/>
    <mergeCell ref="U65:U66"/>
    <mergeCell ref="W65:Y65"/>
    <mergeCell ref="Z65:Z66"/>
    <mergeCell ref="AA65:AA66"/>
    <mergeCell ref="AB65:AB66"/>
    <mergeCell ref="AC65:AC66"/>
    <mergeCell ref="AD65:AD66"/>
    <mergeCell ref="AE65:AE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BJ65:BJ66"/>
    <mergeCell ref="BK65:BK66"/>
    <mergeCell ref="BM65:BM66"/>
    <mergeCell ref="BN65:BN66"/>
    <mergeCell ref="BO65:BO66"/>
    <mergeCell ref="BP65:BP66"/>
    <mergeCell ref="W66:Y66"/>
    <mergeCell ref="A67:C70"/>
    <mergeCell ref="H67:O69"/>
    <mergeCell ref="P67:Q69"/>
    <mergeCell ref="R67:R69"/>
    <mergeCell ref="S67:S69"/>
    <mergeCell ref="T67:T69"/>
    <mergeCell ref="U67:U69"/>
    <mergeCell ref="W67:Y67"/>
    <mergeCell ref="Z67:Z69"/>
    <mergeCell ref="AA67:AA69"/>
    <mergeCell ref="AB67:AB69"/>
    <mergeCell ref="AC67:AC69"/>
    <mergeCell ref="AD67:AD69"/>
    <mergeCell ref="AE67:AE69"/>
    <mergeCell ref="AG67:AG69"/>
    <mergeCell ref="AH67:AH69"/>
    <mergeCell ref="AI67:AI69"/>
    <mergeCell ref="AJ67:AJ69"/>
    <mergeCell ref="AK67:AK69"/>
    <mergeCell ref="AL67:AL69"/>
    <mergeCell ref="AM67:AM69"/>
    <mergeCell ref="AN67:AN69"/>
    <mergeCell ref="AO67:AO69"/>
    <mergeCell ref="AP67:AP69"/>
    <mergeCell ref="AQ67:AQ69"/>
    <mergeCell ref="AR67:AR69"/>
    <mergeCell ref="AS67:AS69"/>
    <mergeCell ref="AT67:AT69"/>
    <mergeCell ref="AU67:AU69"/>
    <mergeCell ref="AV67:AV69"/>
    <mergeCell ref="AW67:AW69"/>
    <mergeCell ref="AX67:AX69"/>
    <mergeCell ref="AY67:AY69"/>
    <mergeCell ref="AZ67:AZ69"/>
    <mergeCell ref="BA67:BA69"/>
    <mergeCell ref="BB67:BB69"/>
    <mergeCell ref="BC67:BC69"/>
    <mergeCell ref="BD67:BD69"/>
    <mergeCell ref="BE67:BE69"/>
    <mergeCell ref="BF67:BF69"/>
    <mergeCell ref="BG67:BG69"/>
    <mergeCell ref="BH67:BH69"/>
    <mergeCell ref="BI67:BI69"/>
    <mergeCell ref="BJ67:BJ69"/>
    <mergeCell ref="BK67:BK69"/>
    <mergeCell ref="BM67:BM69"/>
    <mergeCell ref="BN67:BN69"/>
    <mergeCell ref="BO67:BO69"/>
    <mergeCell ref="BP67:BP69"/>
    <mergeCell ref="W68:Y68"/>
    <mergeCell ref="W69:Y69"/>
    <mergeCell ref="H70:O71"/>
    <mergeCell ref="P70:Q71"/>
    <mergeCell ref="R70:R71"/>
    <mergeCell ref="S70:S71"/>
    <mergeCell ref="T70:T71"/>
    <mergeCell ref="U70:U71"/>
    <mergeCell ref="W70:Y70"/>
    <mergeCell ref="Z70:Z71"/>
    <mergeCell ref="AA70:AA71"/>
    <mergeCell ref="AB70:AB71"/>
    <mergeCell ref="AC70:AC71"/>
    <mergeCell ref="AD70:AD71"/>
    <mergeCell ref="AE70:AE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M70:BM71"/>
    <mergeCell ref="BN70:BN71"/>
    <mergeCell ref="BO70:BO71"/>
    <mergeCell ref="BP70:BP71"/>
    <mergeCell ref="W71:Y71"/>
  </mergeCells>
  <dataValidations count="1">
    <dataValidation allowBlank="true" errorStyle="stop" operator="between" showDropDown="false" showErrorMessage="true" showInputMessage="false" sqref="V67:V71 Z67:Z7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5 （Ver.20241001）&amp;R&amp;"メイリオ,Regular"&amp;8Copyright 2019-2024 Houseplus Corpo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A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L75" activeCellId="0" sqref="AL75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2" min="32" style="3" width="1.36"/>
    <col collapsed="false" customWidth="true" hidden="false" outlineLevel="0" max="33" min="33" style="1" width="3.49"/>
    <col collapsed="false" customWidth="true" hidden="false" outlineLevel="0" max="37" min="34" style="4" width="3.87"/>
    <col collapsed="false" customWidth="true" hidden="false" outlineLevel="0" max="38" min="38" style="5" width="3.87"/>
    <col collapsed="false" customWidth="true" hidden="false" outlineLevel="0" max="63" min="39" style="1" width="3.87"/>
    <col collapsed="false" customWidth="true" hidden="false" outlineLevel="0" max="64" min="64" style="1" width="1.62"/>
    <col collapsed="false" customWidth="true" hidden="false" outlineLevel="0" max="68" min="65" style="1" width="3.49"/>
    <col collapsed="false" customWidth="false" hidden="false" outlineLevel="0" max="257" min="69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F1" s="9"/>
      <c r="AH1" s="11"/>
      <c r="AI1" s="11"/>
      <c r="AJ1" s="11"/>
      <c r="AK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F2" s="9"/>
      <c r="AH2" s="11"/>
      <c r="AI2" s="11"/>
      <c r="AJ2" s="11"/>
      <c r="AK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BR3" s="16"/>
      <c r="BS3" s="16"/>
      <c r="BT3" s="16"/>
      <c r="BU3" s="16"/>
      <c r="BV3" s="16"/>
      <c r="BW3" s="16"/>
      <c r="BX3" s="16"/>
      <c r="BY3" s="16"/>
      <c r="BZ3" s="16"/>
      <c r="CA3" s="16"/>
    </row>
    <row r="4" customFormat="false" ht="20.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7" t="s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7" t="s">
        <v>5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8" t="s">
        <v>7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20.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18" t="n">
        <v>43713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</row>
    <row r="8" customFormat="false" ht="20.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19" t="s">
        <v>71</v>
      </c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</row>
    <row r="9" customFormat="false" ht="12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5"/>
      <c r="S9" s="25"/>
      <c r="T9" s="25"/>
      <c r="U9" s="25"/>
      <c r="V9" s="25"/>
      <c r="W9" s="26"/>
      <c r="X9" s="26"/>
      <c r="Y9" s="26"/>
      <c r="Z9" s="24"/>
      <c r="AA9" s="24"/>
      <c r="AB9" s="25"/>
      <c r="AC9" s="25"/>
      <c r="AD9" s="25"/>
      <c r="AE9" s="25"/>
      <c r="AF9" s="25"/>
      <c r="AG9" s="27"/>
      <c r="AH9" s="28"/>
      <c r="AI9" s="28"/>
      <c r="AJ9" s="28"/>
      <c r="AK9" s="28"/>
    </row>
    <row r="10" customFormat="false" ht="12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2"/>
      <c r="AC10" s="32"/>
      <c r="AD10" s="32"/>
      <c r="AE10" s="32"/>
      <c r="AF10" s="32"/>
      <c r="AG10" s="33"/>
      <c r="AH10" s="34"/>
      <c r="AI10" s="34"/>
      <c r="AJ10" s="34"/>
      <c r="AK10" s="34"/>
    </row>
    <row r="11" customFormat="false" ht="12" hidden="false" customHeight="true" outlineLevel="0" collapsed="false">
      <c r="A11" s="35" t="s">
        <v>11</v>
      </c>
      <c r="B11" s="35"/>
      <c r="C11" s="35"/>
      <c r="D11" s="35"/>
      <c r="E11" s="35"/>
      <c r="F11" s="35"/>
      <c r="G11" s="35"/>
      <c r="H11" s="36" t="s">
        <v>12</v>
      </c>
      <c r="I11" s="36"/>
      <c r="J11" s="36"/>
      <c r="K11" s="36"/>
      <c r="L11" s="36"/>
      <c r="M11" s="36"/>
      <c r="N11" s="36"/>
      <c r="O11" s="36"/>
      <c r="P11" s="37" t="s">
        <v>1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 t="s">
        <v>14</v>
      </c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9" t="s">
        <v>15</v>
      </c>
      <c r="Q13" s="39"/>
      <c r="R13" s="40" t="s">
        <v>16</v>
      </c>
      <c r="S13" s="40"/>
      <c r="T13" s="40"/>
      <c r="U13" s="40"/>
      <c r="V13" s="40"/>
      <c r="W13" s="40"/>
      <c r="X13" s="40"/>
      <c r="Y13" s="40"/>
      <c r="Z13" s="41" t="s">
        <v>17</v>
      </c>
      <c r="AA13" s="41"/>
      <c r="AB13" s="42" t="s">
        <v>18</v>
      </c>
      <c r="AC13" s="42"/>
      <c r="AD13" s="42"/>
      <c r="AE13" s="42"/>
      <c r="AF13" s="43"/>
      <c r="AH13" s="44" t="s">
        <v>19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M13" s="45" t="s">
        <v>20</v>
      </c>
      <c r="BN13" s="45"/>
      <c r="BO13" s="45"/>
      <c r="BP13" s="45"/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2"/>
      <c r="AC14" s="42"/>
      <c r="AD14" s="42"/>
      <c r="AE14" s="42"/>
      <c r="AF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M14" s="45"/>
      <c r="BN14" s="45"/>
      <c r="BO14" s="45"/>
      <c r="BP14" s="4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9"/>
      <c r="Q15" s="39"/>
      <c r="R15" s="46" t="s">
        <v>21</v>
      </c>
      <c r="S15" s="46" t="s">
        <v>22</v>
      </c>
      <c r="T15" s="47" t="s">
        <v>23</v>
      </c>
      <c r="U15" s="47"/>
      <c r="V15" s="47"/>
      <c r="W15" s="47"/>
      <c r="X15" s="47"/>
      <c r="Y15" s="47"/>
      <c r="Z15" s="41"/>
      <c r="AA15" s="41"/>
      <c r="AB15" s="48" t="s">
        <v>21</v>
      </c>
      <c r="AC15" s="49" t="s">
        <v>22</v>
      </c>
      <c r="AD15" s="47" t="s">
        <v>24</v>
      </c>
      <c r="AE15" s="47"/>
      <c r="AF15" s="43"/>
      <c r="AH15" s="50" t="n">
        <v>1</v>
      </c>
      <c r="AI15" s="50" t="n">
        <v>2</v>
      </c>
      <c r="AJ15" s="50" t="n">
        <v>3</v>
      </c>
      <c r="AK15" s="50" t="n">
        <v>4</v>
      </c>
      <c r="AL15" s="50" t="n">
        <v>5</v>
      </c>
      <c r="AM15" s="50" t="n">
        <v>6</v>
      </c>
      <c r="AN15" s="50" t="n">
        <v>7</v>
      </c>
      <c r="AO15" s="50" t="n">
        <v>8</v>
      </c>
      <c r="AP15" s="50" t="n">
        <v>9</v>
      </c>
      <c r="AQ15" s="50" t="n">
        <v>10</v>
      </c>
      <c r="AR15" s="50" t="n">
        <v>11</v>
      </c>
      <c r="AS15" s="50" t="n">
        <v>12</v>
      </c>
      <c r="AT15" s="50" t="n">
        <v>13</v>
      </c>
      <c r="AU15" s="50" t="n">
        <v>14</v>
      </c>
      <c r="AV15" s="50" t="n">
        <v>15</v>
      </c>
      <c r="AW15" s="50" t="n">
        <v>16</v>
      </c>
      <c r="AX15" s="50" t="n">
        <v>17</v>
      </c>
      <c r="AY15" s="50" t="n">
        <v>18</v>
      </c>
      <c r="AZ15" s="50" t="n">
        <v>19</v>
      </c>
      <c r="BA15" s="50" t="n">
        <v>20</v>
      </c>
      <c r="BB15" s="50" t="n">
        <v>21</v>
      </c>
      <c r="BC15" s="50" t="n">
        <v>22</v>
      </c>
      <c r="BD15" s="50" t="n">
        <v>23</v>
      </c>
      <c r="BE15" s="50" t="n">
        <v>24</v>
      </c>
      <c r="BF15" s="50" t="n">
        <v>25</v>
      </c>
      <c r="BG15" s="50" t="n">
        <v>26</v>
      </c>
      <c r="BH15" s="50" t="n">
        <v>27</v>
      </c>
      <c r="BI15" s="50" t="n">
        <v>28</v>
      </c>
      <c r="BJ15" s="50" t="n">
        <v>29</v>
      </c>
      <c r="BK15" s="50" t="n">
        <v>30</v>
      </c>
      <c r="BM15" s="51" t="s">
        <v>25</v>
      </c>
      <c r="BN15" s="51"/>
      <c r="BO15" s="51" t="s">
        <v>26</v>
      </c>
      <c r="BP15" s="51"/>
    </row>
    <row r="16" customFormat="false" ht="64.5" hidden="false" customHeight="true" outlineLevel="0" collapsed="false">
      <c r="A16" s="35"/>
      <c r="B16" s="35"/>
      <c r="C16" s="35"/>
      <c r="D16" s="35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46"/>
      <c r="S16" s="46"/>
      <c r="T16" s="52" t="s">
        <v>27</v>
      </c>
      <c r="U16" s="53" t="s">
        <v>24</v>
      </c>
      <c r="V16" s="54" t="s">
        <v>28</v>
      </c>
      <c r="W16" s="54"/>
      <c r="X16" s="54"/>
      <c r="Y16" s="54"/>
      <c r="Z16" s="41"/>
      <c r="AA16" s="41"/>
      <c r="AB16" s="48"/>
      <c r="AC16" s="49"/>
      <c r="AD16" s="52" t="s">
        <v>27</v>
      </c>
      <c r="AE16" s="55" t="s">
        <v>24</v>
      </c>
      <c r="AF16" s="56"/>
      <c r="AH16" s="220" t="n">
        <v>101</v>
      </c>
      <c r="AI16" s="221" t="n">
        <v>102</v>
      </c>
      <c r="AJ16" s="221" t="n">
        <v>103</v>
      </c>
      <c r="AK16" s="221" t="n">
        <v>201</v>
      </c>
      <c r="AL16" s="221" t="n">
        <v>202</v>
      </c>
      <c r="AM16" s="221" t="n">
        <v>301</v>
      </c>
      <c r="AN16" s="221" t="n">
        <v>303</v>
      </c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M16" s="59" t="s">
        <v>29</v>
      </c>
      <c r="BN16" s="60" t="s">
        <v>30</v>
      </c>
      <c r="BO16" s="59" t="s">
        <v>29</v>
      </c>
      <c r="BP16" s="60" t="s">
        <v>30</v>
      </c>
      <c r="BR16" s="61" t="s">
        <v>31</v>
      </c>
      <c r="BS16" s="61"/>
      <c r="BT16" s="61"/>
      <c r="BU16" s="61"/>
      <c r="BV16" s="61"/>
      <c r="BW16" s="61"/>
      <c r="BX16" s="61"/>
      <c r="BY16" s="61"/>
      <c r="BZ16" s="61"/>
      <c r="CA16" s="61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46"/>
      <c r="S17" s="46"/>
      <c r="T17" s="52"/>
      <c r="U17" s="53"/>
      <c r="V17" s="54"/>
      <c r="W17" s="54"/>
      <c r="X17" s="54"/>
      <c r="Y17" s="54"/>
      <c r="Z17" s="41"/>
      <c r="AA17" s="41"/>
      <c r="AB17" s="48"/>
      <c r="AC17" s="49"/>
      <c r="AD17" s="52"/>
      <c r="AE17" s="55"/>
      <c r="AF17" s="56"/>
      <c r="AH17" s="62" t="s">
        <v>29</v>
      </c>
      <c r="AI17" s="63" t="s">
        <v>29</v>
      </c>
      <c r="AJ17" s="63" t="s">
        <v>29</v>
      </c>
      <c r="AK17" s="63" t="s">
        <v>29</v>
      </c>
      <c r="AL17" s="63" t="s">
        <v>29</v>
      </c>
      <c r="AM17" s="63" t="s">
        <v>29</v>
      </c>
      <c r="AN17" s="63" t="s">
        <v>29</v>
      </c>
      <c r="AO17" s="63" t="s">
        <v>29</v>
      </c>
      <c r="AP17" s="63" t="s">
        <v>29</v>
      </c>
      <c r="AQ17" s="63" t="s">
        <v>29</v>
      </c>
      <c r="AR17" s="63" t="s">
        <v>29</v>
      </c>
      <c r="AS17" s="63" t="s">
        <v>29</v>
      </c>
      <c r="AT17" s="63" t="s">
        <v>29</v>
      </c>
      <c r="AU17" s="63" t="s">
        <v>29</v>
      </c>
      <c r="AV17" s="63" t="s">
        <v>29</v>
      </c>
      <c r="AW17" s="63" t="s">
        <v>29</v>
      </c>
      <c r="AX17" s="63" t="s">
        <v>29</v>
      </c>
      <c r="AY17" s="63" t="s">
        <v>29</v>
      </c>
      <c r="AZ17" s="63" t="s">
        <v>29</v>
      </c>
      <c r="BA17" s="63" t="s">
        <v>29</v>
      </c>
      <c r="BB17" s="63" t="s">
        <v>29</v>
      </c>
      <c r="BC17" s="63" t="s">
        <v>29</v>
      </c>
      <c r="BD17" s="63" t="s">
        <v>29</v>
      </c>
      <c r="BE17" s="63" t="s">
        <v>29</v>
      </c>
      <c r="BF17" s="63" t="s">
        <v>29</v>
      </c>
      <c r="BG17" s="63" t="s">
        <v>29</v>
      </c>
      <c r="BH17" s="63" t="s">
        <v>29</v>
      </c>
      <c r="BI17" s="63" t="s">
        <v>29</v>
      </c>
      <c r="BJ17" s="63" t="s">
        <v>29</v>
      </c>
      <c r="BK17" s="63" t="s">
        <v>29</v>
      </c>
      <c r="BM17" s="59"/>
      <c r="BN17" s="60"/>
      <c r="BO17" s="59"/>
      <c r="BP17" s="60"/>
      <c r="BR17" s="61"/>
      <c r="BS17" s="61"/>
      <c r="BT17" s="61"/>
      <c r="BU17" s="61"/>
      <c r="BV17" s="61"/>
      <c r="BW17" s="61"/>
      <c r="BX17" s="61"/>
      <c r="BY17" s="61"/>
      <c r="BZ17" s="61"/>
      <c r="CA17" s="61"/>
    </row>
    <row r="18" customFormat="false" ht="12.95" hidden="false" customHeight="true" outlineLevel="0" collapsed="false">
      <c r="A18" s="64" t="s">
        <v>32</v>
      </c>
      <c r="B18" s="64"/>
      <c r="C18" s="64"/>
      <c r="D18" s="64" t="s">
        <v>33</v>
      </c>
      <c r="E18" s="64"/>
      <c r="F18" s="64"/>
      <c r="G18" s="64"/>
      <c r="H18" s="65" t="s">
        <v>34</v>
      </c>
      <c r="I18" s="65"/>
      <c r="J18" s="65"/>
      <c r="K18" s="65"/>
      <c r="L18" s="65"/>
      <c r="M18" s="65"/>
      <c r="N18" s="65"/>
      <c r="O18" s="65"/>
      <c r="P18" s="66" t="n">
        <v>43709</v>
      </c>
      <c r="Q18" s="66"/>
      <c r="R18" s="67" t="s">
        <v>35</v>
      </c>
      <c r="S18" s="68" t="s">
        <v>36</v>
      </c>
      <c r="T18" s="68" t="s">
        <v>37</v>
      </c>
      <c r="U18" s="69" t="s">
        <v>38</v>
      </c>
      <c r="V18" s="70" t="s">
        <v>39</v>
      </c>
      <c r="W18" s="71" t="s">
        <v>40</v>
      </c>
      <c r="X18" s="71"/>
      <c r="Y18" s="71"/>
      <c r="Z18" s="72" t="s">
        <v>39</v>
      </c>
      <c r="AA18" s="73" t="s">
        <v>41</v>
      </c>
      <c r="AB18" s="74" t="s">
        <v>35</v>
      </c>
      <c r="AC18" s="68" t="s">
        <v>36</v>
      </c>
      <c r="AD18" s="68" t="s">
        <v>37</v>
      </c>
      <c r="AE18" s="75" t="s">
        <v>38</v>
      </c>
      <c r="AF18" s="76"/>
      <c r="AH18" s="77" t="s">
        <v>39</v>
      </c>
      <c r="AI18" s="78" t="s">
        <v>39</v>
      </c>
      <c r="AJ18" s="78" t="s">
        <v>39</v>
      </c>
      <c r="AK18" s="78" t="s">
        <v>39</v>
      </c>
      <c r="AL18" s="78" t="s">
        <v>39</v>
      </c>
      <c r="AM18" s="78" t="s">
        <v>39</v>
      </c>
      <c r="AN18" s="78" t="s">
        <v>39</v>
      </c>
      <c r="AO18" s="78" t="s">
        <v>39</v>
      </c>
      <c r="AP18" s="78" t="s">
        <v>39</v>
      </c>
      <c r="AQ18" s="78" t="s">
        <v>39</v>
      </c>
      <c r="AR18" s="78" t="s">
        <v>39</v>
      </c>
      <c r="AS18" s="78" t="s">
        <v>39</v>
      </c>
      <c r="AT18" s="78" t="s">
        <v>39</v>
      </c>
      <c r="AU18" s="78" t="s">
        <v>39</v>
      </c>
      <c r="AV18" s="78" t="s">
        <v>39</v>
      </c>
      <c r="AW18" s="78" t="s">
        <v>39</v>
      </c>
      <c r="AX18" s="78" t="s">
        <v>39</v>
      </c>
      <c r="AY18" s="78" t="s">
        <v>39</v>
      </c>
      <c r="AZ18" s="78" t="s">
        <v>39</v>
      </c>
      <c r="BA18" s="78" t="s">
        <v>39</v>
      </c>
      <c r="BB18" s="78" t="s">
        <v>39</v>
      </c>
      <c r="BC18" s="78" t="s">
        <v>39</v>
      </c>
      <c r="BD18" s="78" t="s">
        <v>39</v>
      </c>
      <c r="BE18" s="78" t="s">
        <v>39</v>
      </c>
      <c r="BF18" s="78" t="s">
        <v>39</v>
      </c>
      <c r="BG18" s="78" t="s">
        <v>39</v>
      </c>
      <c r="BH18" s="78" t="s">
        <v>39</v>
      </c>
      <c r="BI18" s="78" t="s">
        <v>39</v>
      </c>
      <c r="BJ18" s="78" t="s">
        <v>39</v>
      </c>
      <c r="BK18" s="78" t="s">
        <v>39</v>
      </c>
      <c r="BM18" s="79"/>
      <c r="BN18" s="78"/>
      <c r="BO18" s="79"/>
      <c r="BP18" s="78"/>
    </row>
    <row r="19" customFormat="false" ht="12.95" hidden="false" customHeight="tru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5"/>
      <c r="K19" s="65"/>
      <c r="L19" s="65"/>
      <c r="M19" s="65"/>
      <c r="N19" s="65"/>
      <c r="O19" s="65"/>
      <c r="P19" s="66"/>
      <c r="Q19" s="66"/>
      <c r="R19" s="67"/>
      <c r="S19" s="68"/>
      <c r="T19" s="68"/>
      <c r="U19" s="69"/>
      <c r="V19" s="70" t="s">
        <v>39</v>
      </c>
      <c r="W19" s="80" t="s">
        <v>42</v>
      </c>
      <c r="X19" s="80"/>
      <c r="Y19" s="80"/>
      <c r="Z19" s="72"/>
      <c r="AA19" s="73"/>
      <c r="AB19" s="74"/>
      <c r="AC19" s="68"/>
      <c r="AD19" s="68"/>
      <c r="AE19" s="75"/>
      <c r="AF19" s="76"/>
      <c r="AH19" s="77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M19" s="79"/>
      <c r="BN19" s="78"/>
      <c r="BO19" s="79"/>
      <c r="BP19" s="78"/>
    </row>
    <row r="20" customFormat="false" ht="12.95" hidden="false" customHeight="tru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67"/>
      <c r="S20" s="68"/>
      <c r="T20" s="68"/>
      <c r="U20" s="69"/>
      <c r="V20" s="81" t="s">
        <v>39</v>
      </c>
      <c r="W20" s="82"/>
      <c r="X20" s="82"/>
      <c r="Y20" s="82"/>
      <c r="Z20" s="72"/>
      <c r="AA20" s="73"/>
      <c r="AB20" s="74"/>
      <c r="AC20" s="68"/>
      <c r="AD20" s="68"/>
      <c r="AE20" s="75"/>
      <c r="AF20" s="76"/>
      <c r="AH20" s="77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M20" s="79"/>
      <c r="BN20" s="78"/>
      <c r="BO20" s="79"/>
      <c r="BP20" s="78"/>
    </row>
    <row r="21" customFormat="false" ht="12.95" hidden="false" customHeight="true" outlineLevel="0" collapsed="false">
      <c r="A21" s="64"/>
      <c r="B21" s="64"/>
      <c r="C21" s="64"/>
      <c r="D21" s="64"/>
      <c r="E21" s="64"/>
      <c r="F21" s="64"/>
      <c r="G21" s="64"/>
      <c r="H21" s="83" t="s">
        <v>43</v>
      </c>
      <c r="I21" s="83"/>
      <c r="J21" s="83"/>
      <c r="K21" s="83"/>
      <c r="L21" s="83"/>
      <c r="M21" s="83"/>
      <c r="N21" s="83"/>
      <c r="O21" s="83"/>
      <c r="P21" s="84" t="n">
        <v>43709</v>
      </c>
      <c r="Q21" s="84"/>
      <c r="R21" s="85" t="s">
        <v>35</v>
      </c>
      <c r="S21" s="86" t="s">
        <v>36</v>
      </c>
      <c r="T21" s="86" t="s">
        <v>37</v>
      </c>
      <c r="U21" s="87" t="s">
        <v>38</v>
      </c>
      <c r="V21" s="88" t="s">
        <v>39</v>
      </c>
      <c r="W21" s="89" t="s">
        <v>40</v>
      </c>
      <c r="X21" s="89"/>
      <c r="Y21" s="89"/>
      <c r="Z21" s="90" t="s">
        <v>39</v>
      </c>
      <c r="AA21" s="91" t="s">
        <v>41</v>
      </c>
      <c r="AB21" s="92" t="s">
        <v>35</v>
      </c>
      <c r="AC21" s="86" t="s">
        <v>36</v>
      </c>
      <c r="AD21" s="86" t="s">
        <v>37</v>
      </c>
      <c r="AE21" s="93" t="s">
        <v>38</v>
      </c>
      <c r="AF21" s="76"/>
      <c r="AH21" s="94" t="s">
        <v>39</v>
      </c>
      <c r="AI21" s="95" t="s">
        <v>39</v>
      </c>
      <c r="AJ21" s="95" t="s">
        <v>39</v>
      </c>
      <c r="AK21" s="95" t="s">
        <v>39</v>
      </c>
      <c r="AL21" s="95" t="s">
        <v>39</v>
      </c>
      <c r="AM21" s="95" t="s">
        <v>39</v>
      </c>
      <c r="AN21" s="95" t="s">
        <v>39</v>
      </c>
      <c r="AO21" s="95" t="s">
        <v>39</v>
      </c>
      <c r="AP21" s="95" t="s">
        <v>39</v>
      </c>
      <c r="AQ21" s="95" t="s">
        <v>39</v>
      </c>
      <c r="AR21" s="95" t="s">
        <v>39</v>
      </c>
      <c r="AS21" s="95" t="s">
        <v>39</v>
      </c>
      <c r="AT21" s="95" t="s">
        <v>39</v>
      </c>
      <c r="AU21" s="95" t="s">
        <v>39</v>
      </c>
      <c r="AV21" s="95" t="s">
        <v>39</v>
      </c>
      <c r="AW21" s="95" t="s">
        <v>39</v>
      </c>
      <c r="AX21" s="95" t="s">
        <v>39</v>
      </c>
      <c r="AY21" s="95" t="s">
        <v>39</v>
      </c>
      <c r="AZ21" s="95" t="s">
        <v>39</v>
      </c>
      <c r="BA21" s="95" t="s">
        <v>39</v>
      </c>
      <c r="BB21" s="95" t="s">
        <v>39</v>
      </c>
      <c r="BC21" s="95" t="s">
        <v>39</v>
      </c>
      <c r="BD21" s="95" t="s">
        <v>39</v>
      </c>
      <c r="BE21" s="95" t="s">
        <v>39</v>
      </c>
      <c r="BF21" s="95" t="s">
        <v>39</v>
      </c>
      <c r="BG21" s="95" t="s">
        <v>39</v>
      </c>
      <c r="BH21" s="95" t="s">
        <v>39</v>
      </c>
      <c r="BI21" s="95" t="s">
        <v>39</v>
      </c>
      <c r="BJ21" s="95" t="s">
        <v>39</v>
      </c>
      <c r="BK21" s="95" t="s">
        <v>39</v>
      </c>
      <c r="BM21" s="96"/>
      <c r="BN21" s="95"/>
      <c r="BO21" s="96"/>
      <c r="BP21" s="95"/>
    </row>
    <row r="22" customFormat="false" ht="12.95" hidden="false" customHeight="true" outlineLevel="0" collapsed="false">
      <c r="A22" s="97"/>
      <c r="B22" s="98"/>
      <c r="C22" s="99"/>
      <c r="D22" s="100"/>
      <c r="E22" s="100"/>
      <c r="F22" s="100"/>
      <c r="G22" s="101"/>
      <c r="H22" s="83"/>
      <c r="I22" s="83"/>
      <c r="J22" s="83"/>
      <c r="K22" s="83"/>
      <c r="L22" s="83"/>
      <c r="M22" s="83"/>
      <c r="N22" s="83"/>
      <c r="O22" s="83"/>
      <c r="P22" s="84"/>
      <c r="Q22" s="84"/>
      <c r="R22" s="85"/>
      <c r="S22" s="86"/>
      <c r="T22" s="86"/>
      <c r="U22" s="87"/>
      <c r="V22" s="70" t="s">
        <v>39</v>
      </c>
      <c r="W22" s="80" t="s">
        <v>42</v>
      </c>
      <c r="X22" s="80"/>
      <c r="Y22" s="80"/>
      <c r="Z22" s="90"/>
      <c r="AA22" s="91"/>
      <c r="AB22" s="92"/>
      <c r="AC22" s="86"/>
      <c r="AD22" s="86"/>
      <c r="AE22" s="93"/>
      <c r="AF22" s="76"/>
      <c r="AH22" s="94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M22" s="96"/>
      <c r="BN22" s="95"/>
      <c r="BO22" s="96"/>
      <c r="BP22" s="95"/>
    </row>
    <row r="23" customFormat="false" ht="12.95" hidden="false" customHeight="true" outlineLevel="0" collapsed="false">
      <c r="A23" s="97"/>
      <c r="B23" s="98"/>
      <c r="C23" s="99"/>
      <c r="D23" s="100"/>
      <c r="E23" s="100"/>
      <c r="F23" s="100"/>
      <c r="G23" s="101"/>
      <c r="H23" s="83"/>
      <c r="I23" s="83"/>
      <c r="J23" s="83"/>
      <c r="K23" s="83"/>
      <c r="L23" s="83"/>
      <c r="M23" s="83"/>
      <c r="N23" s="83"/>
      <c r="O23" s="83"/>
      <c r="P23" s="84"/>
      <c r="Q23" s="84"/>
      <c r="R23" s="85"/>
      <c r="S23" s="86"/>
      <c r="T23" s="86"/>
      <c r="U23" s="87"/>
      <c r="V23" s="81" t="s">
        <v>39</v>
      </c>
      <c r="W23" s="82"/>
      <c r="X23" s="82"/>
      <c r="Y23" s="82"/>
      <c r="Z23" s="90"/>
      <c r="AA23" s="91"/>
      <c r="AB23" s="92"/>
      <c r="AC23" s="86"/>
      <c r="AD23" s="86"/>
      <c r="AE23" s="93"/>
      <c r="AF23" s="76"/>
      <c r="AH23" s="94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M23" s="96"/>
      <c r="BN23" s="95"/>
      <c r="BO23" s="96"/>
      <c r="BP23" s="95"/>
    </row>
    <row r="24" customFormat="false" ht="12.95" hidden="false" customHeight="true" outlineLevel="0" collapsed="false">
      <c r="A24" s="102"/>
      <c r="B24" s="103"/>
      <c r="C24" s="104"/>
      <c r="D24" s="105"/>
      <c r="E24" s="106"/>
      <c r="F24" s="106"/>
      <c r="G24" s="101"/>
      <c r="H24" s="83" t="s">
        <v>44</v>
      </c>
      <c r="I24" s="83"/>
      <c r="J24" s="83"/>
      <c r="K24" s="83"/>
      <c r="L24" s="83"/>
      <c r="M24" s="83"/>
      <c r="N24" s="83"/>
      <c r="O24" s="83"/>
      <c r="P24" s="84"/>
      <c r="Q24" s="84"/>
      <c r="R24" s="85" t="s">
        <v>35</v>
      </c>
      <c r="S24" s="86" t="s">
        <v>36</v>
      </c>
      <c r="T24" s="86" t="s">
        <v>37</v>
      </c>
      <c r="U24" s="87" t="s">
        <v>38</v>
      </c>
      <c r="V24" s="88" t="s">
        <v>39</v>
      </c>
      <c r="W24" s="107" t="s">
        <v>40</v>
      </c>
      <c r="X24" s="107"/>
      <c r="Y24" s="107"/>
      <c r="Z24" s="90" t="s">
        <v>39</v>
      </c>
      <c r="AA24" s="108" t="s">
        <v>41</v>
      </c>
      <c r="AB24" s="92" t="s">
        <v>35</v>
      </c>
      <c r="AC24" s="86" t="s">
        <v>36</v>
      </c>
      <c r="AD24" s="86" t="s">
        <v>37</v>
      </c>
      <c r="AE24" s="93" t="s">
        <v>38</v>
      </c>
      <c r="AF24" s="76"/>
      <c r="AH24" s="94" t="s">
        <v>39</v>
      </c>
      <c r="AI24" s="95" t="s">
        <v>39</v>
      </c>
      <c r="AJ24" s="95" t="s">
        <v>39</v>
      </c>
      <c r="AK24" s="95" t="s">
        <v>39</v>
      </c>
      <c r="AL24" s="95" t="s">
        <v>39</v>
      </c>
      <c r="AM24" s="95" t="s">
        <v>39</v>
      </c>
      <c r="AN24" s="95" t="s">
        <v>39</v>
      </c>
      <c r="AO24" s="95" t="s">
        <v>39</v>
      </c>
      <c r="AP24" s="95" t="s">
        <v>39</v>
      </c>
      <c r="AQ24" s="95" t="s">
        <v>39</v>
      </c>
      <c r="AR24" s="95" t="s">
        <v>39</v>
      </c>
      <c r="AS24" s="95" t="s">
        <v>39</v>
      </c>
      <c r="AT24" s="95" t="s">
        <v>39</v>
      </c>
      <c r="AU24" s="95" t="s">
        <v>39</v>
      </c>
      <c r="AV24" s="95" t="s">
        <v>39</v>
      </c>
      <c r="AW24" s="95" t="s">
        <v>39</v>
      </c>
      <c r="AX24" s="95" t="s">
        <v>39</v>
      </c>
      <c r="AY24" s="95" t="s">
        <v>39</v>
      </c>
      <c r="AZ24" s="95" t="s">
        <v>39</v>
      </c>
      <c r="BA24" s="95" t="s">
        <v>39</v>
      </c>
      <c r="BB24" s="95" t="s">
        <v>39</v>
      </c>
      <c r="BC24" s="95" t="s">
        <v>39</v>
      </c>
      <c r="BD24" s="95" t="s">
        <v>39</v>
      </c>
      <c r="BE24" s="95" t="s">
        <v>39</v>
      </c>
      <c r="BF24" s="95" t="s">
        <v>39</v>
      </c>
      <c r="BG24" s="95" t="s">
        <v>39</v>
      </c>
      <c r="BH24" s="95" t="s">
        <v>39</v>
      </c>
      <c r="BI24" s="95" t="s">
        <v>39</v>
      </c>
      <c r="BJ24" s="95" t="s">
        <v>39</v>
      </c>
      <c r="BK24" s="95" t="s">
        <v>39</v>
      </c>
      <c r="BM24" s="96"/>
      <c r="BN24" s="95"/>
      <c r="BO24" s="96"/>
      <c r="BP24" s="95"/>
    </row>
    <row r="25" customFormat="false" ht="12.95" hidden="false" customHeight="true" outlineLevel="0" collapsed="false">
      <c r="A25" s="102"/>
      <c r="B25" s="103"/>
      <c r="C25" s="104"/>
      <c r="D25" s="106"/>
      <c r="E25" s="106"/>
      <c r="F25" s="106"/>
      <c r="G25" s="101"/>
      <c r="H25" s="83"/>
      <c r="I25" s="83"/>
      <c r="J25" s="83"/>
      <c r="K25" s="83"/>
      <c r="L25" s="83"/>
      <c r="M25" s="83"/>
      <c r="N25" s="83"/>
      <c r="O25" s="83"/>
      <c r="P25" s="84"/>
      <c r="Q25" s="84"/>
      <c r="R25" s="85"/>
      <c r="S25" s="86"/>
      <c r="T25" s="86"/>
      <c r="U25" s="87"/>
      <c r="V25" s="70" t="s">
        <v>39</v>
      </c>
      <c r="W25" s="80" t="s">
        <v>42</v>
      </c>
      <c r="X25" s="80"/>
      <c r="Y25" s="80"/>
      <c r="Z25" s="90"/>
      <c r="AA25" s="108"/>
      <c r="AB25" s="92"/>
      <c r="AC25" s="86"/>
      <c r="AD25" s="86"/>
      <c r="AE25" s="93"/>
      <c r="AF25" s="76"/>
      <c r="AH25" s="94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M25" s="96"/>
      <c r="BN25" s="95"/>
      <c r="BO25" s="96"/>
      <c r="BP25" s="95"/>
    </row>
    <row r="26" customFormat="false" ht="12.95" hidden="false" customHeight="true" outlineLevel="0" collapsed="false">
      <c r="A26" s="109"/>
      <c r="B26" s="110"/>
      <c r="C26" s="111"/>
      <c r="D26" s="106"/>
      <c r="E26" s="106"/>
      <c r="F26" s="106"/>
      <c r="G26" s="101"/>
      <c r="H26" s="83"/>
      <c r="I26" s="83"/>
      <c r="J26" s="83"/>
      <c r="K26" s="83"/>
      <c r="L26" s="83"/>
      <c r="M26" s="83"/>
      <c r="N26" s="83"/>
      <c r="O26" s="83"/>
      <c r="P26" s="84"/>
      <c r="Q26" s="84"/>
      <c r="R26" s="85"/>
      <c r="S26" s="86"/>
      <c r="T26" s="86"/>
      <c r="U26" s="87"/>
      <c r="V26" s="81" t="s">
        <v>39</v>
      </c>
      <c r="W26" s="112"/>
      <c r="X26" s="112"/>
      <c r="Y26" s="112"/>
      <c r="Z26" s="90"/>
      <c r="AA26" s="108"/>
      <c r="AB26" s="92"/>
      <c r="AC26" s="86"/>
      <c r="AD26" s="86"/>
      <c r="AE26" s="93"/>
      <c r="AF26" s="76"/>
      <c r="AH26" s="94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M26" s="96"/>
      <c r="BN26" s="95"/>
      <c r="BO26" s="96"/>
      <c r="BP26" s="95"/>
    </row>
    <row r="27" customFormat="false" ht="12.95" hidden="false" customHeight="true" outlineLevel="0" collapsed="false">
      <c r="A27" s="109"/>
      <c r="B27" s="110"/>
      <c r="C27" s="111"/>
      <c r="D27" s="105"/>
      <c r="E27" s="106"/>
      <c r="F27" s="106"/>
      <c r="G27" s="101"/>
      <c r="H27" s="113" t="s">
        <v>45</v>
      </c>
      <c r="I27" s="113"/>
      <c r="J27" s="113"/>
      <c r="K27" s="113"/>
      <c r="L27" s="113"/>
      <c r="M27" s="113"/>
      <c r="N27" s="113"/>
      <c r="O27" s="113"/>
      <c r="P27" s="84" t="n">
        <v>43709</v>
      </c>
      <c r="Q27" s="84"/>
      <c r="R27" s="85" t="s">
        <v>35</v>
      </c>
      <c r="S27" s="86" t="s">
        <v>36</v>
      </c>
      <c r="T27" s="86" t="s">
        <v>37</v>
      </c>
      <c r="U27" s="87" t="s">
        <v>38</v>
      </c>
      <c r="V27" s="88" t="s">
        <v>39</v>
      </c>
      <c r="W27" s="71" t="s">
        <v>40</v>
      </c>
      <c r="X27" s="71"/>
      <c r="Y27" s="71"/>
      <c r="Z27" s="114" t="s">
        <v>39</v>
      </c>
      <c r="AA27" s="91" t="s">
        <v>41</v>
      </c>
      <c r="AB27" s="92" t="s">
        <v>35</v>
      </c>
      <c r="AC27" s="86" t="s">
        <v>36</v>
      </c>
      <c r="AD27" s="86" t="s">
        <v>37</v>
      </c>
      <c r="AE27" s="93" t="s">
        <v>38</v>
      </c>
      <c r="AF27" s="76"/>
      <c r="AH27" s="94" t="s">
        <v>39</v>
      </c>
      <c r="AI27" s="95" t="s">
        <v>39</v>
      </c>
      <c r="AJ27" s="95" t="s">
        <v>39</v>
      </c>
      <c r="AK27" s="95" t="s">
        <v>39</v>
      </c>
      <c r="AL27" s="95" t="s">
        <v>39</v>
      </c>
      <c r="AM27" s="95" t="s">
        <v>39</v>
      </c>
      <c r="AN27" s="95" t="s">
        <v>39</v>
      </c>
      <c r="AO27" s="95" t="s">
        <v>39</v>
      </c>
      <c r="AP27" s="95" t="s">
        <v>39</v>
      </c>
      <c r="AQ27" s="95" t="s">
        <v>39</v>
      </c>
      <c r="AR27" s="95" t="s">
        <v>39</v>
      </c>
      <c r="AS27" s="95" t="s">
        <v>39</v>
      </c>
      <c r="AT27" s="95" t="s">
        <v>39</v>
      </c>
      <c r="AU27" s="95" t="s">
        <v>39</v>
      </c>
      <c r="AV27" s="95" t="s">
        <v>39</v>
      </c>
      <c r="AW27" s="95" t="s">
        <v>39</v>
      </c>
      <c r="AX27" s="95" t="s">
        <v>39</v>
      </c>
      <c r="AY27" s="95" t="s">
        <v>39</v>
      </c>
      <c r="AZ27" s="95" t="s">
        <v>39</v>
      </c>
      <c r="BA27" s="95" t="s">
        <v>39</v>
      </c>
      <c r="BB27" s="95" t="s">
        <v>39</v>
      </c>
      <c r="BC27" s="95" t="s">
        <v>39</v>
      </c>
      <c r="BD27" s="95" t="s">
        <v>39</v>
      </c>
      <c r="BE27" s="95" t="s">
        <v>39</v>
      </c>
      <c r="BF27" s="95" t="s">
        <v>39</v>
      </c>
      <c r="BG27" s="95" t="s">
        <v>39</v>
      </c>
      <c r="BH27" s="95" t="s">
        <v>39</v>
      </c>
      <c r="BI27" s="95" t="s">
        <v>39</v>
      </c>
      <c r="BJ27" s="95" t="s">
        <v>39</v>
      </c>
      <c r="BK27" s="95" t="s">
        <v>39</v>
      </c>
      <c r="BM27" s="96"/>
      <c r="BN27" s="95"/>
      <c r="BO27" s="96"/>
      <c r="BP27" s="95"/>
    </row>
    <row r="28" customFormat="false" ht="12.95" hidden="false" customHeight="true" outlineLevel="0" collapsed="false">
      <c r="A28" s="115"/>
      <c r="B28" s="110"/>
      <c r="C28" s="111"/>
      <c r="D28" s="105"/>
      <c r="E28" s="106"/>
      <c r="F28" s="106"/>
      <c r="G28" s="101"/>
      <c r="H28" s="113"/>
      <c r="I28" s="113"/>
      <c r="J28" s="113"/>
      <c r="K28" s="113"/>
      <c r="L28" s="113"/>
      <c r="M28" s="113"/>
      <c r="N28" s="113"/>
      <c r="O28" s="113"/>
      <c r="P28" s="84"/>
      <c r="Q28" s="84"/>
      <c r="R28" s="85"/>
      <c r="S28" s="86"/>
      <c r="T28" s="86"/>
      <c r="U28" s="87"/>
      <c r="V28" s="70" t="s">
        <v>39</v>
      </c>
      <c r="W28" s="80" t="s">
        <v>42</v>
      </c>
      <c r="X28" s="80"/>
      <c r="Y28" s="80"/>
      <c r="Z28" s="114"/>
      <c r="AA28" s="91"/>
      <c r="AB28" s="92"/>
      <c r="AC28" s="86"/>
      <c r="AD28" s="86"/>
      <c r="AE28" s="93"/>
      <c r="AF28" s="76"/>
      <c r="AH28" s="94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M28" s="96"/>
      <c r="BN28" s="95"/>
      <c r="BO28" s="96"/>
      <c r="BP28" s="95"/>
    </row>
    <row r="29" customFormat="false" ht="12.95" hidden="false" customHeight="true" outlineLevel="0" collapsed="false">
      <c r="A29" s="109"/>
      <c r="B29" s="110"/>
      <c r="C29" s="111"/>
      <c r="D29" s="116"/>
      <c r="E29" s="100"/>
      <c r="F29" s="100"/>
      <c r="G29" s="101"/>
      <c r="H29" s="113"/>
      <c r="I29" s="113"/>
      <c r="J29" s="113"/>
      <c r="K29" s="113"/>
      <c r="L29" s="113"/>
      <c r="M29" s="113"/>
      <c r="N29" s="113"/>
      <c r="O29" s="113"/>
      <c r="P29" s="84"/>
      <c r="Q29" s="84"/>
      <c r="R29" s="85"/>
      <c r="S29" s="86"/>
      <c r="T29" s="86"/>
      <c r="U29" s="87"/>
      <c r="V29" s="70" t="s">
        <v>39</v>
      </c>
      <c r="W29" s="117"/>
      <c r="X29" s="117"/>
      <c r="Y29" s="117"/>
      <c r="Z29" s="114"/>
      <c r="AA29" s="91"/>
      <c r="AB29" s="92"/>
      <c r="AC29" s="86"/>
      <c r="AD29" s="86"/>
      <c r="AE29" s="93"/>
      <c r="AF29" s="76"/>
      <c r="AH29" s="94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M29" s="96"/>
      <c r="BN29" s="95"/>
      <c r="BO29" s="96"/>
      <c r="BP29" s="95"/>
    </row>
    <row r="30" customFormat="false" ht="12.95" hidden="false" customHeight="true" outlineLevel="0" collapsed="false">
      <c r="A30" s="109"/>
      <c r="B30" s="110"/>
      <c r="C30" s="111"/>
      <c r="D30" s="116"/>
      <c r="E30" s="100"/>
      <c r="F30" s="100"/>
      <c r="G30" s="101"/>
      <c r="H30" s="83" t="s">
        <v>46</v>
      </c>
      <c r="I30" s="83"/>
      <c r="J30" s="83"/>
      <c r="K30" s="83"/>
      <c r="L30" s="83"/>
      <c r="M30" s="83"/>
      <c r="N30" s="83"/>
      <c r="O30" s="83"/>
      <c r="P30" s="84" t="n">
        <v>43709</v>
      </c>
      <c r="Q30" s="84"/>
      <c r="R30" s="85" t="s">
        <v>35</v>
      </c>
      <c r="S30" s="86" t="s">
        <v>36</v>
      </c>
      <c r="T30" s="86" t="s">
        <v>37</v>
      </c>
      <c r="U30" s="87" t="s">
        <v>38</v>
      </c>
      <c r="V30" s="88" t="s">
        <v>39</v>
      </c>
      <c r="W30" s="107" t="s">
        <v>40</v>
      </c>
      <c r="X30" s="107"/>
      <c r="Y30" s="107"/>
      <c r="Z30" s="90" t="s">
        <v>39</v>
      </c>
      <c r="AA30" s="108" t="s">
        <v>41</v>
      </c>
      <c r="AB30" s="92" t="s">
        <v>35</v>
      </c>
      <c r="AC30" s="86" t="s">
        <v>36</v>
      </c>
      <c r="AD30" s="86" t="s">
        <v>37</v>
      </c>
      <c r="AE30" s="93" t="s">
        <v>38</v>
      </c>
      <c r="AF30" s="76"/>
      <c r="AH30" s="94" t="s">
        <v>39</v>
      </c>
      <c r="AI30" s="95" t="s">
        <v>39</v>
      </c>
      <c r="AJ30" s="95" t="s">
        <v>39</v>
      </c>
      <c r="AK30" s="95" t="s">
        <v>39</v>
      </c>
      <c r="AL30" s="95" t="s">
        <v>39</v>
      </c>
      <c r="AM30" s="95" t="s">
        <v>39</v>
      </c>
      <c r="AN30" s="95" t="s">
        <v>39</v>
      </c>
      <c r="AO30" s="95" t="s">
        <v>39</v>
      </c>
      <c r="AP30" s="95" t="s">
        <v>39</v>
      </c>
      <c r="AQ30" s="95" t="s">
        <v>39</v>
      </c>
      <c r="AR30" s="95" t="s">
        <v>39</v>
      </c>
      <c r="AS30" s="95" t="s">
        <v>39</v>
      </c>
      <c r="AT30" s="95" t="s">
        <v>39</v>
      </c>
      <c r="AU30" s="95" t="s">
        <v>39</v>
      </c>
      <c r="AV30" s="95" t="s">
        <v>39</v>
      </c>
      <c r="AW30" s="95" t="s">
        <v>39</v>
      </c>
      <c r="AX30" s="95" t="s">
        <v>39</v>
      </c>
      <c r="AY30" s="95" t="s">
        <v>39</v>
      </c>
      <c r="AZ30" s="95" t="s">
        <v>39</v>
      </c>
      <c r="BA30" s="95" t="s">
        <v>39</v>
      </c>
      <c r="BB30" s="95" t="s">
        <v>39</v>
      </c>
      <c r="BC30" s="95" t="s">
        <v>39</v>
      </c>
      <c r="BD30" s="95" t="s">
        <v>39</v>
      </c>
      <c r="BE30" s="95" t="s">
        <v>39</v>
      </c>
      <c r="BF30" s="95" t="s">
        <v>39</v>
      </c>
      <c r="BG30" s="95" t="s">
        <v>39</v>
      </c>
      <c r="BH30" s="95" t="s">
        <v>39</v>
      </c>
      <c r="BI30" s="95" t="s">
        <v>39</v>
      </c>
      <c r="BJ30" s="95" t="s">
        <v>39</v>
      </c>
      <c r="BK30" s="95" t="s">
        <v>39</v>
      </c>
      <c r="BM30" s="96"/>
      <c r="BN30" s="95"/>
      <c r="BO30" s="96"/>
      <c r="BP30" s="95"/>
    </row>
    <row r="31" customFormat="false" ht="12.95" hidden="false" customHeight="true" outlineLevel="0" collapsed="false">
      <c r="A31" s="109"/>
      <c r="B31" s="110"/>
      <c r="C31" s="111"/>
      <c r="D31" s="100"/>
      <c r="E31" s="100"/>
      <c r="F31" s="100"/>
      <c r="G31" s="101"/>
      <c r="H31" s="83"/>
      <c r="I31" s="83"/>
      <c r="J31" s="83"/>
      <c r="K31" s="83"/>
      <c r="L31" s="83"/>
      <c r="M31" s="83"/>
      <c r="N31" s="83"/>
      <c r="O31" s="83"/>
      <c r="P31" s="84"/>
      <c r="Q31" s="84"/>
      <c r="R31" s="85"/>
      <c r="S31" s="86"/>
      <c r="T31" s="86"/>
      <c r="U31" s="87"/>
      <c r="V31" s="70" t="s">
        <v>39</v>
      </c>
      <c r="W31" s="80" t="s">
        <v>42</v>
      </c>
      <c r="X31" s="80"/>
      <c r="Y31" s="80"/>
      <c r="Z31" s="90"/>
      <c r="AA31" s="108"/>
      <c r="AB31" s="92"/>
      <c r="AC31" s="86"/>
      <c r="AD31" s="86"/>
      <c r="AE31" s="93"/>
      <c r="AF31" s="76"/>
      <c r="AH31" s="94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M31" s="96"/>
      <c r="BN31" s="95"/>
      <c r="BO31" s="96"/>
      <c r="BP31" s="95"/>
    </row>
    <row r="32" customFormat="false" ht="12.95" hidden="false" customHeight="true" outlineLevel="0" collapsed="false">
      <c r="A32" s="109"/>
      <c r="B32" s="110"/>
      <c r="C32" s="111"/>
      <c r="D32" s="100"/>
      <c r="E32" s="100"/>
      <c r="F32" s="100"/>
      <c r="G32" s="101"/>
      <c r="H32" s="83"/>
      <c r="I32" s="83"/>
      <c r="J32" s="83"/>
      <c r="K32" s="83"/>
      <c r="L32" s="83"/>
      <c r="M32" s="83"/>
      <c r="N32" s="83"/>
      <c r="O32" s="83"/>
      <c r="P32" s="84"/>
      <c r="Q32" s="84"/>
      <c r="R32" s="85"/>
      <c r="S32" s="86"/>
      <c r="T32" s="86"/>
      <c r="U32" s="87"/>
      <c r="V32" s="81" t="s">
        <v>39</v>
      </c>
      <c r="W32" s="112"/>
      <c r="X32" s="112"/>
      <c r="Y32" s="112"/>
      <c r="Z32" s="90"/>
      <c r="AA32" s="108"/>
      <c r="AB32" s="92"/>
      <c r="AC32" s="86"/>
      <c r="AD32" s="86"/>
      <c r="AE32" s="93"/>
      <c r="AF32" s="76"/>
      <c r="AH32" s="94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M32" s="96"/>
      <c r="BN32" s="95"/>
      <c r="BO32" s="96"/>
      <c r="BP32" s="95"/>
    </row>
    <row r="33" customFormat="false" ht="12.95" hidden="false" customHeight="true" outlineLevel="0" collapsed="false">
      <c r="A33" s="109"/>
      <c r="B33" s="110"/>
      <c r="C33" s="111"/>
      <c r="D33" s="116"/>
      <c r="E33" s="100"/>
      <c r="F33" s="100"/>
      <c r="G33" s="101"/>
      <c r="H33" s="118" t="s">
        <v>47</v>
      </c>
      <c r="I33" s="118"/>
      <c r="J33" s="118"/>
      <c r="K33" s="118"/>
      <c r="L33" s="118"/>
      <c r="M33" s="118"/>
      <c r="N33" s="118"/>
      <c r="O33" s="118"/>
      <c r="P33" s="84"/>
      <c r="Q33" s="84"/>
      <c r="R33" s="119" t="s">
        <v>35</v>
      </c>
      <c r="S33" s="120" t="s">
        <v>36</v>
      </c>
      <c r="T33" s="120" t="s">
        <v>37</v>
      </c>
      <c r="U33" s="121" t="s">
        <v>38</v>
      </c>
      <c r="V33" s="88" t="s">
        <v>39</v>
      </c>
      <c r="W33" s="107" t="s">
        <v>40</v>
      </c>
      <c r="X33" s="107"/>
      <c r="Y33" s="107"/>
      <c r="Z33" s="122" t="s">
        <v>39</v>
      </c>
      <c r="AA33" s="123" t="s">
        <v>41</v>
      </c>
      <c r="AB33" s="124" t="s">
        <v>35</v>
      </c>
      <c r="AC33" s="120" t="s">
        <v>36</v>
      </c>
      <c r="AD33" s="120" t="s">
        <v>37</v>
      </c>
      <c r="AE33" s="125" t="s">
        <v>38</v>
      </c>
      <c r="AF33" s="76"/>
      <c r="AG33" s="126" t="s">
        <v>48</v>
      </c>
      <c r="AH33" s="127" t="s">
        <v>39</v>
      </c>
      <c r="AI33" s="128" t="s">
        <v>39</v>
      </c>
      <c r="AJ33" s="128" t="s">
        <v>39</v>
      </c>
      <c r="AK33" s="128" t="s">
        <v>39</v>
      </c>
      <c r="AL33" s="128" t="s">
        <v>39</v>
      </c>
      <c r="AM33" s="128" t="s">
        <v>39</v>
      </c>
      <c r="AN33" s="128" t="s">
        <v>39</v>
      </c>
      <c r="AO33" s="128" t="s">
        <v>39</v>
      </c>
      <c r="AP33" s="128" t="s">
        <v>39</v>
      </c>
      <c r="AQ33" s="128" t="s">
        <v>39</v>
      </c>
      <c r="AR33" s="128" t="s">
        <v>39</v>
      </c>
      <c r="AS33" s="128" t="s">
        <v>39</v>
      </c>
      <c r="AT33" s="128" t="s">
        <v>39</v>
      </c>
      <c r="AU33" s="128" t="s">
        <v>39</v>
      </c>
      <c r="AV33" s="128" t="s">
        <v>39</v>
      </c>
      <c r="AW33" s="128" t="s">
        <v>39</v>
      </c>
      <c r="AX33" s="128" t="s">
        <v>39</v>
      </c>
      <c r="AY33" s="128" t="s">
        <v>39</v>
      </c>
      <c r="AZ33" s="128" t="s">
        <v>39</v>
      </c>
      <c r="BA33" s="128" t="s">
        <v>39</v>
      </c>
      <c r="BB33" s="128" t="s">
        <v>39</v>
      </c>
      <c r="BC33" s="128" t="s">
        <v>39</v>
      </c>
      <c r="BD33" s="128" t="s">
        <v>39</v>
      </c>
      <c r="BE33" s="128" t="s">
        <v>39</v>
      </c>
      <c r="BF33" s="128" t="s">
        <v>39</v>
      </c>
      <c r="BG33" s="128" t="s">
        <v>39</v>
      </c>
      <c r="BH33" s="128" t="s">
        <v>39</v>
      </c>
      <c r="BI33" s="128" t="s">
        <v>39</v>
      </c>
      <c r="BJ33" s="128" t="s">
        <v>39</v>
      </c>
      <c r="BK33" s="128" t="s">
        <v>39</v>
      </c>
      <c r="BM33" s="129"/>
      <c r="BN33" s="128"/>
      <c r="BO33" s="129"/>
      <c r="BP33" s="128"/>
    </row>
    <row r="34" customFormat="false" ht="12.95" hidden="false" customHeight="true" outlineLevel="0" collapsed="false">
      <c r="A34" s="109"/>
      <c r="B34" s="110"/>
      <c r="C34" s="111"/>
      <c r="D34" s="116"/>
      <c r="E34" s="100"/>
      <c r="F34" s="100"/>
      <c r="G34" s="101"/>
      <c r="H34" s="118"/>
      <c r="I34" s="118"/>
      <c r="J34" s="118"/>
      <c r="K34" s="118"/>
      <c r="L34" s="118"/>
      <c r="M34" s="118"/>
      <c r="N34" s="118"/>
      <c r="O34" s="118"/>
      <c r="P34" s="84"/>
      <c r="Q34" s="84"/>
      <c r="R34" s="119"/>
      <c r="S34" s="120"/>
      <c r="T34" s="120"/>
      <c r="U34" s="121"/>
      <c r="V34" s="70" t="s">
        <v>39</v>
      </c>
      <c r="W34" s="80" t="s">
        <v>42</v>
      </c>
      <c r="X34" s="80"/>
      <c r="Y34" s="80"/>
      <c r="Z34" s="122"/>
      <c r="AA34" s="123"/>
      <c r="AB34" s="124"/>
      <c r="AC34" s="120"/>
      <c r="AD34" s="120"/>
      <c r="AE34" s="125"/>
      <c r="AF34" s="76"/>
      <c r="AG34" s="126"/>
      <c r="AH34" s="127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M34" s="129"/>
      <c r="BN34" s="128"/>
      <c r="BO34" s="129"/>
      <c r="BP34" s="128"/>
    </row>
    <row r="35" customFormat="false" ht="12.95" hidden="false" customHeight="true" outlineLevel="0" collapsed="false">
      <c r="A35" s="109"/>
      <c r="B35" s="110"/>
      <c r="C35" s="111"/>
      <c r="D35" s="130"/>
      <c r="E35" s="131"/>
      <c r="F35" s="131"/>
      <c r="G35" s="132"/>
      <c r="H35" s="118"/>
      <c r="I35" s="118"/>
      <c r="J35" s="118"/>
      <c r="K35" s="118"/>
      <c r="L35" s="118"/>
      <c r="M35" s="118"/>
      <c r="N35" s="118"/>
      <c r="O35" s="118"/>
      <c r="P35" s="84"/>
      <c r="Q35" s="84"/>
      <c r="R35" s="119"/>
      <c r="S35" s="120"/>
      <c r="T35" s="120"/>
      <c r="U35" s="121"/>
      <c r="V35" s="133" t="s">
        <v>39</v>
      </c>
      <c r="W35" s="134"/>
      <c r="X35" s="134"/>
      <c r="Y35" s="134"/>
      <c r="Z35" s="122"/>
      <c r="AA35" s="123"/>
      <c r="AB35" s="124"/>
      <c r="AC35" s="120"/>
      <c r="AD35" s="120"/>
      <c r="AE35" s="125"/>
      <c r="AF35" s="76"/>
      <c r="AG35" s="126"/>
      <c r="AH35" s="127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M35" s="129"/>
      <c r="BN35" s="128"/>
      <c r="BO35" s="129"/>
      <c r="BP35" s="128"/>
    </row>
    <row r="36" customFormat="false" ht="12" hidden="false" customHeight="true" outlineLevel="0" collapsed="false">
      <c r="A36" s="135"/>
      <c r="B36" s="136"/>
      <c r="C36" s="137"/>
      <c r="D36" s="138" t="s">
        <v>49</v>
      </c>
      <c r="E36" s="138"/>
      <c r="F36" s="138"/>
      <c r="G36" s="138"/>
      <c r="H36" s="139" t="s">
        <v>50</v>
      </c>
      <c r="I36" s="139"/>
      <c r="J36" s="139"/>
      <c r="K36" s="139"/>
      <c r="L36" s="139"/>
      <c r="M36" s="139"/>
      <c r="N36" s="139"/>
      <c r="O36" s="139"/>
      <c r="P36" s="66" t="n">
        <v>43709</v>
      </c>
      <c r="Q36" s="66"/>
      <c r="R36" s="140" t="s">
        <v>35</v>
      </c>
      <c r="S36" s="141" t="s">
        <v>36</v>
      </c>
      <c r="T36" s="141" t="s">
        <v>37</v>
      </c>
      <c r="U36" s="142" t="s">
        <v>38</v>
      </c>
      <c r="V36" s="143" t="s">
        <v>39</v>
      </c>
      <c r="W36" s="144" t="s">
        <v>40</v>
      </c>
      <c r="X36" s="144"/>
      <c r="Y36" s="144"/>
      <c r="Z36" s="72" t="s">
        <v>39</v>
      </c>
      <c r="AA36" s="73" t="s">
        <v>41</v>
      </c>
      <c r="AB36" s="145" t="s">
        <v>35</v>
      </c>
      <c r="AC36" s="141" t="s">
        <v>36</v>
      </c>
      <c r="AD36" s="141" t="s">
        <v>37</v>
      </c>
      <c r="AE36" s="146" t="s">
        <v>38</v>
      </c>
      <c r="AF36" s="76"/>
      <c r="AG36" s="126"/>
      <c r="AH36" s="147" t="s">
        <v>39</v>
      </c>
      <c r="AI36" s="148" t="s">
        <v>39</v>
      </c>
      <c r="AJ36" s="148" t="s">
        <v>39</v>
      </c>
      <c r="AK36" s="148" t="s">
        <v>39</v>
      </c>
      <c r="AL36" s="148" t="s">
        <v>39</v>
      </c>
      <c r="AM36" s="148" t="s">
        <v>39</v>
      </c>
      <c r="AN36" s="148" t="s">
        <v>39</v>
      </c>
      <c r="AO36" s="148" t="s">
        <v>39</v>
      </c>
      <c r="AP36" s="148" t="s">
        <v>39</v>
      </c>
      <c r="AQ36" s="148" t="s">
        <v>39</v>
      </c>
      <c r="AR36" s="148" t="s">
        <v>39</v>
      </c>
      <c r="AS36" s="148" t="s">
        <v>39</v>
      </c>
      <c r="AT36" s="148" t="s">
        <v>39</v>
      </c>
      <c r="AU36" s="148" t="s">
        <v>39</v>
      </c>
      <c r="AV36" s="148" t="s">
        <v>39</v>
      </c>
      <c r="AW36" s="148" t="s">
        <v>39</v>
      </c>
      <c r="AX36" s="148" t="s">
        <v>39</v>
      </c>
      <c r="AY36" s="148" t="s">
        <v>39</v>
      </c>
      <c r="AZ36" s="148" t="s">
        <v>39</v>
      </c>
      <c r="BA36" s="148" t="s">
        <v>39</v>
      </c>
      <c r="BB36" s="148" t="s">
        <v>39</v>
      </c>
      <c r="BC36" s="148" t="s">
        <v>39</v>
      </c>
      <c r="BD36" s="148" t="s">
        <v>39</v>
      </c>
      <c r="BE36" s="148" t="s">
        <v>39</v>
      </c>
      <c r="BF36" s="148" t="s">
        <v>39</v>
      </c>
      <c r="BG36" s="148" t="s">
        <v>39</v>
      </c>
      <c r="BH36" s="148" t="s">
        <v>39</v>
      </c>
      <c r="BI36" s="148" t="s">
        <v>39</v>
      </c>
      <c r="BJ36" s="148" t="s">
        <v>39</v>
      </c>
      <c r="BK36" s="148" t="s">
        <v>39</v>
      </c>
      <c r="BM36" s="149"/>
      <c r="BN36" s="148"/>
      <c r="BO36" s="149"/>
      <c r="BP36" s="148"/>
    </row>
    <row r="37" customFormat="false" ht="12" hidden="false" customHeight="true" outlineLevel="0" collapsed="false">
      <c r="A37" s="135"/>
      <c r="B37" s="136"/>
      <c r="C37" s="137"/>
      <c r="D37" s="138"/>
      <c r="E37" s="138"/>
      <c r="F37" s="138"/>
      <c r="G37" s="138"/>
      <c r="H37" s="139"/>
      <c r="I37" s="139"/>
      <c r="J37" s="139"/>
      <c r="K37" s="139"/>
      <c r="L37" s="139"/>
      <c r="M37" s="139"/>
      <c r="N37" s="139"/>
      <c r="O37" s="139"/>
      <c r="P37" s="66"/>
      <c r="Q37" s="66"/>
      <c r="R37" s="140"/>
      <c r="S37" s="141"/>
      <c r="T37" s="141"/>
      <c r="U37" s="142"/>
      <c r="V37" s="81" t="s">
        <v>39</v>
      </c>
      <c r="W37" s="82"/>
      <c r="X37" s="82"/>
      <c r="Y37" s="82"/>
      <c r="Z37" s="72"/>
      <c r="AA37" s="73"/>
      <c r="AB37" s="145"/>
      <c r="AC37" s="141"/>
      <c r="AD37" s="141"/>
      <c r="AE37" s="146"/>
      <c r="AF37" s="76"/>
      <c r="AG37" s="126"/>
      <c r="AH37" s="147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M37" s="149"/>
      <c r="BN37" s="148"/>
      <c r="BO37" s="149"/>
      <c r="BP37" s="148"/>
    </row>
    <row r="38" customFormat="false" ht="12" hidden="false" customHeight="true" outlineLevel="0" collapsed="false">
      <c r="A38" s="135"/>
      <c r="B38" s="136"/>
      <c r="C38" s="137"/>
      <c r="D38" s="138"/>
      <c r="E38" s="138"/>
      <c r="F38" s="138"/>
      <c r="G38" s="138"/>
      <c r="H38" s="150" t="s">
        <v>51</v>
      </c>
      <c r="I38" s="150"/>
      <c r="J38" s="150"/>
      <c r="K38" s="150"/>
      <c r="L38" s="150"/>
      <c r="M38" s="150"/>
      <c r="N38" s="150"/>
      <c r="O38" s="150"/>
      <c r="P38" s="151" t="n">
        <v>43709</v>
      </c>
      <c r="Q38" s="151"/>
      <c r="R38" s="119" t="s">
        <v>35</v>
      </c>
      <c r="S38" s="120" t="s">
        <v>36</v>
      </c>
      <c r="T38" s="120" t="s">
        <v>37</v>
      </c>
      <c r="U38" s="121" t="s">
        <v>38</v>
      </c>
      <c r="V38" s="88" t="s">
        <v>39</v>
      </c>
      <c r="W38" s="89" t="s">
        <v>40</v>
      </c>
      <c r="X38" s="89"/>
      <c r="Y38" s="89"/>
      <c r="Z38" s="122" t="s">
        <v>39</v>
      </c>
      <c r="AA38" s="123" t="s">
        <v>41</v>
      </c>
      <c r="AB38" s="124" t="s">
        <v>35</v>
      </c>
      <c r="AC38" s="120" t="s">
        <v>36</v>
      </c>
      <c r="AD38" s="120" t="s">
        <v>37</v>
      </c>
      <c r="AE38" s="125" t="s">
        <v>38</v>
      </c>
      <c r="AF38" s="76"/>
      <c r="AG38" s="126"/>
      <c r="AH38" s="127" t="s">
        <v>39</v>
      </c>
      <c r="AI38" s="128" t="s">
        <v>39</v>
      </c>
      <c r="AJ38" s="128" t="s">
        <v>39</v>
      </c>
      <c r="AK38" s="128" t="s">
        <v>39</v>
      </c>
      <c r="AL38" s="128" t="s">
        <v>39</v>
      </c>
      <c r="AM38" s="128" t="s">
        <v>39</v>
      </c>
      <c r="AN38" s="128" t="s">
        <v>39</v>
      </c>
      <c r="AO38" s="128" t="s">
        <v>39</v>
      </c>
      <c r="AP38" s="128" t="s">
        <v>39</v>
      </c>
      <c r="AQ38" s="128" t="s">
        <v>39</v>
      </c>
      <c r="AR38" s="128" t="s">
        <v>39</v>
      </c>
      <c r="AS38" s="128" t="s">
        <v>39</v>
      </c>
      <c r="AT38" s="128" t="s">
        <v>39</v>
      </c>
      <c r="AU38" s="128" t="s">
        <v>39</v>
      </c>
      <c r="AV38" s="128" t="s">
        <v>39</v>
      </c>
      <c r="AW38" s="128" t="s">
        <v>39</v>
      </c>
      <c r="AX38" s="128" t="s">
        <v>39</v>
      </c>
      <c r="AY38" s="128" t="s">
        <v>39</v>
      </c>
      <c r="AZ38" s="128" t="s">
        <v>39</v>
      </c>
      <c r="BA38" s="128" t="s">
        <v>39</v>
      </c>
      <c r="BB38" s="128" t="s">
        <v>39</v>
      </c>
      <c r="BC38" s="128" t="s">
        <v>39</v>
      </c>
      <c r="BD38" s="128" t="s">
        <v>39</v>
      </c>
      <c r="BE38" s="128" t="s">
        <v>39</v>
      </c>
      <c r="BF38" s="128" t="s">
        <v>39</v>
      </c>
      <c r="BG38" s="128" t="s">
        <v>39</v>
      </c>
      <c r="BH38" s="128" t="s">
        <v>39</v>
      </c>
      <c r="BI38" s="128" t="s">
        <v>39</v>
      </c>
      <c r="BJ38" s="128" t="s">
        <v>39</v>
      </c>
      <c r="BK38" s="128" t="s">
        <v>39</v>
      </c>
      <c r="BM38" s="129"/>
      <c r="BN38" s="128"/>
      <c r="BO38" s="129"/>
      <c r="BP38" s="128"/>
    </row>
    <row r="39" customFormat="false" ht="12" hidden="false" customHeight="true" outlineLevel="0" collapsed="false">
      <c r="A39" s="135"/>
      <c r="B39" s="136"/>
      <c r="C39" s="137"/>
      <c r="D39" s="152"/>
      <c r="E39" s="153"/>
      <c r="F39" s="153"/>
      <c r="G39" s="154"/>
      <c r="H39" s="150"/>
      <c r="I39" s="150"/>
      <c r="J39" s="150"/>
      <c r="K39" s="150"/>
      <c r="L39" s="150"/>
      <c r="M39" s="150"/>
      <c r="N39" s="150"/>
      <c r="O39" s="150"/>
      <c r="P39" s="151"/>
      <c r="Q39" s="151"/>
      <c r="R39" s="119"/>
      <c r="S39" s="120"/>
      <c r="T39" s="120"/>
      <c r="U39" s="121"/>
      <c r="V39" s="133" t="s">
        <v>39</v>
      </c>
      <c r="W39" s="134"/>
      <c r="X39" s="134"/>
      <c r="Y39" s="134"/>
      <c r="Z39" s="122"/>
      <c r="AA39" s="123"/>
      <c r="AB39" s="124"/>
      <c r="AC39" s="120"/>
      <c r="AD39" s="120"/>
      <c r="AE39" s="125"/>
      <c r="AF39" s="76"/>
      <c r="AG39" s="126"/>
      <c r="AH39" s="127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M39" s="129"/>
      <c r="BN39" s="128"/>
      <c r="BO39" s="129"/>
      <c r="BP39" s="128"/>
    </row>
    <row r="40" customFormat="false" ht="12" hidden="false" customHeight="true" outlineLevel="0" collapsed="false">
      <c r="A40" s="135"/>
      <c r="B40" s="136"/>
      <c r="C40" s="137"/>
      <c r="D40" s="138" t="s">
        <v>52</v>
      </c>
      <c r="E40" s="138"/>
      <c r="F40" s="138"/>
      <c r="G40" s="138"/>
      <c r="H40" s="155" t="s">
        <v>53</v>
      </c>
      <c r="I40" s="155"/>
      <c r="J40" s="155"/>
      <c r="K40" s="155"/>
      <c r="L40" s="155"/>
      <c r="M40" s="155"/>
      <c r="N40" s="155"/>
      <c r="O40" s="155"/>
      <c r="P40" s="66" t="n">
        <v>43709</v>
      </c>
      <c r="Q40" s="66"/>
      <c r="R40" s="140" t="s">
        <v>35</v>
      </c>
      <c r="S40" s="141" t="s">
        <v>36</v>
      </c>
      <c r="T40" s="141" t="s">
        <v>37</v>
      </c>
      <c r="U40" s="142" t="s">
        <v>38</v>
      </c>
      <c r="V40" s="70" t="s">
        <v>39</v>
      </c>
      <c r="W40" s="117"/>
      <c r="X40" s="117"/>
      <c r="Y40" s="117"/>
      <c r="Z40" s="90" t="s">
        <v>39</v>
      </c>
      <c r="AA40" s="108" t="s">
        <v>41</v>
      </c>
      <c r="AB40" s="145" t="s">
        <v>35</v>
      </c>
      <c r="AC40" s="141" t="s">
        <v>36</v>
      </c>
      <c r="AD40" s="141" t="s">
        <v>37</v>
      </c>
      <c r="AE40" s="146" t="s">
        <v>38</v>
      </c>
      <c r="AF40" s="76"/>
      <c r="AG40" s="126"/>
      <c r="AH40" s="147" t="s">
        <v>39</v>
      </c>
      <c r="AI40" s="148" t="s">
        <v>39</v>
      </c>
      <c r="AJ40" s="148" t="s">
        <v>39</v>
      </c>
      <c r="AK40" s="148" t="s">
        <v>39</v>
      </c>
      <c r="AL40" s="148" t="s">
        <v>39</v>
      </c>
      <c r="AM40" s="148" t="s">
        <v>39</v>
      </c>
      <c r="AN40" s="148" t="s">
        <v>39</v>
      </c>
      <c r="AO40" s="148" t="s">
        <v>39</v>
      </c>
      <c r="AP40" s="148" t="s">
        <v>39</v>
      </c>
      <c r="AQ40" s="148" t="s">
        <v>39</v>
      </c>
      <c r="AR40" s="148" t="s">
        <v>39</v>
      </c>
      <c r="AS40" s="148" t="s">
        <v>39</v>
      </c>
      <c r="AT40" s="148" t="s">
        <v>39</v>
      </c>
      <c r="AU40" s="148" t="s">
        <v>39</v>
      </c>
      <c r="AV40" s="148" t="s">
        <v>39</v>
      </c>
      <c r="AW40" s="148" t="s">
        <v>39</v>
      </c>
      <c r="AX40" s="148" t="s">
        <v>39</v>
      </c>
      <c r="AY40" s="148" t="s">
        <v>39</v>
      </c>
      <c r="AZ40" s="148" t="s">
        <v>39</v>
      </c>
      <c r="BA40" s="148" t="s">
        <v>39</v>
      </c>
      <c r="BB40" s="148" t="s">
        <v>39</v>
      </c>
      <c r="BC40" s="148" t="s">
        <v>39</v>
      </c>
      <c r="BD40" s="148" t="s">
        <v>39</v>
      </c>
      <c r="BE40" s="148" t="s">
        <v>39</v>
      </c>
      <c r="BF40" s="148" t="s">
        <v>39</v>
      </c>
      <c r="BG40" s="148" t="s">
        <v>39</v>
      </c>
      <c r="BH40" s="148" t="s">
        <v>39</v>
      </c>
      <c r="BI40" s="148" t="s">
        <v>39</v>
      </c>
      <c r="BJ40" s="148" t="s">
        <v>39</v>
      </c>
      <c r="BK40" s="148" t="s">
        <v>39</v>
      </c>
      <c r="BM40" s="149"/>
      <c r="BN40" s="148"/>
      <c r="BO40" s="149"/>
      <c r="BP40" s="148"/>
    </row>
    <row r="41" customFormat="false" ht="12" hidden="false" customHeight="true" outlineLevel="0" collapsed="false">
      <c r="A41" s="135"/>
      <c r="B41" s="136"/>
      <c r="C41" s="137"/>
      <c r="D41" s="138"/>
      <c r="E41" s="138"/>
      <c r="F41" s="138"/>
      <c r="G41" s="138"/>
      <c r="H41" s="155"/>
      <c r="I41" s="155"/>
      <c r="J41" s="155"/>
      <c r="K41" s="155"/>
      <c r="L41" s="155"/>
      <c r="M41" s="155"/>
      <c r="N41" s="155"/>
      <c r="O41" s="155"/>
      <c r="P41" s="66"/>
      <c r="Q41" s="66"/>
      <c r="R41" s="140"/>
      <c r="S41" s="141"/>
      <c r="T41" s="141"/>
      <c r="U41" s="142"/>
      <c r="V41" s="81" t="s">
        <v>39</v>
      </c>
      <c r="W41" s="112"/>
      <c r="X41" s="112"/>
      <c r="Y41" s="112"/>
      <c r="Z41" s="90"/>
      <c r="AA41" s="108"/>
      <c r="AB41" s="145"/>
      <c r="AC41" s="141"/>
      <c r="AD41" s="141"/>
      <c r="AE41" s="146"/>
      <c r="AF41" s="76"/>
      <c r="AG41" s="126"/>
      <c r="AH41" s="147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M41" s="149"/>
      <c r="BN41" s="148"/>
      <c r="BO41" s="149"/>
      <c r="BP41" s="148"/>
    </row>
    <row r="42" customFormat="false" ht="12" hidden="false" customHeight="true" outlineLevel="0" collapsed="false">
      <c r="A42" s="135"/>
      <c r="B42" s="136"/>
      <c r="C42" s="137"/>
      <c r="D42" s="138"/>
      <c r="E42" s="138"/>
      <c r="F42" s="138"/>
      <c r="G42" s="138"/>
      <c r="H42" s="139" t="s">
        <v>54</v>
      </c>
      <c r="I42" s="139"/>
      <c r="J42" s="139"/>
      <c r="K42" s="139"/>
      <c r="L42" s="139"/>
      <c r="M42" s="139"/>
      <c r="N42" s="139"/>
      <c r="O42" s="139"/>
      <c r="P42" s="84" t="n">
        <v>43709</v>
      </c>
      <c r="Q42" s="84"/>
      <c r="R42" s="85" t="s">
        <v>35</v>
      </c>
      <c r="S42" s="86" t="s">
        <v>36</v>
      </c>
      <c r="T42" s="86" t="s">
        <v>37</v>
      </c>
      <c r="U42" s="87" t="s">
        <v>38</v>
      </c>
      <c r="V42" s="70" t="s">
        <v>39</v>
      </c>
      <c r="W42" s="71" t="s">
        <v>40</v>
      </c>
      <c r="X42" s="71"/>
      <c r="Y42" s="71"/>
      <c r="Z42" s="90" t="s">
        <v>39</v>
      </c>
      <c r="AA42" s="108" t="s">
        <v>41</v>
      </c>
      <c r="AB42" s="92" t="s">
        <v>35</v>
      </c>
      <c r="AC42" s="86" t="s">
        <v>36</v>
      </c>
      <c r="AD42" s="86" t="s">
        <v>37</v>
      </c>
      <c r="AE42" s="93" t="s">
        <v>38</v>
      </c>
      <c r="AF42" s="76"/>
      <c r="AG42" s="126"/>
      <c r="AH42" s="94" t="s">
        <v>39</v>
      </c>
      <c r="AI42" s="95" t="s">
        <v>39</v>
      </c>
      <c r="AJ42" s="95" t="s">
        <v>39</v>
      </c>
      <c r="AK42" s="95" t="s">
        <v>39</v>
      </c>
      <c r="AL42" s="95" t="s">
        <v>39</v>
      </c>
      <c r="AM42" s="95" t="s">
        <v>39</v>
      </c>
      <c r="AN42" s="95" t="s">
        <v>39</v>
      </c>
      <c r="AO42" s="95" t="s">
        <v>39</v>
      </c>
      <c r="AP42" s="95" t="s">
        <v>39</v>
      </c>
      <c r="AQ42" s="95" t="s">
        <v>39</v>
      </c>
      <c r="AR42" s="95" t="s">
        <v>39</v>
      </c>
      <c r="AS42" s="95" t="s">
        <v>39</v>
      </c>
      <c r="AT42" s="95" t="s">
        <v>39</v>
      </c>
      <c r="AU42" s="95" t="s">
        <v>39</v>
      </c>
      <c r="AV42" s="95" t="s">
        <v>39</v>
      </c>
      <c r="AW42" s="95" t="s">
        <v>39</v>
      </c>
      <c r="AX42" s="95" t="s">
        <v>39</v>
      </c>
      <c r="AY42" s="95" t="s">
        <v>39</v>
      </c>
      <c r="AZ42" s="95" t="s">
        <v>39</v>
      </c>
      <c r="BA42" s="95" t="s">
        <v>39</v>
      </c>
      <c r="BB42" s="95" t="s">
        <v>39</v>
      </c>
      <c r="BC42" s="95" t="s">
        <v>39</v>
      </c>
      <c r="BD42" s="95" t="s">
        <v>39</v>
      </c>
      <c r="BE42" s="95" t="s">
        <v>39</v>
      </c>
      <c r="BF42" s="95" t="s">
        <v>39</v>
      </c>
      <c r="BG42" s="95" t="s">
        <v>39</v>
      </c>
      <c r="BH42" s="95" t="s">
        <v>39</v>
      </c>
      <c r="BI42" s="95" t="s">
        <v>39</v>
      </c>
      <c r="BJ42" s="95" t="s">
        <v>39</v>
      </c>
      <c r="BK42" s="95" t="s">
        <v>39</v>
      </c>
      <c r="BM42" s="96"/>
      <c r="BN42" s="95"/>
      <c r="BO42" s="96"/>
      <c r="BP42" s="95"/>
    </row>
    <row r="43" customFormat="false" ht="12" hidden="false" customHeight="true" outlineLevel="0" collapsed="false">
      <c r="A43" s="135"/>
      <c r="B43" s="136"/>
      <c r="C43" s="137"/>
      <c r="D43" s="156"/>
      <c r="E43" s="157"/>
      <c r="F43" s="157"/>
      <c r="G43" s="158"/>
      <c r="H43" s="139"/>
      <c r="I43" s="139"/>
      <c r="J43" s="139"/>
      <c r="K43" s="139"/>
      <c r="L43" s="139"/>
      <c r="M43" s="139"/>
      <c r="N43" s="139"/>
      <c r="O43" s="139"/>
      <c r="P43" s="84"/>
      <c r="Q43" s="84"/>
      <c r="R43" s="85"/>
      <c r="S43" s="86"/>
      <c r="T43" s="86"/>
      <c r="U43" s="87"/>
      <c r="V43" s="70" t="s">
        <v>39</v>
      </c>
      <c r="W43" s="117"/>
      <c r="X43" s="117"/>
      <c r="Y43" s="117"/>
      <c r="Z43" s="90"/>
      <c r="AA43" s="108"/>
      <c r="AB43" s="92"/>
      <c r="AC43" s="86"/>
      <c r="AD43" s="86"/>
      <c r="AE43" s="93"/>
      <c r="AF43" s="76"/>
      <c r="AG43" s="126"/>
      <c r="AH43" s="94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M43" s="96"/>
      <c r="BN43" s="95"/>
      <c r="BO43" s="96"/>
      <c r="BP43" s="95"/>
    </row>
    <row r="44" customFormat="false" ht="12" hidden="false" customHeight="true" outlineLevel="0" collapsed="false">
      <c r="A44" s="109"/>
      <c r="B44" s="110"/>
      <c r="C44" s="111"/>
      <c r="D44" s="159"/>
      <c r="E44" s="159"/>
      <c r="F44" s="159"/>
      <c r="G44" s="159"/>
      <c r="H44" s="160" t="s">
        <v>55</v>
      </c>
      <c r="I44" s="160"/>
      <c r="J44" s="160"/>
      <c r="K44" s="160"/>
      <c r="L44" s="160"/>
      <c r="M44" s="160"/>
      <c r="N44" s="160"/>
      <c r="O44" s="160"/>
      <c r="P44" s="84" t="n">
        <v>43709</v>
      </c>
      <c r="Q44" s="84"/>
      <c r="R44" s="85" t="s">
        <v>35</v>
      </c>
      <c r="S44" s="86" t="s">
        <v>36</v>
      </c>
      <c r="T44" s="86" t="s">
        <v>37</v>
      </c>
      <c r="U44" s="87" t="s">
        <v>38</v>
      </c>
      <c r="V44" s="88" t="s">
        <v>39</v>
      </c>
      <c r="W44" s="89" t="s">
        <v>40</v>
      </c>
      <c r="X44" s="89"/>
      <c r="Y44" s="89"/>
      <c r="Z44" s="90" t="s">
        <v>39</v>
      </c>
      <c r="AA44" s="108" t="s">
        <v>41</v>
      </c>
      <c r="AB44" s="92" t="s">
        <v>35</v>
      </c>
      <c r="AC44" s="86" t="s">
        <v>36</v>
      </c>
      <c r="AD44" s="86" t="s">
        <v>37</v>
      </c>
      <c r="AE44" s="93" t="s">
        <v>38</v>
      </c>
      <c r="AF44" s="76"/>
      <c r="AG44" s="126"/>
      <c r="AH44" s="94" t="s">
        <v>39</v>
      </c>
      <c r="AI44" s="95" t="s">
        <v>39</v>
      </c>
      <c r="AJ44" s="95" t="s">
        <v>39</v>
      </c>
      <c r="AK44" s="95" t="s">
        <v>39</v>
      </c>
      <c r="AL44" s="95" t="s">
        <v>39</v>
      </c>
      <c r="AM44" s="95" t="s">
        <v>39</v>
      </c>
      <c r="AN44" s="95" t="s">
        <v>39</v>
      </c>
      <c r="AO44" s="95" t="s">
        <v>39</v>
      </c>
      <c r="AP44" s="95" t="s">
        <v>39</v>
      </c>
      <c r="AQ44" s="95" t="s">
        <v>39</v>
      </c>
      <c r="AR44" s="95" t="s">
        <v>39</v>
      </c>
      <c r="AS44" s="95" t="s">
        <v>39</v>
      </c>
      <c r="AT44" s="95" t="s">
        <v>39</v>
      </c>
      <c r="AU44" s="95" t="s">
        <v>39</v>
      </c>
      <c r="AV44" s="95" t="s">
        <v>39</v>
      </c>
      <c r="AW44" s="95" t="s">
        <v>39</v>
      </c>
      <c r="AX44" s="95" t="s">
        <v>39</v>
      </c>
      <c r="AY44" s="95" t="s">
        <v>39</v>
      </c>
      <c r="AZ44" s="95" t="s">
        <v>39</v>
      </c>
      <c r="BA44" s="95" t="s">
        <v>39</v>
      </c>
      <c r="BB44" s="95" t="s">
        <v>39</v>
      </c>
      <c r="BC44" s="95" t="s">
        <v>39</v>
      </c>
      <c r="BD44" s="95" t="s">
        <v>39</v>
      </c>
      <c r="BE44" s="95" t="s">
        <v>39</v>
      </c>
      <c r="BF44" s="95" t="s">
        <v>39</v>
      </c>
      <c r="BG44" s="95" t="s">
        <v>39</v>
      </c>
      <c r="BH44" s="95" t="s">
        <v>39</v>
      </c>
      <c r="BI44" s="95" t="s">
        <v>39</v>
      </c>
      <c r="BJ44" s="95" t="s">
        <v>39</v>
      </c>
      <c r="BK44" s="95" t="s">
        <v>39</v>
      </c>
      <c r="BM44" s="96"/>
      <c r="BN44" s="95"/>
      <c r="BO44" s="96"/>
      <c r="BP44" s="95"/>
    </row>
    <row r="45" customFormat="false" ht="12" hidden="false" customHeight="true" outlineLevel="0" collapsed="false">
      <c r="A45" s="102"/>
      <c r="B45" s="103"/>
      <c r="C45" s="104"/>
      <c r="D45" s="159"/>
      <c r="E45" s="159"/>
      <c r="F45" s="159"/>
      <c r="G45" s="159"/>
      <c r="H45" s="160"/>
      <c r="I45" s="160"/>
      <c r="J45" s="160"/>
      <c r="K45" s="160"/>
      <c r="L45" s="160"/>
      <c r="M45" s="160"/>
      <c r="N45" s="160"/>
      <c r="O45" s="160"/>
      <c r="P45" s="84"/>
      <c r="Q45" s="84"/>
      <c r="R45" s="85"/>
      <c r="S45" s="86"/>
      <c r="T45" s="86"/>
      <c r="U45" s="87"/>
      <c r="V45" s="70" t="s">
        <v>39</v>
      </c>
      <c r="W45" s="161"/>
      <c r="X45" s="161"/>
      <c r="Y45" s="161"/>
      <c r="Z45" s="90"/>
      <c r="AA45" s="108"/>
      <c r="AB45" s="92"/>
      <c r="AC45" s="86"/>
      <c r="AD45" s="86"/>
      <c r="AE45" s="93"/>
      <c r="AF45" s="76"/>
      <c r="AG45" s="126"/>
      <c r="AH45" s="94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M45" s="96"/>
      <c r="BN45" s="95"/>
      <c r="BO45" s="96"/>
      <c r="BP45" s="95"/>
    </row>
    <row r="46" customFormat="false" ht="12" hidden="false" customHeight="true" outlineLevel="0" collapsed="false">
      <c r="A46" s="102"/>
      <c r="B46" s="103"/>
      <c r="C46" s="104"/>
      <c r="D46" s="159"/>
      <c r="E46" s="159"/>
      <c r="F46" s="159"/>
      <c r="G46" s="159"/>
      <c r="H46" s="162" t="s">
        <v>56</v>
      </c>
      <c r="I46" s="162"/>
      <c r="J46" s="162"/>
      <c r="K46" s="162"/>
      <c r="L46" s="162"/>
      <c r="M46" s="162"/>
      <c r="N46" s="162"/>
      <c r="O46" s="162"/>
      <c r="P46" s="84"/>
      <c r="Q46" s="84"/>
      <c r="R46" s="163" t="s">
        <v>35</v>
      </c>
      <c r="S46" s="86" t="s">
        <v>36</v>
      </c>
      <c r="T46" s="86" t="s">
        <v>37</v>
      </c>
      <c r="U46" s="87" t="s">
        <v>38</v>
      </c>
      <c r="V46" s="88" t="s">
        <v>39</v>
      </c>
      <c r="W46" s="164"/>
      <c r="X46" s="164"/>
      <c r="Y46" s="164"/>
      <c r="Z46" s="114" t="s">
        <v>39</v>
      </c>
      <c r="AA46" s="91" t="s">
        <v>41</v>
      </c>
      <c r="AB46" s="92" t="s">
        <v>35</v>
      </c>
      <c r="AC46" s="86" t="s">
        <v>36</v>
      </c>
      <c r="AD46" s="86" t="s">
        <v>37</v>
      </c>
      <c r="AE46" s="93" t="s">
        <v>38</v>
      </c>
      <c r="AF46" s="76"/>
      <c r="AG46" s="126"/>
      <c r="AH46" s="94" t="s">
        <v>39</v>
      </c>
      <c r="AI46" s="95" t="s">
        <v>39</v>
      </c>
      <c r="AJ46" s="95" t="s">
        <v>39</v>
      </c>
      <c r="AK46" s="95" t="s">
        <v>39</v>
      </c>
      <c r="AL46" s="95" t="s">
        <v>39</v>
      </c>
      <c r="AM46" s="95" t="s">
        <v>39</v>
      </c>
      <c r="AN46" s="95" t="s">
        <v>39</v>
      </c>
      <c r="AO46" s="95" t="s">
        <v>39</v>
      </c>
      <c r="AP46" s="95" t="s">
        <v>39</v>
      </c>
      <c r="AQ46" s="95" t="s">
        <v>39</v>
      </c>
      <c r="AR46" s="95" t="s">
        <v>39</v>
      </c>
      <c r="AS46" s="95" t="s">
        <v>39</v>
      </c>
      <c r="AT46" s="95" t="s">
        <v>39</v>
      </c>
      <c r="AU46" s="95" t="s">
        <v>39</v>
      </c>
      <c r="AV46" s="95" t="s">
        <v>39</v>
      </c>
      <c r="AW46" s="95" t="s">
        <v>39</v>
      </c>
      <c r="AX46" s="95" t="s">
        <v>39</v>
      </c>
      <c r="AY46" s="95" t="s">
        <v>39</v>
      </c>
      <c r="AZ46" s="95" t="s">
        <v>39</v>
      </c>
      <c r="BA46" s="95" t="s">
        <v>39</v>
      </c>
      <c r="BB46" s="95" t="s">
        <v>39</v>
      </c>
      <c r="BC46" s="95" t="s">
        <v>39</v>
      </c>
      <c r="BD46" s="95" t="s">
        <v>39</v>
      </c>
      <c r="BE46" s="95" t="s">
        <v>39</v>
      </c>
      <c r="BF46" s="95" t="s">
        <v>39</v>
      </c>
      <c r="BG46" s="95" t="s">
        <v>39</v>
      </c>
      <c r="BH46" s="95" t="s">
        <v>39</v>
      </c>
      <c r="BI46" s="95" t="s">
        <v>39</v>
      </c>
      <c r="BJ46" s="95" t="s">
        <v>39</v>
      </c>
      <c r="BK46" s="95" t="s">
        <v>39</v>
      </c>
      <c r="BM46" s="96"/>
      <c r="BN46" s="95"/>
      <c r="BO46" s="96"/>
      <c r="BP46" s="95"/>
    </row>
    <row r="47" customFormat="false" ht="12" hidden="false" customHeight="true" outlineLevel="0" collapsed="false">
      <c r="A47" s="165"/>
      <c r="B47" s="166"/>
      <c r="C47" s="166"/>
      <c r="D47" s="159"/>
      <c r="E47" s="159"/>
      <c r="F47" s="159"/>
      <c r="G47" s="159"/>
      <c r="H47" s="162"/>
      <c r="I47" s="162"/>
      <c r="J47" s="162"/>
      <c r="K47" s="162"/>
      <c r="L47" s="162"/>
      <c r="M47" s="162"/>
      <c r="N47" s="162"/>
      <c r="O47" s="162"/>
      <c r="P47" s="84"/>
      <c r="Q47" s="84"/>
      <c r="R47" s="163"/>
      <c r="S47" s="86"/>
      <c r="T47" s="86"/>
      <c r="U47" s="87"/>
      <c r="V47" s="70" t="s">
        <v>39</v>
      </c>
      <c r="W47" s="167"/>
      <c r="X47" s="167"/>
      <c r="Y47" s="167"/>
      <c r="Z47" s="114"/>
      <c r="AA47" s="91"/>
      <c r="AB47" s="92"/>
      <c r="AC47" s="86"/>
      <c r="AD47" s="86"/>
      <c r="AE47" s="93"/>
      <c r="AF47" s="76"/>
      <c r="AG47" s="126"/>
      <c r="AH47" s="94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M47" s="96"/>
      <c r="BN47" s="95"/>
      <c r="BO47" s="96"/>
      <c r="BP47" s="95"/>
    </row>
    <row r="48" customFormat="false" ht="12" hidden="false" customHeight="true" outlineLevel="0" collapsed="false">
      <c r="A48" s="109"/>
      <c r="B48" s="110"/>
      <c r="C48" s="111"/>
      <c r="D48" s="159"/>
      <c r="E48" s="159"/>
      <c r="F48" s="159"/>
      <c r="G48" s="159"/>
      <c r="H48" s="162"/>
      <c r="I48" s="162"/>
      <c r="J48" s="162"/>
      <c r="K48" s="162"/>
      <c r="L48" s="162"/>
      <c r="M48" s="162"/>
      <c r="N48" s="162"/>
      <c r="O48" s="162"/>
      <c r="P48" s="84"/>
      <c r="Q48" s="84"/>
      <c r="R48" s="163"/>
      <c r="S48" s="86"/>
      <c r="T48" s="86"/>
      <c r="U48" s="87"/>
      <c r="V48" s="81" t="s">
        <v>39</v>
      </c>
      <c r="W48" s="82"/>
      <c r="X48" s="82"/>
      <c r="Y48" s="82"/>
      <c r="Z48" s="114"/>
      <c r="AA48" s="91"/>
      <c r="AB48" s="92"/>
      <c r="AC48" s="86"/>
      <c r="AD48" s="86"/>
      <c r="AE48" s="93"/>
      <c r="AF48" s="76"/>
      <c r="AG48" s="126"/>
      <c r="AH48" s="94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M48" s="96"/>
      <c r="BN48" s="95"/>
      <c r="BO48" s="96"/>
      <c r="BP48" s="95"/>
    </row>
    <row r="49" customFormat="false" ht="12" hidden="false" customHeight="true" outlineLevel="0" collapsed="false">
      <c r="A49" s="109"/>
      <c r="B49" s="110"/>
      <c r="C49" s="111"/>
      <c r="D49" s="159"/>
      <c r="E49" s="159"/>
      <c r="F49" s="159"/>
      <c r="G49" s="159"/>
      <c r="H49" s="168" t="s">
        <v>57</v>
      </c>
      <c r="I49" s="168"/>
      <c r="J49" s="168"/>
      <c r="K49" s="168"/>
      <c r="L49" s="168"/>
      <c r="M49" s="168"/>
      <c r="N49" s="168"/>
      <c r="O49" s="168"/>
      <c r="P49" s="151"/>
      <c r="Q49" s="151"/>
      <c r="R49" s="169" t="s">
        <v>35</v>
      </c>
      <c r="S49" s="170" t="s">
        <v>36</v>
      </c>
      <c r="T49" s="170" t="s">
        <v>37</v>
      </c>
      <c r="U49" s="171" t="s">
        <v>38</v>
      </c>
      <c r="V49" s="70" t="s">
        <v>39</v>
      </c>
      <c r="W49" s="117"/>
      <c r="X49" s="117"/>
      <c r="Y49" s="117"/>
      <c r="Z49" s="172" t="s">
        <v>39</v>
      </c>
      <c r="AA49" s="173" t="s">
        <v>41</v>
      </c>
      <c r="AB49" s="174" t="s">
        <v>35</v>
      </c>
      <c r="AC49" s="170" t="s">
        <v>36</v>
      </c>
      <c r="AD49" s="170" t="s">
        <v>37</v>
      </c>
      <c r="AE49" s="175" t="s">
        <v>38</v>
      </c>
      <c r="AF49" s="76"/>
      <c r="AG49" s="126"/>
      <c r="AH49" s="176" t="s">
        <v>39</v>
      </c>
      <c r="AI49" s="177" t="s">
        <v>39</v>
      </c>
      <c r="AJ49" s="177" t="s">
        <v>39</v>
      </c>
      <c r="AK49" s="177" t="s">
        <v>39</v>
      </c>
      <c r="AL49" s="177" t="s">
        <v>39</v>
      </c>
      <c r="AM49" s="177" t="s">
        <v>39</v>
      </c>
      <c r="AN49" s="177" t="s">
        <v>39</v>
      </c>
      <c r="AO49" s="177" t="s">
        <v>39</v>
      </c>
      <c r="AP49" s="177" t="s">
        <v>39</v>
      </c>
      <c r="AQ49" s="177" t="s">
        <v>39</v>
      </c>
      <c r="AR49" s="177" t="s">
        <v>39</v>
      </c>
      <c r="AS49" s="177" t="s">
        <v>39</v>
      </c>
      <c r="AT49" s="177" t="s">
        <v>39</v>
      </c>
      <c r="AU49" s="177" t="s">
        <v>39</v>
      </c>
      <c r="AV49" s="177" t="s">
        <v>39</v>
      </c>
      <c r="AW49" s="177" t="s">
        <v>39</v>
      </c>
      <c r="AX49" s="177" t="s">
        <v>39</v>
      </c>
      <c r="AY49" s="177" t="s">
        <v>39</v>
      </c>
      <c r="AZ49" s="177" t="s">
        <v>39</v>
      </c>
      <c r="BA49" s="177" t="s">
        <v>39</v>
      </c>
      <c r="BB49" s="177" t="s">
        <v>39</v>
      </c>
      <c r="BC49" s="177" t="s">
        <v>39</v>
      </c>
      <c r="BD49" s="177" t="s">
        <v>39</v>
      </c>
      <c r="BE49" s="177" t="s">
        <v>39</v>
      </c>
      <c r="BF49" s="177" t="s">
        <v>39</v>
      </c>
      <c r="BG49" s="177" t="s">
        <v>39</v>
      </c>
      <c r="BH49" s="177" t="s">
        <v>39</v>
      </c>
      <c r="BI49" s="177" t="s">
        <v>39</v>
      </c>
      <c r="BJ49" s="177" t="s">
        <v>39</v>
      </c>
      <c r="BK49" s="177" t="s">
        <v>39</v>
      </c>
      <c r="BM49" s="178"/>
      <c r="BN49" s="177"/>
      <c r="BO49" s="178"/>
      <c r="BP49" s="177"/>
    </row>
    <row r="50" customFormat="false" ht="12" hidden="false" customHeight="true" outlineLevel="0" collapsed="false">
      <c r="A50" s="109"/>
      <c r="B50" s="110"/>
      <c r="C50" s="111"/>
      <c r="D50" s="159"/>
      <c r="E50" s="159"/>
      <c r="F50" s="159"/>
      <c r="G50" s="159"/>
      <c r="H50" s="168"/>
      <c r="I50" s="168"/>
      <c r="J50" s="168"/>
      <c r="K50" s="168"/>
      <c r="L50" s="168"/>
      <c r="M50" s="168"/>
      <c r="N50" s="168"/>
      <c r="O50" s="168"/>
      <c r="P50" s="151"/>
      <c r="Q50" s="151"/>
      <c r="R50" s="169"/>
      <c r="S50" s="170"/>
      <c r="T50" s="170"/>
      <c r="U50" s="171"/>
      <c r="V50" s="70" t="s">
        <v>39</v>
      </c>
      <c r="W50" s="161"/>
      <c r="X50" s="161"/>
      <c r="Y50" s="161"/>
      <c r="Z50" s="172"/>
      <c r="AA50" s="173"/>
      <c r="AB50" s="174"/>
      <c r="AC50" s="170"/>
      <c r="AD50" s="170"/>
      <c r="AE50" s="175"/>
      <c r="AF50" s="76"/>
      <c r="AG50" s="126"/>
      <c r="AH50" s="176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M50" s="178"/>
      <c r="BN50" s="177"/>
      <c r="BO50" s="178"/>
      <c r="BP50" s="177"/>
    </row>
    <row r="51" customFormat="false" ht="12" hidden="false" customHeight="true" outlineLevel="0" collapsed="false">
      <c r="A51" s="64" t="s">
        <v>58</v>
      </c>
      <c r="B51" s="64"/>
      <c r="C51" s="64"/>
      <c r="D51" s="138" t="s">
        <v>59</v>
      </c>
      <c r="E51" s="138"/>
      <c r="F51" s="138"/>
      <c r="G51" s="138"/>
      <c r="H51" s="179" t="s">
        <v>60</v>
      </c>
      <c r="I51" s="179"/>
      <c r="J51" s="179"/>
      <c r="K51" s="179"/>
      <c r="L51" s="179"/>
      <c r="M51" s="179"/>
      <c r="N51" s="179"/>
      <c r="O51" s="179"/>
      <c r="P51" s="66" t="n">
        <v>43709</v>
      </c>
      <c r="Q51" s="66"/>
      <c r="R51" s="67" t="s">
        <v>35</v>
      </c>
      <c r="S51" s="68" t="s">
        <v>36</v>
      </c>
      <c r="T51" s="68" t="s">
        <v>37</v>
      </c>
      <c r="U51" s="69" t="s">
        <v>38</v>
      </c>
      <c r="V51" s="143" t="s">
        <v>39</v>
      </c>
      <c r="W51" s="144" t="s">
        <v>40</v>
      </c>
      <c r="X51" s="144"/>
      <c r="Y51" s="144"/>
      <c r="Z51" s="72" t="s">
        <v>39</v>
      </c>
      <c r="AA51" s="73" t="s">
        <v>41</v>
      </c>
      <c r="AB51" s="74" t="s">
        <v>35</v>
      </c>
      <c r="AC51" s="68" t="s">
        <v>36</v>
      </c>
      <c r="AD51" s="68" t="s">
        <v>37</v>
      </c>
      <c r="AE51" s="75" t="s">
        <v>38</v>
      </c>
      <c r="AF51" s="76"/>
      <c r="AG51" s="126"/>
      <c r="AH51" s="77" t="s">
        <v>39</v>
      </c>
      <c r="AI51" s="78" t="s">
        <v>39</v>
      </c>
      <c r="AJ51" s="78" t="s">
        <v>39</v>
      </c>
      <c r="AK51" s="78" t="s">
        <v>39</v>
      </c>
      <c r="AL51" s="78" t="s">
        <v>39</v>
      </c>
      <c r="AM51" s="78" t="s">
        <v>39</v>
      </c>
      <c r="AN51" s="78" t="s">
        <v>39</v>
      </c>
      <c r="AO51" s="78" t="s">
        <v>39</v>
      </c>
      <c r="AP51" s="78" t="s">
        <v>39</v>
      </c>
      <c r="AQ51" s="78" t="s">
        <v>39</v>
      </c>
      <c r="AR51" s="78" t="s">
        <v>39</v>
      </c>
      <c r="AS51" s="78" t="s">
        <v>39</v>
      </c>
      <c r="AT51" s="78" t="s">
        <v>39</v>
      </c>
      <c r="AU51" s="78" t="s">
        <v>39</v>
      </c>
      <c r="AV51" s="78" t="s">
        <v>39</v>
      </c>
      <c r="AW51" s="78" t="s">
        <v>39</v>
      </c>
      <c r="AX51" s="78" t="s">
        <v>39</v>
      </c>
      <c r="AY51" s="78" t="s">
        <v>39</v>
      </c>
      <c r="AZ51" s="78" t="s">
        <v>39</v>
      </c>
      <c r="BA51" s="78" t="s">
        <v>39</v>
      </c>
      <c r="BB51" s="78" t="s">
        <v>39</v>
      </c>
      <c r="BC51" s="78" t="s">
        <v>39</v>
      </c>
      <c r="BD51" s="78" t="s">
        <v>39</v>
      </c>
      <c r="BE51" s="78" t="s">
        <v>39</v>
      </c>
      <c r="BF51" s="78" t="s">
        <v>39</v>
      </c>
      <c r="BG51" s="78" t="s">
        <v>39</v>
      </c>
      <c r="BH51" s="78" t="s">
        <v>39</v>
      </c>
      <c r="BI51" s="78" t="s">
        <v>39</v>
      </c>
      <c r="BJ51" s="78" t="s">
        <v>39</v>
      </c>
      <c r="BK51" s="78" t="s">
        <v>39</v>
      </c>
      <c r="BM51" s="79"/>
      <c r="BN51" s="78"/>
      <c r="BO51" s="79"/>
      <c r="BP51" s="78"/>
    </row>
    <row r="52" customFormat="false" ht="12" hidden="false" customHeight="true" outlineLevel="0" collapsed="false">
      <c r="A52" s="64"/>
      <c r="B52" s="64"/>
      <c r="C52" s="64"/>
      <c r="D52" s="138"/>
      <c r="E52" s="138"/>
      <c r="F52" s="138"/>
      <c r="G52" s="138"/>
      <c r="H52" s="179"/>
      <c r="I52" s="179"/>
      <c r="J52" s="179"/>
      <c r="K52" s="179"/>
      <c r="L52" s="179"/>
      <c r="M52" s="179"/>
      <c r="N52" s="179"/>
      <c r="O52" s="179"/>
      <c r="P52" s="66"/>
      <c r="Q52" s="66"/>
      <c r="R52" s="67"/>
      <c r="S52" s="68"/>
      <c r="T52" s="68"/>
      <c r="U52" s="69"/>
      <c r="V52" s="81" t="s">
        <v>39</v>
      </c>
      <c r="W52" s="82"/>
      <c r="X52" s="82"/>
      <c r="Y52" s="82"/>
      <c r="Z52" s="72"/>
      <c r="AA52" s="73"/>
      <c r="AB52" s="74"/>
      <c r="AC52" s="68"/>
      <c r="AD52" s="68"/>
      <c r="AE52" s="75"/>
      <c r="AF52" s="76"/>
      <c r="AG52" s="126"/>
      <c r="AH52" s="77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M52" s="79"/>
      <c r="BN52" s="78"/>
      <c r="BO52" s="79"/>
      <c r="BP52" s="78"/>
    </row>
    <row r="53" customFormat="false" ht="12" hidden="false" customHeight="true" outlineLevel="0" collapsed="false">
      <c r="A53" s="64"/>
      <c r="B53" s="64"/>
      <c r="C53" s="64"/>
      <c r="D53" s="138"/>
      <c r="E53" s="138"/>
      <c r="F53" s="138"/>
      <c r="G53" s="138"/>
      <c r="H53" s="168" t="s">
        <v>61</v>
      </c>
      <c r="I53" s="168"/>
      <c r="J53" s="168"/>
      <c r="K53" s="168"/>
      <c r="L53" s="168"/>
      <c r="M53" s="168"/>
      <c r="N53" s="168"/>
      <c r="O53" s="168"/>
      <c r="P53" s="84" t="n">
        <v>43709</v>
      </c>
      <c r="Q53" s="84"/>
      <c r="R53" s="169" t="s">
        <v>35</v>
      </c>
      <c r="S53" s="170" t="s">
        <v>36</v>
      </c>
      <c r="T53" s="170" t="s">
        <v>37</v>
      </c>
      <c r="U53" s="171" t="s">
        <v>38</v>
      </c>
      <c r="V53" s="88" t="s">
        <v>39</v>
      </c>
      <c r="W53" s="89" t="s">
        <v>40</v>
      </c>
      <c r="X53" s="89"/>
      <c r="Y53" s="89"/>
      <c r="Z53" s="172" t="s">
        <v>39</v>
      </c>
      <c r="AA53" s="173" t="s">
        <v>41</v>
      </c>
      <c r="AB53" s="174" t="s">
        <v>35</v>
      </c>
      <c r="AC53" s="170" t="s">
        <v>36</v>
      </c>
      <c r="AD53" s="170" t="s">
        <v>37</v>
      </c>
      <c r="AE53" s="175" t="s">
        <v>38</v>
      </c>
      <c r="AF53" s="76"/>
      <c r="AG53" s="126"/>
      <c r="AH53" s="176" t="s">
        <v>39</v>
      </c>
      <c r="AI53" s="177" t="s">
        <v>39</v>
      </c>
      <c r="AJ53" s="177" t="s">
        <v>39</v>
      </c>
      <c r="AK53" s="177" t="s">
        <v>39</v>
      </c>
      <c r="AL53" s="177" t="s">
        <v>39</v>
      </c>
      <c r="AM53" s="177" t="s">
        <v>39</v>
      </c>
      <c r="AN53" s="177" t="s">
        <v>39</v>
      </c>
      <c r="AO53" s="177" t="s">
        <v>39</v>
      </c>
      <c r="AP53" s="177" t="s">
        <v>39</v>
      </c>
      <c r="AQ53" s="177" t="s">
        <v>39</v>
      </c>
      <c r="AR53" s="177" t="s">
        <v>39</v>
      </c>
      <c r="AS53" s="177" t="s">
        <v>39</v>
      </c>
      <c r="AT53" s="177" t="s">
        <v>39</v>
      </c>
      <c r="AU53" s="177" t="s">
        <v>39</v>
      </c>
      <c r="AV53" s="177" t="s">
        <v>39</v>
      </c>
      <c r="AW53" s="177" t="s">
        <v>39</v>
      </c>
      <c r="AX53" s="177" t="s">
        <v>39</v>
      </c>
      <c r="AY53" s="177" t="s">
        <v>39</v>
      </c>
      <c r="AZ53" s="177" t="s">
        <v>39</v>
      </c>
      <c r="BA53" s="177" t="s">
        <v>39</v>
      </c>
      <c r="BB53" s="177" t="s">
        <v>39</v>
      </c>
      <c r="BC53" s="177" t="s">
        <v>39</v>
      </c>
      <c r="BD53" s="177" t="s">
        <v>39</v>
      </c>
      <c r="BE53" s="177" t="s">
        <v>39</v>
      </c>
      <c r="BF53" s="177" t="s">
        <v>39</v>
      </c>
      <c r="BG53" s="177" t="s">
        <v>39</v>
      </c>
      <c r="BH53" s="177" t="s">
        <v>39</v>
      </c>
      <c r="BI53" s="177" t="s">
        <v>39</v>
      </c>
      <c r="BJ53" s="177" t="s">
        <v>39</v>
      </c>
      <c r="BK53" s="177" t="s">
        <v>39</v>
      </c>
      <c r="BM53" s="178"/>
      <c r="BN53" s="177"/>
      <c r="BO53" s="178"/>
      <c r="BP53" s="177"/>
    </row>
    <row r="54" customFormat="false" ht="12" hidden="false" customHeight="true" outlineLevel="0" collapsed="false">
      <c r="A54" s="64"/>
      <c r="B54" s="64"/>
      <c r="C54" s="64"/>
      <c r="D54" s="138"/>
      <c r="E54" s="138"/>
      <c r="F54" s="138"/>
      <c r="G54" s="138"/>
      <c r="H54" s="168"/>
      <c r="I54" s="168"/>
      <c r="J54" s="168"/>
      <c r="K54" s="168"/>
      <c r="L54" s="168"/>
      <c r="M54" s="168"/>
      <c r="N54" s="168"/>
      <c r="O54" s="168"/>
      <c r="P54" s="84"/>
      <c r="Q54" s="84"/>
      <c r="R54" s="169"/>
      <c r="S54" s="170"/>
      <c r="T54" s="170"/>
      <c r="U54" s="171"/>
      <c r="V54" s="70" t="s">
        <v>39</v>
      </c>
      <c r="W54" s="161"/>
      <c r="X54" s="161"/>
      <c r="Y54" s="161"/>
      <c r="Z54" s="172"/>
      <c r="AA54" s="173"/>
      <c r="AB54" s="174"/>
      <c r="AC54" s="170"/>
      <c r="AD54" s="170"/>
      <c r="AE54" s="175"/>
      <c r="AF54" s="76"/>
      <c r="AG54" s="126"/>
      <c r="AH54" s="176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M54" s="178"/>
      <c r="BN54" s="177"/>
      <c r="BO54" s="178"/>
      <c r="BP54" s="177"/>
    </row>
    <row r="55" customFormat="false" ht="12" hidden="false" customHeight="true" outlineLevel="0" collapsed="false">
      <c r="A55" s="135"/>
      <c r="B55" s="136"/>
      <c r="C55" s="137"/>
      <c r="D55" s="180"/>
      <c r="E55" s="181"/>
      <c r="F55" s="181"/>
      <c r="G55" s="182"/>
      <c r="H55" s="183" t="s">
        <v>62</v>
      </c>
      <c r="I55" s="183"/>
      <c r="J55" s="183"/>
      <c r="K55" s="183"/>
      <c r="L55" s="183"/>
      <c r="M55" s="183"/>
      <c r="N55" s="183"/>
      <c r="O55" s="183"/>
      <c r="P55" s="84" t="n">
        <v>43709</v>
      </c>
      <c r="Q55" s="84"/>
      <c r="R55" s="85" t="s">
        <v>35</v>
      </c>
      <c r="S55" s="86" t="s">
        <v>36</v>
      </c>
      <c r="T55" s="86" t="s">
        <v>37</v>
      </c>
      <c r="U55" s="87" t="s">
        <v>38</v>
      </c>
      <c r="V55" s="88" t="s">
        <v>39</v>
      </c>
      <c r="W55" s="107" t="s">
        <v>40</v>
      </c>
      <c r="X55" s="107"/>
      <c r="Y55" s="107"/>
      <c r="Z55" s="114" t="s">
        <v>39</v>
      </c>
      <c r="AA55" s="91" t="s">
        <v>41</v>
      </c>
      <c r="AB55" s="92" t="s">
        <v>35</v>
      </c>
      <c r="AC55" s="86" t="s">
        <v>36</v>
      </c>
      <c r="AD55" s="86" t="s">
        <v>37</v>
      </c>
      <c r="AE55" s="93" t="s">
        <v>38</v>
      </c>
      <c r="AF55" s="76"/>
      <c r="AG55" s="126"/>
      <c r="AH55" s="94" t="s">
        <v>39</v>
      </c>
      <c r="AI55" s="95" t="s">
        <v>39</v>
      </c>
      <c r="AJ55" s="95" t="s">
        <v>39</v>
      </c>
      <c r="AK55" s="95" t="s">
        <v>39</v>
      </c>
      <c r="AL55" s="95" t="s">
        <v>39</v>
      </c>
      <c r="AM55" s="95" t="s">
        <v>39</v>
      </c>
      <c r="AN55" s="95" t="s">
        <v>39</v>
      </c>
      <c r="AO55" s="95" t="s">
        <v>39</v>
      </c>
      <c r="AP55" s="95" t="s">
        <v>39</v>
      </c>
      <c r="AQ55" s="95" t="s">
        <v>39</v>
      </c>
      <c r="AR55" s="95" t="s">
        <v>39</v>
      </c>
      <c r="AS55" s="95" t="s">
        <v>39</v>
      </c>
      <c r="AT55" s="95" t="s">
        <v>39</v>
      </c>
      <c r="AU55" s="95" t="s">
        <v>39</v>
      </c>
      <c r="AV55" s="95" t="s">
        <v>39</v>
      </c>
      <c r="AW55" s="95" t="s">
        <v>39</v>
      </c>
      <c r="AX55" s="95" t="s">
        <v>39</v>
      </c>
      <c r="AY55" s="95" t="s">
        <v>39</v>
      </c>
      <c r="AZ55" s="95" t="s">
        <v>39</v>
      </c>
      <c r="BA55" s="95" t="s">
        <v>39</v>
      </c>
      <c r="BB55" s="95" t="s">
        <v>39</v>
      </c>
      <c r="BC55" s="95" t="s">
        <v>39</v>
      </c>
      <c r="BD55" s="95" t="s">
        <v>39</v>
      </c>
      <c r="BE55" s="95" t="s">
        <v>39</v>
      </c>
      <c r="BF55" s="95" t="s">
        <v>39</v>
      </c>
      <c r="BG55" s="95" t="s">
        <v>39</v>
      </c>
      <c r="BH55" s="95" t="s">
        <v>39</v>
      </c>
      <c r="BI55" s="95" t="s">
        <v>39</v>
      </c>
      <c r="BJ55" s="95" t="s">
        <v>39</v>
      </c>
      <c r="BK55" s="95" t="s">
        <v>39</v>
      </c>
      <c r="BM55" s="96"/>
      <c r="BN55" s="95"/>
      <c r="BO55" s="96"/>
      <c r="BP55" s="95"/>
    </row>
    <row r="56" customFormat="false" ht="12" hidden="false" customHeight="true" outlineLevel="0" collapsed="false">
      <c r="A56" s="102"/>
      <c r="B56" s="103"/>
      <c r="C56" s="104"/>
      <c r="D56" s="184"/>
      <c r="E56" s="181"/>
      <c r="F56" s="181"/>
      <c r="G56" s="182"/>
      <c r="H56" s="183"/>
      <c r="I56" s="183"/>
      <c r="J56" s="183"/>
      <c r="K56" s="183"/>
      <c r="L56" s="183"/>
      <c r="M56" s="183"/>
      <c r="N56" s="183"/>
      <c r="O56" s="183"/>
      <c r="P56" s="84"/>
      <c r="Q56" s="84"/>
      <c r="R56" s="85"/>
      <c r="S56" s="86"/>
      <c r="T56" s="86"/>
      <c r="U56" s="87"/>
      <c r="V56" s="81" t="s">
        <v>39</v>
      </c>
      <c r="W56" s="112"/>
      <c r="X56" s="112"/>
      <c r="Y56" s="112"/>
      <c r="Z56" s="114"/>
      <c r="AA56" s="91"/>
      <c r="AB56" s="92"/>
      <c r="AC56" s="86"/>
      <c r="AD56" s="86"/>
      <c r="AE56" s="93"/>
      <c r="AF56" s="76"/>
      <c r="AG56" s="126"/>
      <c r="AH56" s="94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M56" s="96"/>
      <c r="BN56" s="95"/>
      <c r="BO56" s="96"/>
      <c r="BP56" s="95"/>
    </row>
    <row r="57" customFormat="false" ht="12" hidden="false" customHeight="true" outlineLevel="0" collapsed="false">
      <c r="A57" s="102"/>
      <c r="B57" s="103"/>
      <c r="C57" s="104"/>
      <c r="D57" s="106"/>
      <c r="E57" s="106"/>
      <c r="F57" s="106"/>
      <c r="G57" s="101"/>
      <c r="H57" s="139" t="s">
        <v>63</v>
      </c>
      <c r="I57" s="139"/>
      <c r="J57" s="139"/>
      <c r="K57" s="139"/>
      <c r="L57" s="139"/>
      <c r="M57" s="139"/>
      <c r="N57" s="139"/>
      <c r="O57" s="139"/>
      <c r="P57" s="84" t="n">
        <v>43709</v>
      </c>
      <c r="Q57" s="84"/>
      <c r="R57" s="85" t="s">
        <v>35</v>
      </c>
      <c r="S57" s="86" t="s">
        <v>36</v>
      </c>
      <c r="T57" s="86" t="s">
        <v>37</v>
      </c>
      <c r="U57" s="87" t="s">
        <v>38</v>
      </c>
      <c r="V57" s="70" t="s">
        <v>39</v>
      </c>
      <c r="W57" s="71" t="s">
        <v>40</v>
      </c>
      <c r="X57" s="71"/>
      <c r="Y57" s="71"/>
      <c r="Z57" s="90" t="s">
        <v>39</v>
      </c>
      <c r="AA57" s="108" t="s">
        <v>41</v>
      </c>
      <c r="AB57" s="92" t="s">
        <v>35</v>
      </c>
      <c r="AC57" s="86" t="s">
        <v>36</v>
      </c>
      <c r="AD57" s="86" t="s">
        <v>37</v>
      </c>
      <c r="AE57" s="93" t="s">
        <v>38</v>
      </c>
      <c r="AF57" s="76"/>
      <c r="AG57" s="126"/>
      <c r="AH57" s="94" t="s">
        <v>39</v>
      </c>
      <c r="AI57" s="95" t="s">
        <v>39</v>
      </c>
      <c r="AJ57" s="95" t="s">
        <v>39</v>
      </c>
      <c r="AK57" s="95" t="s">
        <v>39</v>
      </c>
      <c r="AL57" s="95" t="s">
        <v>39</v>
      </c>
      <c r="AM57" s="95" t="s">
        <v>39</v>
      </c>
      <c r="AN57" s="95" t="s">
        <v>39</v>
      </c>
      <c r="AO57" s="95" t="s">
        <v>39</v>
      </c>
      <c r="AP57" s="95" t="s">
        <v>39</v>
      </c>
      <c r="AQ57" s="95" t="s">
        <v>39</v>
      </c>
      <c r="AR57" s="95" t="s">
        <v>39</v>
      </c>
      <c r="AS57" s="95" t="s">
        <v>39</v>
      </c>
      <c r="AT57" s="95" t="s">
        <v>39</v>
      </c>
      <c r="AU57" s="95" t="s">
        <v>39</v>
      </c>
      <c r="AV57" s="95" t="s">
        <v>39</v>
      </c>
      <c r="AW57" s="95" t="s">
        <v>39</v>
      </c>
      <c r="AX57" s="95" t="s">
        <v>39</v>
      </c>
      <c r="AY57" s="95" t="s">
        <v>39</v>
      </c>
      <c r="AZ57" s="95" t="s">
        <v>39</v>
      </c>
      <c r="BA57" s="95" t="s">
        <v>39</v>
      </c>
      <c r="BB57" s="95" t="s">
        <v>39</v>
      </c>
      <c r="BC57" s="95" t="s">
        <v>39</v>
      </c>
      <c r="BD57" s="95" t="s">
        <v>39</v>
      </c>
      <c r="BE57" s="95" t="s">
        <v>39</v>
      </c>
      <c r="BF57" s="95" t="s">
        <v>39</v>
      </c>
      <c r="BG57" s="95" t="s">
        <v>39</v>
      </c>
      <c r="BH57" s="95" t="s">
        <v>39</v>
      </c>
      <c r="BI57" s="95" t="s">
        <v>39</v>
      </c>
      <c r="BJ57" s="95" t="s">
        <v>39</v>
      </c>
      <c r="BK57" s="95" t="s">
        <v>39</v>
      </c>
      <c r="BM57" s="96"/>
      <c r="BN57" s="95"/>
      <c r="BO57" s="96"/>
      <c r="BP57" s="95"/>
    </row>
    <row r="58" customFormat="false" ht="12" hidden="false" customHeight="true" outlineLevel="0" collapsed="false">
      <c r="A58" s="109"/>
      <c r="B58" s="110"/>
      <c r="C58" s="111"/>
      <c r="D58" s="185"/>
      <c r="E58" s="186"/>
      <c r="F58" s="186"/>
      <c r="G58" s="187"/>
      <c r="H58" s="139"/>
      <c r="I58" s="139"/>
      <c r="J58" s="139"/>
      <c r="K58" s="139"/>
      <c r="L58" s="139"/>
      <c r="M58" s="139"/>
      <c r="N58" s="139"/>
      <c r="O58" s="139"/>
      <c r="P58" s="84"/>
      <c r="Q58" s="84"/>
      <c r="R58" s="85"/>
      <c r="S58" s="86"/>
      <c r="T58" s="86"/>
      <c r="U58" s="87"/>
      <c r="V58" s="70" t="s">
        <v>39</v>
      </c>
      <c r="W58" s="117"/>
      <c r="X58" s="117"/>
      <c r="Y58" s="117"/>
      <c r="Z58" s="90"/>
      <c r="AA58" s="108"/>
      <c r="AB58" s="92"/>
      <c r="AC58" s="86"/>
      <c r="AD58" s="86"/>
      <c r="AE58" s="93"/>
      <c r="AF58" s="76"/>
      <c r="AG58" s="126"/>
      <c r="AH58" s="94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M58" s="96"/>
      <c r="BN58" s="95"/>
      <c r="BO58" s="96"/>
      <c r="BP58" s="95"/>
    </row>
    <row r="59" customFormat="false" ht="12" hidden="false" customHeight="true" outlineLevel="0" collapsed="false">
      <c r="A59" s="109"/>
      <c r="B59" s="110"/>
      <c r="C59" s="111"/>
      <c r="D59" s="188"/>
      <c r="E59" s="186"/>
      <c r="F59" s="186"/>
      <c r="G59" s="187"/>
      <c r="H59" s="162" t="s">
        <v>64</v>
      </c>
      <c r="I59" s="162"/>
      <c r="J59" s="162"/>
      <c r="K59" s="162"/>
      <c r="L59" s="162"/>
      <c r="M59" s="162"/>
      <c r="N59" s="162"/>
      <c r="O59" s="162"/>
      <c r="P59" s="84" t="n">
        <v>43709</v>
      </c>
      <c r="Q59" s="84"/>
      <c r="R59" s="163" t="s">
        <v>35</v>
      </c>
      <c r="S59" s="163" t="s">
        <v>36</v>
      </c>
      <c r="T59" s="189" t="s">
        <v>37</v>
      </c>
      <c r="U59" s="87" t="s">
        <v>38</v>
      </c>
      <c r="V59" s="88" t="s">
        <v>39</v>
      </c>
      <c r="W59" s="89" t="s">
        <v>40</v>
      </c>
      <c r="X59" s="89"/>
      <c r="Y59" s="89"/>
      <c r="Z59" s="114" t="s">
        <v>39</v>
      </c>
      <c r="AA59" s="91" t="s">
        <v>41</v>
      </c>
      <c r="AB59" s="92" t="s">
        <v>35</v>
      </c>
      <c r="AC59" s="163" t="s">
        <v>36</v>
      </c>
      <c r="AD59" s="189" t="s">
        <v>37</v>
      </c>
      <c r="AE59" s="93" t="s">
        <v>38</v>
      </c>
      <c r="AF59" s="76"/>
      <c r="AG59" s="126"/>
      <c r="AH59" s="94" t="s">
        <v>39</v>
      </c>
      <c r="AI59" s="95" t="s">
        <v>39</v>
      </c>
      <c r="AJ59" s="95" t="s">
        <v>39</v>
      </c>
      <c r="AK59" s="95" t="s">
        <v>39</v>
      </c>
      <c r="AL59" s="95" t="s">
        <v>39</v>
      </c>
      <c r="AM59" s="95" t="s">
        <v>39</v>
      </c>
      <c r="AN59" s="95" t="s">
        <v>39</v>
      </c>
      <c r="AO59" s="95" t="s">
        <v>39</v>
      </c>
      <c r="AP59" s="95" t="s">
        <v>39</v>
      </c>
      <c r="AQ59" s="95" t="s">
        <v>39</v>
      </c>
      <c r="AR59" s="95" t="s">
        <v>39</v>
      </c>
      <c r="AS59" s="95" t="s">
        <v>39</v>
      </c>
      <c r="AT59" s="95" t="s">
        <v>39</v>
      </c>
      <c r="AU59" s="95" t="s">
        <v>39</v>
      </c>
      <c r="AV59" s="95" t="s">
        <v>39</v>
      </c>
      <c r="AW59" s="95" t="s">
        <v>39</v>
      </c>
      <c r="AX59" s="95" t="s">
        <v>39</v>
      </c>
      <c r="AY59" s="95" t="s">
        <v>39</v>
      </c>
      <c r="AZ59" s="95" t="s">
        <v>39</v>
      </c>
      <c r="BA59" s="95" t="s">
        <v>39</v>
      </c>
      <c r="BB59" s="95" t="s">
        <v>39</v>
      </c>
      <c r="BC59" s="95" t="s">
        <v>39</v>
      </c>
      <c r="BD59" s="95" t="s">
        <v>39</v>
      </c>
      <c r="BE59" s="95" t="s">
        <v>39</v>
      </c>
      <c r="BF59" s="95" t="s">
        <v>39</v>
      </c>
      <c r="BG59" s="95" t="s">
        <v>39</v>
      </c>
      <c r="BH59" s="95" t="s">
        <v>39</v>
      </c>
      <c r="BI59" s="95" t="s">
        <v>39</v>
      </c>
      <c r="BJ59" s="95" t="s">
        <v>39</v>
      </c>
      <c r="BK59" s="95" t="s">
        <v>39</v>
      </c>
      <c r="BM59" s="96"/>
      <c r="BN59" s="95"/>
      <c r="BO59" s="96"/>
      <c r="BP59" s="95"/>
    </row>
    <row r="60" customFormat="false" ht="12" hidden="false" customHeight="true" outlineLevel="0" collapsed="false">
      <c r="A60" s="109"/>
      <c r="B60" s="110"/>
      <c r="C60" s="111"/>
      <c r="D60" s="105"/>
      <c r="E60" s="106"/>
      <c r="F60" s="106"/>
      <c r="G60" s="190"/>
      <c r="H60" s="162"/>
      <c r="I60" s="162"/>
      <c r="J60" s="162"/>
      <c r="K60" s="162"/>
      <c r="L60" s="162"/>
      <c r="M60" s="162"/>
      <c r="N60" s="162"/>
      <c r="O60" s="162"/>
      <c r="P60" s="84"/>
      <c r="Q60" s="84"/>
      <c r="R60" s="163"/>
      <c r="S60" s="163"/>
      <c r="T60" s="189"/>
      <c r="U60" s="87"/>
      <c r="V60" s="70" t="s">
        <v>39</v>
      </c>
      <c r="W60" s="82"/>
      <c r="X60" s="82"/>
      <c r="Y60" s="82"/>
      <c r="Z60" s="114"/>
      <c r="AA60" s="91"/>
      <c r="AB60" s="92"/>
      <c r="AC60" s="163"/>
      <c r="AD60" s="189"/>
      <c r="AE60" s="93"/>
      <c r="AF60" s="76"/>
      <c r="AG60" s="126"/>
      <c r="AH60" s="94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M60" s="96"/>
      <c r="BN60" s="95"/>
      <c r="BO60" s="96"/>
      <c r="BP60" s="95"/>
    </row>
    <row r="61" customFormat="false" ht="12" hidden="false" customHeight="true" outlineLevel="0" collapsed="false">
      <c r="A61" s="109"/>
      <c r="B61" s="110"/>
      <c r="C61" s="111"/>
      <c r="D61" s="188"/>
      <c r="E61" s="186"/>
      <c r="F61" s="186"/>
      <c r="G61" s="187"/>
      <c r="H61" s="162" t="s">
        <v>65</v>
      </c>
      <c r="I61" s="162"/>
      <c r="J61" s="162"/>
      <c r="K61" s="162"/>
      <c r="L61" s="162"/>
      <c r="M61" s="162"/>
      <c r="N61" s="162"/>
      <c r="O61" s="162"/>
      <c r="P61" s="84" t="n">
        <v>43709</v>
      </c>
      <c r="Q61" s="84"/>
      <c r="R61" s="163" t="s">
        <v>35</v>
      </c>
      <c r="S61" s="163" t="s">
        <v>36</v>
      </c>
      <c r="T61" s="189" t="s">
        <v>37</v>
      </c>
      <c r="U61" s="87" t="s">
        <v>38</v>
      </c>
      <c r="V61" s="88" t="s">
        <v>39</v>
      </c>
      <c r="W61" s="89" t="s">
        <v>40</v>
      </c>
      <c r="X61" s="89"/>
      <c r="Y61" s="89"/>
      <c r="Z61" s="114" t="s">
        <v>39</v>
      </c>
      <c r="AA61" s="91" t="s">
        <v>41</v>
      </c>
      <c r="AB61" s="92" t="s">
        <v>35</v>
      </c>
      <c r="AC61" s="163" t="s">
        <v>36</v>
      </c>
      <c r="AD61" s="189" t="s">
        <v>37</v>
      </c>
      <c r="AE61" s="93" t="s">
        <v>38</v>
      </c>
      <c r="AF61" s="76"/>
      <c r="AG61" s="126"/>
      <c r="AH61" s="94" t="s">
        <v>39</v>
      </c>
      <c r="AI61" s="95" t="s">
        <v>39</v>
      </c>
      <c r="AJ61" s="95" t="s">
        <v>39</v>
      </c>
      <c r="AK61" s="95" t="s">
        <v>39</v>
      </c>
      <c r="AL61" s="95" t="s">
        <v>39</v>
      </c>
      <c r="AM61" s="95" t="s">
        <v>39</v>
      </c>
      <c r="AN61" s="95" t="s">
        <v>39</v>
      </c>
      <c r="AO61" s="95" t="s">
        <v>39</v>
      </c>
      <c r="AP61" s="95" t="s">
        <v>39</v>
      </c>
      <c r="AQ61" s="95" t="s">
        <v>39</v>
      </c>
      <c r="AR61" s="95" t="s">
        <v>39</v>
      </c>
      <c r="AS61" s="95" t="s">
        <v>39</v>
      </c>
      <c r="AT61" s="95" t="s">
        <v>39</v>
      </c>
      <c r="AU61" s="95" t="s">
        <v>39</v>
      </c>
      <c r="AV61" s="95" t="s">
        <v>39</v>
      </c>
      <c r="AW61" s="95" t="s">
        <v>39</v>
      </c>
      <c r="AX61" s="95" t="s">
        <v>39</v>
      </c>
      <c r="AY61" s="95" t="s">
        <v>39</v>
      </c>
      <c r="AZ61" s="95" t="s">
        <v>39</v>
      </c>
      <c r="BA61" s="95" t="s">
        <v>39</v>
      </c>
      <c r="BB61" s="95" t="s">
        <v>39</v>
      </c>
      <c r="BC61" s="95" t="s">
        <v>39</v>
      </c>
      <c r="BD61" s="95" t="s">
        <v>39</v>
      </c>
      <c r="BE61" s="95" t="s">
        <v>39</v>
      </c>
      <c r="BF61" s="95" t="s">
        <v>39</v>
      </c>
      <c r="BG61" s="95" t="s">
        <v>39</v>
      </c>
      <c r="BH61" s="95" t="s">
        <v>39</v>
      </c>
      <c r="BI61" s="95" t="s">
        <v>39</v>
      </c>
      <c r="BJ61" s="95" t="s">
        <v>39</v>
      </c>
      <c r="BK61" s="95" t="s">
        <v>39</v>
      </c>
      <c r="BM61" s="96"/>
      <c r="BN61" s="95"/>
      <c r="BO61" s="96"/>
      <c r="BP61" s="95"/>
    </row>
    <row r="62" customFormat="false" ht="12" hidden="false" customHeight="true" outlineLevel="0" collapsed="false">
      <c r="A62" s="109"/>
      <c r="B62" s="110"/>
      <c r="C62" s="111"/>
      <c r="D62" s="105"/>
      <c r="E62" s="106"/>
      <c r="F62" s="106"/>
      <c r="G62" s="190"/>
      <c r="H62" s="162"/>
      <c r="I62" s="162"/>
      <c r="J62" s="162"/>
      <c r="K62" s="162"/>
      <c r="L62" s="162"/>
      <c r="M62" s="162"/>
      <c r="N62" s="162"/>
      <c r="O62" s="162"/>
      <c r="P62" s="84"/>
      <c r="Q62" s="84"/>
      <c r="R62" s="163"/>
      <c r="S62" s="163"/>
      <c r="T62" s="189"/>
      <c r="U62" s="87"/>
      <c r="V62" s="70" t="s">
        <v>39</v>
      </c>
      <c r="W62" s="82"/>
      <c r="X62" s="82"/>
      <c r="Y62" s="82"/>
      <c r="Z62" s="114"/>
      <c r="AA62" s="91"/>
      <c r="AB62" s="92"/>
      <c r="AC62" s="163"/>
      <c r="AD62" s="189"/>
      <c r="AE62" s="93"/>
      <c r="AF62" s="76"/>
      <c r="AG62" s="126"/>
      <c r="AH62" s="94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M62" s="96"/>
      <c r="BN62" s="95"/>
      <c r="BO62" s="96"/>
      <c r="BP62" s="95"/>
    </row>
    <row r="63" customFormat="false" ht="12" hidden="false" customHeight="true" outlineLevel="0" collapsed="false">
      <c r="A63" s="109"/>
      <c r="B63" s="110"/>
      <c r="C63" s="111"/>
      <c r="D63" s="188"/>
      <c r="E63" s="186"/>
      <c r="F63" s="186"/>
      <c r="G63" s="187"/>
      <c r="H63" s="162" t="s">
        <v>66</v>
      </c>
      <c r="I63" s="162"/>
      <c r="J63" s="162"/>
      <c r="K63" s="162"/>
      <c r="L63" s="162"/>
      <c r="M63" s="162"/>
      <c r="N63" s="162"/>
      <c r="O63" s="162"/>
      <c r="P63" s="84" t="n">
        <v>43709</v>
      </c>
      <c r="Q63" s="84"/>
      <c r="R63" s="163" t="s">
        <v>35</v>
      </c>
      <c r="S63" s="163" t="s">
        <v>36</v>
      </c>
      <c r="T63" s="189" t="s">
        <v>37</v>
      </c>
      <c r="U63" s="87" t="s">
        <v>38</v>
      </c>
      <c r="V63" s="88" t="s">
        <v>39</v>
      </c>
      <c r="W63" s="89" t="s">
        <v>40</v>
      </c>
      <c r="X63" s="89"/>
      <c r="Y63" s="89"/>
      <c r="Z63" s="114" t="s">
        <v>39</v>
      </c>
      <c r="AA63" s="91" t="s">
        <v>41</v>
      </c>
      <c r="AB63" s="92" t="s">
        <v>35</v>
      </c>
      <c r="AC63" s="163" t="s">
        <v>36</v>
      </c>
      <c r="AD63" s="189" t="s">
        <v>37</v>
      </c>
      <c r="AE63" s="93" t="s">
        <v>38</v>
      </c>
      <c r="AF63" s="76"/>
      <c r="AG63" s="126"/>
      <c r="AH63" s="94" t="s">
        <v>39</v>
      </c>
      <c r="AI63" s="95" t="s">
        <v>39</v>
      </c>
      <c r="AJ63" s="95" t="s">
        <v>39</v>
      </c>
      <c r="AK63" s="95" t="s">
        <v>39</v>
      </c>
      <c r="AL63" s="95" t="s">
        <v>39</v>
      </c>
      <c r="AM63" s="95" t="s">
        <v>39</v>
      </c>
      <c r="AN63" s="95" t="s">
        <v>39</v>
      </c>
      <c r="AO63" s="95" t="s">
        <v>39</v>
      </c>
      <c r="AP63" s="95" t="s">
        <v>39</v>
      </c>
      <c r="AQ63" s="95" t="s">
        <v>39</v>
      </c>
      <c r="AR63" s="95" t="s">
        <v>39</v>
      </c>
      <c r="AS63" s="95" t="s">
        <v>39</v>
      </c>
      <c r="AT63" s="95" t="s">
        <v>39</v>
      </c>
      <c r="AU63" s="95" t="s">
        <v>39</v>
      </c>
      <c r="AV63" s="95" t="s">
        <v>39</v>
      </c>
      <c r="AW63" s="95" t="s">
        <v>39</v>
      </c>
      <c r="AX63" s="95" t="s">
        <v>39</v>
      </c>
      <c r="AY63" s="95" t="s">
        <v>39</v>
      </c>
      <c r="AZ63" s="95" t="s">
        <v>39</v>
      </c>
      <c r="BA63" s="95" t="s">
        <v>39</v>
      </c>
      <c r="BB63" s="95" t="s">
        <v>39</v>
      </c>
      <c r="BC63" s="95" t="s">
        <v>39</v>
      </c>
      <c r="BD63" s="95" t="s">
        <v>39</v>
      </c>
      <c r="BE63" s="95" t="s">
        <v>39</v>
      </c>
      <c r="BF63" s="95" t="s">
        <v>39</v>
      </c>
      <c r="BG63" s="95" t="s">
        <v>39</v>
      </c>
      <c r="BH63" s="95" t="s">
        <v>39</v>
      </c>
      <c r="BI63" s="95" t="s">
        <v>39</v>
      </c>
      <c r="BJ63" s="95" t="s">
        <v>39</v>
      </c>
      <c r="BK63" s="95" t="s">
        <v>39</v>
      </c>
      <c r="BM63" s="96"/>
      <c r="BN63" s="95"/>
      <c r="BO63" s="96"/>
      <c r="BP63" s="95"/>
    </row>
    <row r="64" customFormat="false" ht="12" hidden="false" customHeight="true" outlineLevel="0" collapsed="false">
      <c r="A64" s="109"/>
      <c r="B64" s="110"/>
      <c r="C64" s="111"/>
      <c r="D64" s="105"/>
      <c r="E64" s="106"/>
      <c r="F64" s="106"/>
      <c r="G64" s="190"/>
      <c r="H64" s="162"/>
      <c r="I64" s="162"/>
      <c r="J64" s="162"/>
      <c r="K64" s="162"/>
      <c r="L64" s="162"/>
      <c r="M64" s="162"/>
      <c r="N64" s="162"/>
      <c r="O64" s="162"/>
      <c r="P64" s="84"/>
      <c r="Q64" s="84"/>
      <c r="R64" s="163"/>
      <c r="S64" s="163"/>
      <c r="T64" s="189"/>
      <c r="U64" s="87"/>
      <c r="V64" s="70" t="s">
        <v>39</v>
      </c>
      <c r="W64" s="82"/>
      <c r="X64" s="82"/>
      <c r="Y64" s="82"/>
      <c r="Z64" s="114"/>
      <c r="AA64" s="91"/>
      <c r="AB64" s="92"/>
      <c r="AC64" s="163"/>
      <c r="AD64" s="189"/>
      <c r="AE64" s="93"/>
      <c r="AF64" s="76"/>
      <c r="AG64" s="126"/>
      <c r="AH64" s="94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M64" s="96"/>
      <c r="BN64" s="95"/>
      <c r="BO64" s="96"/>
      <c r="BP64" s="95"/>
    </row>
    <row r="65" customFormat="false" ht="12.95" hidden="false" customHeight="true" outlineLevel="0" collapsed="false">
      <c r="A65" s="109"/>
      <c r="B65" s="110"/>
      <c r="C65" s="111"/>
      <c r="D65" s="105"/>
      <c r="E65" s="106"/>
      <c r="F65" s="106"/>
      <c r="G65" s="190"/>
      <c r="H65" s="160" t="s">
        <v>67</v>
      </c>
      <c r="I65" s="160"/>
      <c r="J65" s="160"/>
      <c r="K65" s="160"/>
      <c r="L65" s="160"/>
      <c r="M65" s="160"/>
      <c r="N65" s="160"/>
      <c r="O65" s="160"/>
      <c r="P65" s="223"/>
      <c r="Q65" s="223"/>
      <c r="R65" s="85" t="s">
        <v>35</v>
      </c>
      <c r="S65" s="86" t="s">
        <v>36</v>
      </c>
      <c r="T65" s="86" t="s">
        <v>37</v>
      </c>
      <c r="U65" s="87" t="s">
        <v>38</v>
      </c>
      <c r="V65" s="88" t="s">
        <v>39</v>
      </c>
      <c r="W65" s="89" t="s">
        <v>40</v>
      </c>
      <c r="X65" s="89"/>
      <c r="Y65" s="89"/>
      <c r="Z65" s="114" t="s">
        <v>39</v>
      </c>
      <c r="AA65" s="91" t="s">
        <v>41</v>
      </c>
      <c r="AB65" s="92" t="s">
        <v>35</v>
      </c>
      <c r="AC65" s="86" t="s">
        <v>36</v>
      </c>
      <c r="AD65" s="86" t="s">
        <v>37</v>
      </c>
      <c r="AE65" s="93" t="s">
        <v>38</v>
      </c>
      <c r="AF65" s="76"/>
      <c r="AG65" s="126"/>
      <c r="AH65" s="94" t="s">
        <v>39</v>
      </c>
      <c r="AI65" s="95" t="s">
        <v>39</v>
      </c>
      <c r="AJ65" s="95" t="s">
        <v>39</v>
      </c>
      <c r="AK65" s="95" t="s">
        <v>39</v>
      </c>
      <c r="AL65" s="95" t="s">
        <v>39</v>
      </c>
      <c r="AM65" s="95" t="s">
        <v>39</v>
      </c>
      <c r="AN65" s="95" t="s">
        <v>39</v>
      </c>
      <c r="AO65" s="95" t="s">
        <v>39</v>
      </c>
      <c r="AP65" s="95" t="s">
        <v>39</v>
      </c>
      <c r="AQ65" s="95" t="s">
        <v>39</v>
      </c>
      <c r="AR65" s="95" t="s">
        <v>39</v>
      </c>
      <c r="AS65" s="95" t="s">
        <v>39</v>
      </c>
      <c r="AT65" s="95" t="s">
        <v>39</v>
      </c>
      <c r="AU65" s="95" t="s">
        <v>39</v>
      </c>
      <c r="AV65" s="95" t="s">
        <v>39</v>
      </c>
      <c r="AW65" s="95" t="s">
        <v>39</v>
      </c>
      <c r="AX65" s="95" t="s">
        <v>39</v>
      </c>
      <c r="AY65" s="95" t="s">
        <v>39</v>
      </c>
      <c r="AZ65" s="95" t="s">
        <v>39</v>
      </c>
      <c r="BA65" s="95" t="s">
        <v>39</v>
      </c>
      <c r="BB65" s="95" t="s">
        <v>39</v>
      </c>
      <c r="BC65" s="95" t="s">
        <v>39</v>
      </c>
      <c r="BD65" s="95" t="s">
        <v>39</v>
      </c>
      <c r="BE65" s="95" t="s">
        <v>39</v>
      </c>
      <c r="BF65" s="95" t="s">
        <v>39</v>
      </c>
      <c r="BG65" s="95" t="s">
        <v>39</v>
      </c>
      <c r="BH65" s="95" t="s">
        <v>39</v>
      </c>
      <c r="BI65" s="95" t="s">
        <v>39</v>
      </c>
      <c r="BJ65" s="95" t="s">
        <v>39</v>
      </c>
      <c r="BK65" s="95" t="s">
        <v>39</v>
      </c>
      <c r="BM65" s="96"/>
      <c r="BN65" s="95"/>
      <c r="BO65" s="96"/>
      <c r="BP65" s="95"/>
    </row>
    <row r="66" customFormat="false" ht="12.95" hidden="false" customHeight="true" outlineLevel="0" collapsed="false">
      <c r="A66" s="109"/>
      <c r="B66" s="110"/>
      <c r="C66" s="111"/>
      <c r="D66" s="185"/>
      <c r="E66" s="202"/>
      <c r="F66" s="202"/>
      <c r="G66" s="190"/>
      <c r="H66" s="160"/>
      <c r="I66" s="160"/>
      <c r="J66" s="160"/>
      <c r="K66" s="160"/>
      <c r="L66" s="160"/>
      <c r="M66" s="160"/>
      <c r="N66" s="160"/>
      <c r="O66" s="160"/>
      <c r="P66" s="223"/>
      <c r="Q66" s="223"/>
      <c r="R66" s="85"/>
      <c r="S66" s="86"/>
      <c r="T66" s="86"/>
      <c r="U66" s="87"/>
      <c r="V66" s="81" t="s">
        <v>39</v>
      </c>
      <c r="W66" s="82"/>
      <c r="X66" s="82"/>
      <c r="Y66" s="82"/>
      <c r="Z66" s="114"/>
      <c r="AA66" s="91"/>
      <c r="AB66" s="92"/>
      <c r="AC66" s="86"/>
      <c r="AD66" s="86"/>
      <c r="AE66" s="93"/>
      <c r="AF66" s="76"/>
      <c r="AG66" s="126"/>
      <c r="AH66" s="94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M66" s="96"/>
      <c r="BN66" s="95"/>
      <c r="BO66" s="96"/>
      <c r="BP66" s="95"/>
    </row>
    <row r="67" customFormat="false" ht="12" hidden="false" customHeight="true" outlineLevel="0" collapsed="false">
      <c r="A67" s="109"/>
      <c r="B67" s="110"/>
      <c r="C67" s="111"/>
      <c r="D67" s="185"/>
      <c r="E67" s="202"/>
      <c r="F67" s="202"/>
      <c r="G67" s="203"/>
      <c r="H67" s="150" t="s">
        <v>72</v>
      </c>
      <c r="I67" s="150"/>
      <c r="J67" s="150"/>
      <c r="K67" s="150"/>
      <c r="L67" s="150"/>
      <c r="M67" s="150"/>
      <c r="N67" s="150"/>
      <c r="O67" s="150"/>
      <c r="P67" s="191"/>
      <c r="Q67" s="191"/>
      <c r="R67" s="119" t="s">
        <v>35</v>
      </c>
      <c r="S67" s="120" t="s">
        <v>36</v>
      </c>
      <c r="T67" s="120" t="s">
        <v>37</v>
      </c>
      <c r="U67" s="121" t="s">
        <v>38</v>
      </c>
      <c r="V67" s="88" t="s">
        <v>39</v>
      </c>
      <c r="W67" s="107" t="s">
        <v>40</v>
      </c>
      <c r="X67" s="107"/>
      <c r="Y67" s="107"/>
      <c r="Z67" s="122" t="s">
        <v>39</v>
      </c>
      <c r="AA67" s="123" t="s">
        <v>41</v>
      </c>
      <c r="AB67" s="124" t="s">
        <v>35</v>
      </c>
      <c r="AC67" s="120" t="s">
        <v>36</v>
      </c>
      <c r="AD67" s="120" t="s">
        <v>37</v>
      </c>
      <c r="AE67" s="125" t="s">
        <v>38</v>
      </c>
      <c r="AF67" s="76"/>
      <c r="AG67" s="126"/>
      <c r="AH67" s="127" t="s">
        <v>39</v>
      </c>
      <c r="AI67" s="128" t="s">
        <v>39</v>
      </c>
      <c r="AJ67" s="128" t="s">
        <v>39</v>
      </c>
      <c r="AK67" s="128" t="s">
        <v>39</v>
      </c>
      <c r="AL67" s="128" t="s">
        <v>39</v>
      </c>
      <c r="AM67" s="128" t="s">
        <v>39</v>
      </c>
      <c r="AN67" s="128" t="s">
        <v>39</v>
      </c>
      <c r="AO67" s="128" t="s">
        <v>39</v>
      </c>
      <c r="AP67" s="128" t="s">
        <v>39</v>
      </c>
      <c r="AQ67" s="128" t="s">
        <v>39</v>
      </c>
      <c r="AR67" s="128" t="s">
        <v>39</v>
      </c>
      <c r="AS67" s="128" t="s">
        <v>39</v>
      </c>
      <c r="AT67" s="128" t="s">
        <v>39</v>
      </c>
      <c r="AU67" s="128" t="s">
        <v>39</v>
      </c>
      <c r="AV67" s="128" t="s">
        <v>39</v>
      </c>
      <c r="AW67" s="128" t="s">
        <v>39</v>
      </c>
      <c r="AX67" s="128" t="s">
        <v>39</v>
      </c>
      <c r="AY67" s="128" t="s">
        <v>39</v>
      </c>
      <c r="AZ67" s="128" t="s">
        <v>39</v>
      </c>
      <c r="BA67" s="128" t="s">
        <v>39</v>
      </c>
      <c r="BB67" s="128" t="s">
        <v>39</v>
      </c>
      <c r="BC67" s="128" t="s">
        <v>39</v>
      </c>
      <c r="BD67" s="128" t="s">
        <v>39</v>
      </c>
      <c r="BE67" s="128" t="s">
        <v>39</v>
      </c>
      <c r="BF67" s="128" t="s">
        <v>39</v>
      </c>
      <c r="BG67" s="128" t="s">
        <v>39</v>
      </c>
      <c r="BH67" s="128" t="s">
        <v>39</v>
      </c>
      <c r="BI67" s="128" t="s">
        <v>39</v>
      </c>
      <c r="BJ67" s="128" t="s">
        <v>39</v>
      </c>
      <c r="BK67" s="128" t="s">
        <v>39</v>
      </c>
      <c r="BL67" s="5"/>
      <c r="BM67" s="129"/>
      <c r="BN67" s="128"/>
      <c r="BO67" s="129"/>
      <c r="BP67" s="128"/>
    </row>
    <row r="68" customFormat="false" ht="12" hidden="false" customHeight="true" outlineLevel="0" collapsed="false">
      <c r="A68" s="192"/>
      <c r="B68" s="193"/>
      <c r="C68" s="194"/>
      <c r="D68" s="195"/>
      <c r="E68" s="196"/>
      <c r="F68" s="196"/>
      <c r="G68" s="213"/>
      <c r="H68" s="150"/>
      <c r="I68" s="150"/>
      <c r="J68" s="150"/>
      <c r="K68" s="150"/>
      <c r="L68" s="150"/>
      <c r="M68" s="150"/>
      <c r="N68" s="150"/>
      <c r="O68" s="150"/>
      <c r="P68" s="191"/>
      <c r="Q68" s="191"/>
      <c r="R68" s="119"/>
      <c r="S68" s="120"/>
      <c r="T68" s="120"/>
      <c r="U68" s="121"/>
      <c r="V68" s="133" t="s">
        <v>39</v>
      </c>
      <c r="W68" s="134"/>
      <c r="X68" s="134"/>
      <c r="Y68" s="134"/>
      <c r="Z68" s="122"/>
      <c r="AA68" s="123"/>
      <c r="AB68" s="124"/>
      <c r="AC68" s="120"/>
      <c r="AD68" s="120"/>
      <c r="AE68" s="125"/>
      <c r="AF68" s="201"/>
      <c r="AG68" s="126"/>
      <c r="AH68" s="127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33"/>
      <c r="BM68" s="129"/>
      <c r="BN68" s="128"/>
      <c r="BO68" s="129"/>
      <c r="BP68" s="128"/>
    </row>
    <row r="69" customFormat="false" ht="12" hidden="false" customHeight="true" outlineLevel="0" collapsed="false">
      <c r="A69" s="198" t="s">
        <v>68</v>
      </c>
      <c r="B69" s="198"/>
      <c r="C69" s="198"/>
      <c r="D69" s="105"/>
      <c r="E69" s="106"/>
      <c r="F69" s="106"/>
      <c r="G69" s="101"/>
      <c r="H69" s="83" t="s">
        <v>69</v>
      </c>
      <c r="I69" s="83"/>
      <c r="J69" s="83"/>
      <c r="K69" s="83"/>
      <c r="L69" s="83"/>
      <c r="M69" s="83"/>
      <c r="N69" s="83"/>
      <c r="O69" s="83"/>
      <c r="P69" s="199" t="n">
        <v>43709</v>
      </c>
      <c r="Q69" s="199"/>
      <c r="R69" s="140" t="s">
        <v>35</v>
      </c>
      <c r="S69" s="141" t="s">
        <v>36</v>
      </c>
      <c r="T69" s="141" t="s">
        <v>37</v>
      </c>
      <c r="U69" s="142" t="s">
        <v>38</v>
      </c>
      <c r="V69" s="70" t="s">
        <v>39</v>
      </c>
      <c r="W69" s="71" t="s">
        <v>40</v>
      </c>
      <c r="X69" s="71"/>
      <c r="Y69" s="71"/>
      <c r="Z69" s="90" t="s">
        <v>39</v>
      </c>
      <c r="AA69" s="108" t="s">
        <v>41</v>
      </c>
      <c r="AB69" s="145" t="s">
        <v>35</v>
      </c>
      <c r="AC69" s="141" t="s">
        <v>36</v>
      </c>
      <c r="AD69" s="141" t="s">
        <v>37</v>
      </c>
      <c r="AE69" s="146" t="s">
        <v>38</v>
      </c>
      <c r="AF69" s="76"/>
      <c r="AG69" s="224" t="s">
        <v>39</v>
      </c>
      <c r="AH69" s="147" t="s">
        <v>39</v>
      </c>
      <c r="AI69" s="148" t="s">
        <v>39</v>
      </c>
      <c r="AJ69" s="148" t="s">
        <v>39</v>
      </c>
      <c r="AK69" s="148" t="s">
        <v>39</v>
      </c>
      <c r="AL69" s="148" t="s">
        <v>39</v>
      </c>
      <c r="AM69" s="148" t="s">
        <v>39</v>
      </c>
      <c r="AN69" s="148" t="s">
        <v>39</v>
      </c>
      <c r="AO69" s="148" t="s">
        <v>39</v>
      </c>
      <c r="AP69" s="148" t="s">
        <v>39</v>
      </c>
      <c r="AQ69" s="148" t="s">
        <v>39</v>
      </c>
      <c r="AR69" s="148" t="s">
        <v>39</v>
      </c>
      <c r="AS69" s="148" t="s">
        <v>39</v>
      </c>
      <c r="AT69" s="148" t="s">
        <v>39</v>
      </c>
      <c r="AU69" s="148" t="s">
        <v>39</v>
      </c>
      <c r="AV69" s="148" t="s">
        <v>39</v>
      </c>
      <c r="AW69" s="148" t="s">
        <v>39</v>
      </c>
      <c r="AX69" s="148" t="s">
        <v>39</v>
      </c>
      <c r="AY69" s="148" t="s">
        <v>39</v>
      </c>
      <c r="AZ69" s="148" t="s">
        <v>39</v>
      </c>
      <c r="BA69" s="148" t="s">
        <v>39</v>
      </c>
      <c r="BB69" s="148" t="s">
        <v>39</v>
      </c>
      <c r="BC69" s="148" t="s">
        <v>39</v>
      </c>
      <c r="BD69" s="148" t="s">
        <v>39</v>
      </c>
      <c r="BE69" s="148" t="s">
        <v>39</v>
      </c>
      <c r="BF69" s="148" t="s">
        <v>39</v>
      </c>
      <c r="BG69" s="148" t="s">
        <v>39</v>
      </c>
      <c r="BH69" s="148" t="s">
        <v>39</v>
      </c>
      <c r="BI69" s="148" t="s">
        <v>39</v>
      </c>
      <c r="BJ69" s="148" t="s">
        <v>39</v>
      </c>
      <c r="BK69" s="148" t="s">
        <v>39</v>
      </c>
      <c r="BM69" s="149"/>
      <c r="BN69" s="148"/>
      <c r="BO69" s="149"/>
      <c r="BP69" s="148"/>
    </row>
    <row r="70" customFormat="false" ht="12" hidden="false" customHeight="true" outlineLevel="0" collapsed="false">
      <c r="A70" s="198"/>
      <c r="B70" s="198"/>
      <c r="C70" s="198"/>
      <c r="D70" s="106"/>
      <c r="E70" s="106"/>
      <c r="F70" s="106"/>
      <c r="G70" s="101"/>
      <c r="H70" s="83"/>
      <c r="I70" s="83"/>
      <c r="J70" s="83"/>
      <c r="K70" s="83"/>
      <c r="L70" s="83"/>
      <c r="M70" s="83"/>
      <c r="N70" s="83"/>
      <c r="O70" s="83"/>
      <c r="P70" s="199"/>
      <c r="Q70" s="199"/>
      <c r="R70" s="140"/>
      <c r="S70" s="141"/>
      <c r="T70" s="141"/>
      <c r="U70" s="142"/>
      <c r="V70" s="70" t="s">
        <v>39</v>
      </c>
      <c r="W70" s="80" t="s">
        <v>42</v>
      </c>
      <c r="X70" s="80"/>
      <c r="Y70" s="80"/>
      <c r="Z70" s="90"/>
      <c r="AA70" s="108"/>
      <c r="AB70" s="145"/>
      <c r="AC70" s="141"/>
      <c r="AD70" s="141"/>
      <c r="AE70" s="146"/>
      <c r="AF70" s="201"/>
      <c r="AG70" s="224"/>
      <c r="AH70" s="147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M70" s="149"/>
      <c r="BN70" s="148"/>
      <c r="BO70" s="149"/>
      <c r="BP70" s="148"/>
    </row>
    <row r="71" customFormat="false" ht="9.75" hidden="false" customHeight="true" outlineLevel="0" collapsed="false">
      <c r="A71" s="198"/>
      <c r="B71" s="198"/>
      <c r="C71" s="198"/>
      <c r="D71" s="106"/>
      <c r="E71" s="106"/>
      <c r="F71" s="106"/>
      <c r="G71" s="101"/>
      <c r="H71" s="83"/>
      <c r="I71" s="83"/>
      <c r="J71" s="83"/>
      <c r="K71" s="83"/>
      <c r="L71" s="83"/>
      <c r="M71" s="83"/>
      <c r="N71" s="83"/>
      <c r="O71" s="83"/>
      <c r="P71" s="199"/>
      <c r="Q71" s="199"/>
      <c r="R71" s="140"/>
      <c r="S71" s="141"/>
      <c r="T71" s="141"/>
      <c r="U71" s="142"/>
      <c r="V71" s="81" t="s">
        <v>39</v>
      </c>
      <c r="W71" s="112"/>
      <c r="X71" s="112"/>
      <c r="Y71" s="112"/>
      <c r="Z71" s="90"/>
      <c r="AA71" s="108"/>
      <c r="AB71" s="145"/>
      <c r="AC71" s="141"/>
      <c r="AD71" s="141"/>
      <c r="AE71" s="146"/>
      <c r="AF71" s="76"/>
      <c r="AG71" s="224"/>
      <c r="AH71" s="147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M71" s="149"/>
      <c r="BN71" s="148"/>
      <c r="BO71" s="149"/>
      <c r="BP71" s="148"/>
    </row>
    <row r="72" customFormat="false" ht="12" hidden="false" customHeight="true" outlineLevel="0" collapsed="false">
      <c r="A72" s="198"/>
      <c r="B72" s="198"/>
      <c r="C72" s="198"/>
      <c r="D72" s="185"/>
      <c r="E72" s="202"/>
      <c r="F72" s="202"/>
      <c r="G72" s="203"/>
      <c r="H72" s="150" t="s">
        <v>70</v>
      </c>
      <c r="I72" s="150"/>
      <c r="J72" s="150"/>
      <c r="K72" s="150"/>
      <c r="L72" s="150"/>
      <c r="M72" s="150"/>
      <c r="N72" s="150"/>
      <c r="O72" s="150"/>
      <c r="P72" s="204"/>
      <c r="Q72" s="204"/>
      <c r="R72" s="205" t="s">
        <v>35</v>
      </c>
      <c r="S72" s="206" t="s">
        <v>36</v>
      </c>
      <c r="T72" s="206" t="s">
        <v>37</v>
      </c>
      <c r="U72" s="207" t="s">
        <v>38</v>
      </c>
      <c r="V72" s="70" t="s">
        <v>39</v>
      </c>
      <c r="W72" s="71"/>
      <c r="X72" s="71"/>
      <c r="Y72" s="71"/>
      <c r="Z72" s="208" t="s">
        <v>39</v>
      </c>
      <c r="AA72" s="209" t="s">
        <v>41</v>
      </c>
      <c r="AB72" s="124" t="s">
        <v>35</v>
      </c>
      <c r="AC72" s="120" t="s">
        <v>36</v>
      </c>
      <c r="AD72" s="120" t="s">
        <v>37</v>
      </c>
      <c r="AE72" s="125" t="s">
        <v>38</v>
      </c>
      <c r="AF72" s="225"/>
      <c r="AG72" s="210" t="s">
        <v>39</v>
      </c>
      <c r="AH72" s="211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5"/>
      <c r="BM72" s="129"/>
      <c r="BN72" s="128"/>
      <c r="BO72" s="129"/>
      <c r="BP72" s="128"/>
    </row>
    <row r="73" customFormat="false" ht="12" hidden="false" customHeight="true" outlineLevel="0" collapsed="false">
      <c r="A73" s="192"/>
      <c r="B73" s="193"/>
      <c r="C73" s="194"/>
      <c r="D73" s="195"/>
      <c r="E73" s="196"/>
      <c r="F73" s="196"/>
      <c r="G73" s="213"/>
      <c r="H73" s="150"/>
      <c r="I73" s="150"/>
      <c r="J73" s="150"/>
      <c r="K73" s="150"/>
      <c r="L73" s="150"/>
      <c r="M73" s="150"/>
      <c r="N73" s="150"/>
      <c r="O73" s="150"/>
      <c r="P73" s="204"/>
      <c r="Q73" s="204"/>
      <c r="R73" s="205"/>
      <c r="S73" s="206"/>
      <c r="T73" s="206"/>
      <c r="U73" s="207"/>
      <c r="V73" s="214" t="s">
        <v>39</v>
      </c>
      <c r="W73" s="215"/>
      <c r="X73" s="215"/>
      <c r="Y73" s="215"/>
      <c r="Z73" s="208"/>
      <c r="AA73" s="209"/>
      <c r="AB73" s="124"/>
      <c r="AC73" s="120"/>
      <c r="AD73" s="120"/>
      <c r="AE73" s="125"/>
      <c r="AF73" s="226"/>
      <c r="AG73" s="210"/>
      <c r="AH73" s="211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33"/>
      <c r="BM73" s="129"/>
      <c r="BN73" s="128"/>
      <c r="BO73" s="129"/>
      <c r="BP73" s="128"/>
    </row>
    <row r="74" customFormat="false" ht="16.5" hidden="false" customHeight="false" outlineLevel="0" collapsed="false"/>
    <row r="75" customFormat="false" ht="15.75" hidden="false" customHeight="false" outlineLevel="0" collapsed="false">
      <c r="AF75" s="43"/>
    </row>
    <row r="76" customFormat="false" ht="15.75" hidden="false" customHeight="false" outlineLevel="0" collapsed="false">
      <c r="AF76" s="43"/>
    </row>
    <row r="77" customFormat="false" ht="15.75" hidden="false" customHeight="false" outlineLevel="0" collapsed="false">
      <c r="AF77" s="43"/>
    </row>
    <row r="78" customFormat="false" ht="15.75" hidden="false" customHeight="false" outlineLevel="0" collapsed="false">
      <c r="AF78" s="56"/>
    </row>
    <row r="79" customFormat="false" ht="15.75" hidden="false" customHeight="false" outlineLevel="0" collapsed="false">
      <c r="AF79" s="56"/>
    </row>
    <row r="80" customFormat="false" ht="15.75" hidden="false" customHeight="false" outlineLevel="0" collapsed="false">
      <c r="AF80" s="76"/>
    </row>
    <row r="81" customFormat="false" ht="15.75" hidden="false" customHeight="false" outlineLevel="0" collapsed="false">
      <c r="AF81" s="76"/>
    </row>
    <row r="82" customFormat="false" ht="15.75" hidden="false" customHeight="false" outlineLevel="0" collapsed="false">
      <c r="AF82" s="76"/>
    </row>
    <row r="83" customFormat="false" ht="15.75" hidden="false" customHeight="false" outlineLevel="0" collapsed="false">
      <c r="AF83" s="76"/>
    </row>
    <row r="84" customFormat="false" ht="15.75" hidden="false" customHeight="false" outlineLevel="0" collapsed="false">
      <c r="AF84" s="76"/>
    </row>
    <row r="85" customFormat="false" ht="15.75" hidden="false" customHeight="false" outlineLevel="0" collapsed="false">
      <c r="AF85" s="76"/>
    </row>
    <row r="86" customFormat="false" ht="15.75" hidden="false" customHeight="false" outlineLevel="0" collapsed="false">
      <c r="AF86" s="76"/>
    </row>
    <row r="87" customFormat="false" ht="15.75" hidden="false" customHeight="false" outlineLevel="0" collapsed="false">
      <c r="AF87" s="76"/>
    </row>
    <row r="88" customFormat="false" ht="15.75" hidden="false" customHeight="false" outlineLevel="0" collapsed="false">
      <c r="AF88" s="76"/>
    </row>
    <row r="89" customFormat="false" ht="15.75" hidden="false" customHeight="false" outlineLevel="0" collapsed="false">
      <c r="AF89" s="76"/>
    </row>
    <row r="90" customFormat="false" ht="15.75" hidden="false" customHeight="false" outlineLevel="0" collapsed="false">
      <c r="AF90" s="76"/>
    </row>
    <row r="91" customFormat="false" ht="15.75" hidden="false" customHeight="false" outlineLevel="0" collapsed="false">
      <c r="AF91" s="76"/>
    </row>
    <row r="92" customFormat="false" ht="15.75" hidden="false" customHeight="false" outlineLevel="0" collapsed="false">
      <c r="AF92" s="76"/>
    </row>
    <row r="93" customFormat="false" ht="15.75" hidden="false" customHeight="false" outlineLevel="0" collapsed="false">
      <c r="AF93" s="76"/>
    </row>
    <row r="94" customFormat="false" ht="15.75" hidden="false" customHeight="false" outlineLevel="0" collapsed="false">
      <c r="AF94" s="76"/>
    </row>
    <row r="95" customFormat="false" ht="15.75" hidden="false" customHeight="false" outlineLevel="0" collapsed="false">
      <c r="AF95" s="76"/>
    </row>
    <row r="96" customFormat="false" ht="15.75" hidden="false" customHeight="false" outlineLevel="0" collapsed="false">
      <c r="AF96" s="76"/>
    </row>
    <row r="97" customFormat="false" ht="15.75" hidden="false" customHeight="false" outlineLevel="0" collapsed="false">
      <c r="AF97" s="76"/>
    </row>
    <row r="98" customFormat="false" ht="15.75" hidden="false" customHeight="false" outlineLevel="0" collapsed="false">
      <c r="AF98" s="76"/>
    </row>
    <row r="99" customFormat="false" ht="15.75" hidden="false" customHeight="false" outlineLevel="0" collapsed="false">
      <c r="AF99" s="76"/>
    </row>
    <row r="100" customFormat="false" ht="15.75" hidden="false" customHeight="false" outlineLevel="0" collapsed="false">
      <c r="AF100" s="76"/>
    </row>
    <row r="101" customFormat="false" ht="15.75" hidden="false" customHeight="false" outlineLevel="0" collapsed="false">
      <c r="AF101" s="76"/>
    </row>
    <row r="102" customFormat="false" ht="15.75" hidden="false" customHeight="false" outlineLevel="0" collapsed="false">
      <c r="AF102" s="76"/>
    </row>
    <row r="103" customFormat="false" ht="15.75" hidden="false" customHeight="false" outlineLevel="0" collapsed="false">
      <c r="AF103" s="76"/>
    </row>
    <row r="104" customFormat="false" ht="15.75" hidden="false" customHeight="false" outlineLevel="0" collapsed="false">
      <c r="AF104" s="76"/>
    </row>
    <row r="105" customFormat="false" ht="15.75" hidden="false" customHeight="false" outlineLevel="0" collapsed="false">
      <c r="AF105" s="76"/>
    </row>
    <row r="106" customFormat="false" ht="15.75" hidden="false" customHeight="false" outlineLevel="0" collapsed="false">
      <c r="AF106" s="76"/>
    </row>
    <row r="107" customFormat="false" ht="15.75" hidden="false" customHeight="false" outlineLevel="0" collapsed="false">
      <c r="AF107" s="76"/>
    </row>
    <row r="108" customFormat="false" ht="15.75" hidden="false" customHeight="false" outlineLevel="0" collapsed="false">
      <c r="AF108" s="76"/>
    </row>
    <row r="109" customFormat="false" ht="15.75" hidden="false" customHeight="false" outlineLevel="0" collapsed="false">
      <c r="AF109" s="76"/>
    </row>
    <row r="110" customFormat="false" ht="15.75" hidden="false" customHeight="false" outlineLevel="0" collapsed="false">
      <c r="AF110" s="76"/>
    </row>
    <row r="111" customFormat="false" ht="15.75" hidden="false" customHeight="false" outlineLevel="0" collapsed="false">
      <c r="AF111" s="76"/>
    </row>
    <row r="112" customFormat="false" ht="15.75" hidden="false" customHeight="false" outlineLevel="0" collapsed="false">
      <c r="AF112" s="76"/>
    </row>
    <row r="113" customFormat="false" ht="15.75" hidden="false" customHeight="false" outlineLevel="0" collapsed="false">
      <c r="AF113" s="76"/>
    </row>
    <row r="114" customFormat="false" ht="15.75" hidden="false" customHeight="false" outlineLevel="0" collapsed="false">
      <c r="AF114" s="76"/>
    </row>
    <row r="115" customFormat="false" ht="15.75" hidden="false" customHeight="false" outlineLevel="0" collapsed="false">
      <c r="AF115" s="76"/>
    </row>
    <row r="116" customFormat="false" ht="15.75" hidden="false" customHeight="false" outlineLevel="0" collapsed="false">
      <c r="AF116" s="76"/>
    </row>
    <row r="117" customFormat="false" ht="15.75" hidden="false" customHeight="false" outlineLevel="0" collapsed="false">
      <c r="AF117" s="76"/>
    </row>
    <row r="118" customFormat="false" ht="15.75" hidden="false" customHeight="false" outlineLevel="0" collapsed="false">
      <c r="AF118" s="76"/>
    </row>
    <row r="119" customFormat="false" ht="15.75" hidden="false" customHeight="false" outlineLevel="0" collapsed="false">
      <c r="AF119" s="76"/>
    </row>
    <row r="120" customFormat="false" ht="15.75" hidden="false" customHeight="false" outlineLevel="0" collapsed="false">
      <c r="AF120" s="76"/>
    </row>
    <row r="121" customFormat="false" ht="15.75" hidden="false" customHeight="false" outlineLevel="0" collapsed="false">
      <c r="AF121" s="76"/>
    </row>
    <row r="122" customFormat="false" ht="15.75" hidden="false" customHeight="false" outlineLevel="0" collapsed="false">
      <c r="AF122" s="76"/>
    </row>
    <row r="123" customFormat="false" ht="15.75" hidden="false" customHeight="false" outlineLevel="0" collapsed="false">
      <c r="AF123" s="76"/>
    </row>
    <row r="124" customFormat="false" ht="15.75" hidden="false" customHeight="false" outlineLevel="0" collapsed="false">
      <c r="AF124" s="76"/>
    </row>
    <row r="125" customFormat="false" ht="15.75" hidden="false" customHeight="false" outlineLevel="0" collapsed="false">
      <c r="AF125" s="76"/>
    </row>
    <row r="126" customFormat="false" ht="15.75" hidden="false" customHeight="false" outlineLevel="0" collapsed="false">
      <c r="AF126" s="76"/>
    </row>
    <row r="127" customFormat="false" ht="15.75" hidden="false" customHeight="false" outlineLevel="0" collapsed="false">
      <c r="AF127" s="76"/>
    </row>
    <row r="128" customFormat="false" ht="15.75" hidden="false" customHeight="false" outlineLevel="0" collapsed="false">
      <c r="AF128" s="76"/>
    </row>
    <row r="129" customFormat="false" ht="15.75" hidden="false" customHeight="false" outlineLevel="0" collapsed="false">
      <c r="AF129" s="76"/>
    </row>
    <row r="130" customFormat="false" ht="15.75" hidden="false" customHeight="false" outlineLevel="0" collapsed="false">
      <c r="AF130" s="76"/>
    </row>
    <row r="131" customFormat="false" ht="15.75" hidden="false" customHeight="false" outlineLevel="0" collapsed="false">
      <c r="AF131" s="76"/>
    </row>
    <row r="132" customFormat="false" ht="15.75" hidden="false" customHeight="false" outlineLevel="0" collapsed="false">
      <c r="AF132" s="76"/>
      <c r="AG132" s="5"/>
    </row>
    <row r="133" customFormat="false" ht="15.75" hidden="false" customHeight="false" outlineLevel="0" collapsed="false">
      <c r="AF133" s="216"/>
      <c r="AG133" s="33"/>
    </row>
  </sheetData>
  <mergeCells count="1211">
    <mergeCell ref="A3:O3"/>
    <mergeCell ref="P3:AK3"/>
    <mergeCell ref="A4:O4"/>
    <mergeCell ref="P4:AK4"/>
    <mergeCell ref="A5:O5"/>
    <mergeCell ref="P5:AK5"/>
    <mergeCell ref="A6:O6"/>
    <mergeCell ref="P6:AK6"/>
    <mergeCell ref="A7:O7"/>
    <mergeCell ref="P7:AK7"/>
    <mergeCell ref="A8:O8"/>
    <mergeCell ref="P8:AK8"/>
    <mergeCell ref="A11:G17"/>
    <mergeCell ref="H11:O17"/>
    <mergeCell ref="P11:AA12"/>
    <mergeCell ref="AB11:BP12"/>
    <mergeCell ref="P13:Q17"/>
    <mergeCell ref="R13:Y14"/>
    <mergeCell ref="Z13:AA17"/>
    <mergeCell ref="AB13:AE14"/>
    <mergeCell ref="AH13:BK14"/>
    <mergeCell ref="BM13:BP14"/>
    <mergeCell ref="R15:R17"/>
    <mergeCell ref="S15:S17"/>
    <mergeCell ref="T15:Y15"/>
    <mergeCell ref="AB15:AB17"/>
    <mergeCell ref="AC15:AC17"/>
    <mergeCell ref="AD15:AE15"/>
    <mergeCell ref="BM15:BN15"/>
    <mergeCell ref="BO15:BP15"/>
    <mergeCell ref="T16:T17"/>
    <mergeCell ref="U16:U17"/>
    <mergeCell ref="V16:Y17"/>
    <mergeCell ref="AD16:AD17"/>
    <mergeCell ref="AE16:AE17"/>
    <mergeCell ref="BM16:BM17"/>
    <mergeCell ref="BN16:BN17"/>
    <mergeCell ref="BO16:BO17"/>
    <mergeCell ref="BP16:BP17"/>
    <mergeCell ref="BR16:CA17"/>
    <mergeCell ref="A18:C21"/>
    <mergeCell ref="D18:G21"/>
    <mergeCell ref="H18:O20"/>
    <mergeCell ref="P18:Q20"/>
    <mergeCell ref="R18:R20"/>
    <mergeCell ref="S18:S20"/>
    <mergeCell ref="T18:T20"/>
    <mergeCell ref="U18:U20"/>
    <mergeCell ref="W18:Y18"/>
    <mergeCell ref="Z18:Z20"/>
    <mergeCell ref="AA18:AA20"/>
    <mergeCell ref="AB18:AB20"/>
    <mergeCell ref="AC18:AC20"/>
    <mergeCell ref="AD18:AD20"/>
    <mergeCell ref="AE18:AE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M18:BM20"/>
    <mergeCell ref="BN18:BN20"/>
    <mergeCell ref="BO18:BO20"/>
    <mergeCell ref="BP18:BP20"/>
    <mergeCell ref="W19:Y19"/>
    <mergeCell ref="W20:Y20"/>
    <mergeCell ref="H21:O23"/>
    <mergeCell ref="P21:Q23"/>
    <mergeCell ref="R21:R23"/>
    <mergeCell ref="S21:S23"/>
    <mergeCell ref="T21:T23"/>
    <mergeCell ref="U21:U23"/>
    <mergeCell ref="W21:Y21"/>
    <mergeCell ref="Z21:Z23"/>
    <mergeCell ref="AA21:AA23"/>
    <mergeCell ref="AB21:AB23"/>
    <mergeCell ref="AC21:AC23"/>
    <mergeCell ref="AD21:AD23"/>
    <mergeCell ref="AE21:AE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BK21:BK23"/>
    <mergeCell ref="BM21:BM23"/>
    <mergeCell ref="BN21:BN23"/>
    <mergeCell ref="BO21:BO23"/>
    <mergeCell ref="BP21:BP23"/>
    <mergeCell ref="W22:Y22"/>
    <mergeCell ref="W23:Y23"/>
    <mergeCell ref="H24:O26"/>
    <mergeCell ref="P24:Q26"/>
    <mergeCell ref="R24:R26"/>
    <mergeCell ref="S24:S26"/>
    <mergeCell ref="T24:T26"/>
    <mergeCell ref="U24:U26"/>
    <mergeCell ref="W24:Y24"/>
    <mergeCell ref="Z24:Z26"/>
    <mergeCell ref="AA24:AA26"/>
    <mergeCell ref="AB24:AB26"/>
    <mergeCell ref="AC24:AC26"/>
    <mergeCell ref="AD24:AD26"/>
    <mergeCell ref="AE24:AE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BK24:BK26"/>
    <mergeCell ref="BM24:BM26"/>
    <mergeCell ref="BN24:BN26"/>
    <mergeCell ref="BO24:BO26"/>
    <mergeCell ref="BP24:BP26"/>
    <mergeCell ref="W25:Y25"/>
    <mergeCell ref="W26:Y26"/>
    <mergeCell ref="H27:O29"/>
    <mergeCell ref="P27:Q29"/>
    <mergeCell ref="R27:R29"/>
    <mergeCell ref="S27:S29"/>
    <mergeCell ref="T27:T29"/>
    <mergeCell ref="U27:U29"/>
    <mergeCell ref="W27:Y27"/>
    <mergeCell ref="Z27:Z29"/>
    <mergeCell ref="AA27:AA29"/>
    <mergeCell ref="AB27:AB29"/>
    <mergeCell ref="AC27:AC29"/>
    <mergeCell ref="AD27:AD29"/>
    <mergeCell ref="AE27:AE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BJ27:BJ29"/>
    <mergeCell ref="BK27:BK29"/>
    <mergeCell ref="BM27:BM29"/>
    <mergeCell ref="BN27:BN29"/>
    <mergeCell ref="BO27:BO29"/>
    <mergeCell ref="BP27:BP29"/>
    <mergeCell ref="W28:Y28"/>
    <mergeCell ref="W29:Y29"/>
    <mergeCell ref="H30:O32"/>
    <mergeCell ref="P30:Q32"/>
    <mergeCell ref="R30:R32"/>
    <mergeCell ref="S30:S32"/>
    <mergeCell ref="T30:T32"/>
    <mergeCell ref="U30:U32"/>
    <mergeCell ref="W30:Y30"/>
    <mergeCell ref="Z30:Z32"/>
    <mergeCell ref="AA30:AA32"/>
    <mergeCell ref="AB30:AB32"/>
    <mergeCell ref="AC30:AC32"/>
    <mergeCell ref="AD30:AD32"/>
    <mergeCell ref="AE30:AE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BF30:BF32"/>
    <mergeCell ref="BG30:BG32"/>
    <mergeCell ref="BH30:BH32"/>
    <mergeCell ref="BI30:BI32"/>
    <mergeCell ref="BJ30:BJ32"/>
    <mergeCell ref="BK30:BK32"/>
    <mergeCell ref="BM30:BM32"/>
    <mergeCell ref="BN30:BN32"/>
    <mergeCell ref="BO30:BO32"/>
    <mergeCell ref="BP30:BP32"/>
    <mergeCell ref="W31:Y31"/>
    <mergeCell ref="W32:Y32"/>
    <mergeCell ref="H33:O35"/>
    <mergeCell ref="P33:Q35"/>
    <mergeCell ref="R33:R35"/>
    <mergeCell ref="S33:S35"/>
    <mergeCell ref="T33:T35"/>
    <mergeCell ref="U33:U35"/>
    <mergeCell ref="W33:Y33"/>
    <mergeCell ref="Z33:Z35"/>
    <mergeCell ref="AA33:AA35"/>
    <mergeCell ref="AB33:AB35"/>
    <mergeCell ref="AC33:AC35"/>
    <mergeCell ref="AD33:AD35"/>
    <mergeCell ref="AE33:AE35"/>
    <mergeCell ref="AG33:AG68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BF33:BF35"/>
    <mergeCell ref="BG33:BG35"/>
    <mergeCell ref="BH33:BH35"/>
    <mergeCell ref="BI33:BI35"/>
    <mergeCell ref="BJ33:BJ35"/>
    <mergeCell ref="BK33:BK35"/>
    <mergeCell ref="BM33:BM35"/>
    <mergeCell ref="BN33:BN35"/>
    <mergeCell ref="BO33:BO35"/>
    <mergeCell ref="BP33:BP35"/>
    <mergeCell ref="W34:Y34"/>
    <mergeCell ref="W35:Y35"/>
    <mergeCell ref="D36:G38"/>
    <mergeCell ref="H36:O37"/>
    <mergeCell ref="P36:Q37"/>
    <mergeCell ref="R36:R37"/>
    <mergeCell ref="S36:S37"/>
    <mergeCell ref="T36:T37"/>
    <mergeCell ref="U36:U37"/>
    <mergeCell ref="W36:Y36"/>
    <mergeCell ref="Z36:Z37"/>
    <mergeCell ref="AA36:AA37"/>
    <mergeCell ref="AB36:AB37"/>
    <mergeCell ref="AC36:AC37"/>
    <mergeCell ref="AD36:AD37"/>
    <mergeCell ref="AE36:AE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M36:BM37"/>
    <mergeCell ref="BN36:BN37"/>
    <mergeCell ref="BO36:BO37"/>
    <mergeCell ref="BP36:BP37"/>
    <mergeCell ref="W37:Y37"/>
    <mergeCell ref="H38:O39"/>
    <mergeCell ref="P38:Q39"/>
    <mergeCell ref="R38:R39"/>
    <mergeCell ref="S38:S39"/>
    <mergeCell ref="T38:T39"/>
    <mergeCell ref="U38:U39"/>
    <mergeCell ref="W38:Y38"/>
    <mergeCell ref="Z38:Z39"/>
    <mergeCell ref="AA38:AA39"/>
    <mergeCell ref="AB38:AB39"/>
    <mergeCell ref="AC38:AC39"/>
    <mergeCell ref="AD38:AD39"/>
    <mergeCell ref="AE38:AE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M38:BM39"/>
    <mergeCell ref="BN38:BN39"/>
    <mergeCell ref="BO38:BO39"/>
    <mergeCell ref="BP38:BP39"/>
    <mergeCell ref="W39:Y39"/>
    <mergeCell ref="D40:G42"/>
    <mergeCell ref="H40:O41"/>
    <mergeCell ref="P40:Q41"/>
    <mergeCell ref="R40:R41"/>
    <mergeCell ref="S40:S41"/>
    <mergeCell ref="T40:T41"/>
    <mergeCell ref="U40:U41"/>
    <mergeCell ref="W40:Y40"/>
    <mergeCell ref="Z40:Z41"/>
    <mergeCell ref="AA40:AA41"/>
    <mergeCell ref="AB40:AB41"/>
    <mergeCell ref="AC40:AC41"/>
    <mergeCell ref="AD40:AD41"/>
    <mergeCell ref="AE40:AE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M40:BM41"/>
    <mergeCell ref="BN40:BN41"/>
    <mergeCell ref="BO40:BO41"/>
    <mergeCell ref="BP40:BP41"/>
    <mergeCell ref="W41:Y41"/>
    <mergeCell ref="H42:O43"/>
    <mergeCell ref="P42:Q43"/>
    <mergeCell ref="R42:R43"/>
    <mergeCell ref="S42:S43"/>
    <mergeCell ref="T42:T43"/>
    <mergeCell ref="U42:U43"/>
    <mergeCell ref="W42:Y42"/>
    <mergeCell ref="Z42:Z43"/>
    <mergeCell ref="AA42:AA43"/>
    <mergeCell ref="AB42:AB43"/>
    <mergeCell ref="AC42:AC43"/>
    <mergeCell ref="AD42:AD43"/>
    <mergeCell ref="AE42:AE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M42:BM43"/>
    <mergeCell ref="BN42:BN43"/>
    <mergeCell ref="BO42:BO43"/>
    <mergeCell ref="BP42:BP43"/>
    <mergeCell ref="W43:Y43"/>
    <mergeCell ref="D44:G50"/>
    <mergeCell ref="H44:O45"/>
    <mergeCell ref="P44:Q45"/>
    <mergeCell ref="R44:R45"/>
    <mergeCell ref="S44:S45"/>
    <mergeCell ref="T44:T45"/>
    <mergeCell ref="U44:U45"/>
    <mergeCell ref="W44:Y44"/>
    <mergeCell ref="Z44:Z45"/>
    <mergeCell ref="AA44:AA45"/>
    <mergeCell ref="AB44:AB45"/>
    <mergeCell ref="AC44:AC45"/>
    <mergeCell ref="AD44:AD45"/>
    <mergeCell ref="AE44:AE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M44:BM45"/>
    <mergeCell ref="BN44:BN45"/>
    <mergeCell ref="BO44:BO45"/>
    <mergeCell ref="BP44:BP45"/>
    <mergeCell ref="W45:Y45"/>
    <mergeCell ref="H46:O48"/>
    <mergeCell ref="P46:Q48"/>
    <mergeCell ref="R46:R48"/>
    <mergeCell ref="S46:S48"/>
    <mergeCell ref="T46:T48"/>
    <mergeCell ref="U46:U48"/>
    <mergeCell ref="W46:Y46"/>
    <mergeCell ref="Z46:Z48"/>
    <mergeCell ref="AA46:AA48"/>
    <mergeCell ref="AB46:AB48"/>
    <mergeCell ref="AC46:AC48"/>
    <mergeCell ref="AD46:AD48"/>
    <mergeCell ref="AE46:AE48"/>
    <mergeCell ref="AH46:AH48"/>
    <mergeCell ref="AI46:AI48"/>
    <mergeCell ref="AJ46:AJ48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AU46:AU48"/>
    <mergeCell ref="AV46:AV48"/>
    <mergeCell ref="AW46:AW48"/>
    <mergeCell ref="AX46:AX48"/>
    <mergeCell ref="AY46:AY48"/>
    <mergeCell ref="AZ46:AZ48"/>
    <mergeCell ref="BA46:BA48"/>
    <mergeCell ref="BB46:BB48"/>
    <mergeCell ref="BC46:BC48"/>
    <mergeCell ref="BD46:BD48"/>
    <mergeCell ref="BE46:BE48"/>
    <mergeCell ref="BF46:BF48"/>
    <mergeCell ref="BG46:BG48"/>
    <mergeCell ref="BH46:BH48"/>
    <mergeCell ref="BI46:BI48"/>
    <mergeCell ref="BJ46:BJ48"/>
    <mergeCell ref="BK46:BK48"/>
    <mergeCell ref="BM46:BM48"/>
    <mergeCell ref="BN46:BN48"/>
    <mergeCell ref="BO46:BO48"/>
    <mergeCell ref="BP46:BP48"/>
    <mergeCell ref="W47:Y47"/>
    <mergeCell ref="W48:Y48"/>
    <mergeCell ref="H49:O50"/>
    <mergeCell ref="P49:Q50"/>
    <mergeCell ref="R49:R50"/>
    <mergeCell ref="S49:S50"/>
    <mergeCell ref="T49:T50"/>
    <mergeCell ref="U49:U50"/>
    <mergeCell ref="W49:Y49"/>
    <mergeCell ref="Z49:Z50"/>
    <mergeCell ref="AA49:AA50"/>
    <mergeCell ref="AB49:AB50"/>
    <mergeCell ref="AC49:AC50"/>
    <mergeCell ref="AD49:AD50"/>
    <mergeCell ref="AE49:AE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G49:BG50"/>
    <mergeCell ref="BH49:BH50"/>
    <mergeCell ref="BI49:BI50"/>
    <mergeCell ref="BJ49:BJ50"/>
    <mergeCell ref="BK49:BK50"/>
    <mergeCell ref="BM49:BM50"/>
    <mergeCell ref="BN49:BN50"/>
    <mergeCell ref="BO49:BO50"/>
    <mergeCell ref="BP49:BP50"/>
    <mergeCell ref="W50:Y50"/>
    <mergeCell ref="A51:C54"/>
    <mergeCell ref="D51:G54"/>
    <mergeCell ref="H51:O52"/>
    <mergeCell ref="P51:Q52"/>
    <mergeCell ref="R51:R52"/>
    <mergeCell ref="S51:S52"/>
    <mergeCell ref="T51:T52"/>
    <mergeCell ref="U51:U52"/>
    <mergeCell ref="W51:Y51"/>
    <mergeCell ref="Z51:Z52"/>
    <mergeCell ref="AA51:AA52"/>
    <mergeCell ref="AB51:AB52"/>
    <mergeCell ref="AC51:AC52"/>
    <mergeCell ref="AD51:AD52"/>
    <mergeCell ref="AE51:AE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M51:BM52"/>
    <mergeCell ref="BN51:BN52"/>
    <mergeCell ref="BO51:BO52"/>
    <mergeCell ref="BP51:BP52"/>
    <mergeCell ref="W52:Y52"/>
    <mergeCell ref="H53:O54"/>
    <mergeCell ref="P53:Q54"/>
    <mergeCell ref="R53:R54"/>
    <mergeCell ref="S53:S54"/>
    <mergeCell ref="T53:T54"/>
    <mergeCell ref="U53:U54"/>
    <mergeCell ref="W53:Y53"/>
    <mergeCell ref="Z53:Z54"/>
    <mergeCell ref="AA53:AA54"/>
    <mergeCell ref="AB53:AB54"/>
    <mergeCell ref="AC53:AC54"/>
    <mergeCell ref="AD53:AD54"/>
    <mergeCell ref="AE53:AE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M53:BM54"/>
    <mergeCell ref="BN53:BN54"/>
    <mergeCell ref="BO53:BO54"/>
    <mergeCell ref="BP53:BP54"/>
    <mergeCell ref="W54:Y54"/>
    <mergeCell ref="H55:O56"/>
    <mergeCell ref="P55:Q56"/>
    <mergeCell ref="R55:R56"/>
    <mergeCell ref="S55:S56"/>
    <mergeCell ref="T55:T56"/>
    <mergeCell ref="U55:U56"/>
    <mergeCell ref="W55:Y55"/>
    <mergeCell ref="Z55:Z56"/>
    <mergeCell ref="AA55:AA56"/>
    <mergeCell ref="AB55:AB56"/>
    <mergeCell ref="AC55:AC56"/>
    <mergeCell ref="AD55:AD56"/>
    <mergeCell ref="AE55:AE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M55:BM56"/>
    <mergeCell ref="BN55:BN56"/>
    <mergeCell ref="BO55:BO56"/>
    <mergeCell ref="BP55:BP56"/>
    <mergeCell ref="W56:Y56"/>
    <mergeCell ref="H57:O58"/>
    <mergeCell ref="P57:Q58"/>
    <mergeCell ref="R57:R58"/>
    <mergeCell ref="S57:S58"/>
    <mergeCell ref="T57:T58"/>
    <mergeCell ref="U57:U58"/>
    <mergeCell ref="W57:Y57"/>
    <mergeCell ref="Z57:Z58"/>
    <mergeCell ref="AA57:AA58"/>
    <mergeCell ref="AB57:AB58"/>
    <mergeCell ref="AC57:AC58"/>
    <mergeCell ref="AD57:AD58"/>
    <mergeCell ref="AE57:AE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M57:BM58"/>
    <mergeCell ref="BN57:BN58"/>
    <mergeCell ref="BO57:BO58"/>
    <mergeCell ref="BP57:BP58"/>
    <mergeCell ref="W58:Y58"/>
    <mergeCell ref="H59:O60"/>
    <mergeCell ref="P59:Q60"/>
    <mergeCell ref="R59:R60"/>
    <mergeCell ref="S59:S60"/>
    <mergeCell ref="T59:T60"/>
    <mergeCell ref="U59:U60"/>
    <mergeCell ref="W59:Y59"/>
    <mergeCell ref="Z59:Z60"/>
    <mergeCell ref="AA59:AA60"/>
    <mergeCell ref="AB59:AB60"/>
    <mergeCell ref="AC59:AC60"/>
    <mergeCell ref="AD59:AD60"/>
    <mergeCell ref="AE59:AE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BJ59:BJ60"/>
    <mergeCell ref="BK59:BK60"/>
    <mergeCell ref="BM59:BM60"/>
    <mergeCell ref="BN59:BN60"/>
    <mergeCell ref="BO59:BO60"/>
    <mergeCell ref="BP59:BP60"/>
    <mergeCell ref="W60:Y60"/>
    <mergeCell ref="H61:O62"/>
    <mergeCell ref="P61:Q62"/>
    <mergeCell ref="R61:R62"/>
    <mergeCell ref="S61:S62"/>
    <mergeCell ref="T61:T62"/>
    <mergeCell ref="U61:U62"/>
    <mergeCell ref="W61:Y61"/>
    <mergeCell ref="Z61:Z62"/>
    <mergeCell ref="AA61:AA62"/>
    <mergeCell ref="AB61:AB62"/>
    <mergeCell ref="AC61:AC62"/>
    <mergeCell ref="AD61:AD62"/>
    <mergeCell ref="AE61:AE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BJ61:BJ62"/>
    <mergeCell ref="BK61:BK62"/>
    <mergeCell ref="BM61:BM62"/>
    <mergeCell ref="BN61:BN62"/>
    <mergeCell ref="BO61:BO62"/>
    <mergeCell ref="BP61:BP62"/>
    <mergeCell ref="W62:Y62"/>
    <mergeCell ref="H63:O64"/>
    <mergeCell ref="P63:Q64"/>
    <mergeCell ref="R63:R64"/>
    <mergeCell ref="S63:S64"/>
    <mergeCell ref="T63:T64"/>
    <mergeCell ref="U63:U64"/>
    <mergeCell ref="W63:Y63"/>
    <mergeCell ref="Z63:Z64"/>
    <mergeCell ref="AA63:AA64"/>
    <mergeCell ref="AB63:AB64"/>
    <mergeCell ref="AC63:AC64"/>
    <mergeCell ref="AD63:AD64"/>
    <mergeCell ref="AE63:AE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BJ63:BJ64"/>
    <mergeCell ref="BK63:BK64"/>
    <mergeCell ref="BM63:BM64"/>
    <mergeCell ref="BN63:BN64"/>
    <mergeCell ref="BO63:BO64"/>
    <mergeCell ref="BP63:BP64"/>
    <mergeCell ref="W64:Y64"/>
    <mergeCell ref="H65:O66"/>
    <mergeCell ref="P65:Q66"/>
    <mergeCell ref="R65:R66"/>
    <mergeCell ref="S65:S66"/>
    <mergeCell ref="T65:T66"/>
    <mergeCell ref="U65:U66"/>
    <mergeCell ref="W65:Y65"/>
    <mergeCell ref="Z65:Z66"/>
    <mergeCell ref="AA65:AA66"/>
    <mergeCell ref="AB65:AB66"/>
    <mergeCell ref="AC65:AC66"/>
    <mergeCell ref="AD65:AD66"/>
    <mergeCell ref="AE65:AE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BJ65:BJ66"/>
    <mergeCell ref="BK65:BK66"/>
    <mergeCell ref="BM65:BM66"/>
    <mergeCell ref="BN65:BN66"/>
    <mergeCell ref="BO65:BO66"/>
    <mergeCell ref="BP65:BP66"/>
    <mergeCell ref="W66:Y66"/>
    <mergeCell ref="H67:O68"/>
    <mergeCell ref="P67:Q68"/>
    <mergeCell ref="R67:R68"/>
    <mergeCell ref="S67:S68"/>
    <mergeCell ref="T67:T68"/>
    <mergeCell ref="U67:U68"/>
    <mergeCell ref="W67:Y67"/>
    <mergeCell ref="Z67:Z68"/>
    <mergeCell ref="AA67:AA68"/>
    <mergeCell ref="AB67:AB68"/>
    <mergeCell ref="AC67:AC68"/>
    <mergeCell ref="AD67:AD68"/>
    <mergeCell ref="AE67:AE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BJ67:BJ68"/>
    <mergeCell ref="BK67:BK68"/>
    <mergeCell ref="BM67:BM68"/>
    <mergeCell ref="BN67:BN68"/>
    <mergeCell ref="BO67:BO68"/>
    <mergeCell ref="BP67:BP68"/>
    <mergeCell ref="W68:Y68"/>
    <mergeCell ref="A69:C72"/>
    <mergeCell ref="H69:O71"/>
    <mergeCell ref="P69:Q71"/>
    <mergeCell ref="R69:R71"/>
    <mergeCell ref="S69:S71"/>
    <mergeCell ref="T69:T71"/>
    <mergeCell ref="U69:U71"/>
    <mergeCell ref="W69:Y69"/>
    <mergeCell ref="Z69:Z71"/>
    <mergeCell ref="AA69:AA71"/>
    <mergeCell ref="AB69:AB71"/>
    <mergeCell ref="AC69:AC71"/>
    <mergeCell ref="AD69:AD71"/>
    <mergeCell ref="AE69:AE71"/>
    <mergeCell ref="AG69:AG71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X69:AX71"/>
    <mergeCell ref="AY69:AY71"/>
    <mergeCell ref="AZ69:AZ71"/>
    <mergeCell ref="BA69:BA71"/>
    <mergeCell ref="BB69:BB71"/>
    <mergeCell ref="BC69:BC71"/>
    <mergeCell ref="BD69:BD71"/>
    <mergeCell ref="BE69:BE71"/>
    <mergeCell ref="BF69:BF71"/>
    <mergeCell ref="BG69:BG71"/>
    <mergeCell ref="BH69:BH71"/>
    <mergeCell ref="BI69:BI71"/>
    <mergeCell ref="BJ69:BJ71"/>
    <mergeCell ref="BK69:BK71"/>
    <mergeCell ref="BM69:BM71"/>
    <mergeCell ref="BN69:BN71"/>
    <mergeCell ref="BO69:BO71"/>
    <mergeCell ref="BP69:BP71"/>
    <mergeCell ref="W70:Y70"/>
    <mergeCell ref="W71:Y71"/>
    <mergeCell ref="H72:O73"/>
    <mergeCell ref="P72:Q73"/>
    <mergeCell ref="R72:R73"/>
    <mergeCell ref="S72:S73"/>
    <mergeCell ref="T72:T73"/>
    <mergeCell ref="U72:U73"/>
    <mergeCell ref="W72:Y72"/>
    <mergeCell ref="Z72:Z73"/>
    <mergeCell ref="AA72:AA73"/>
    <mergeCell ref="AB72:AB73"/>
    <mergeCell ref="AC72:AC73"/>
    <mergeCell ref="AD72:AD73"/>
    <mergeCell ref="AE72:AE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M72:BM73"/>
    <mergeCell ref="BN72:BN73"/>
    <mergeCell ref="BO72:BO73"/>
    <mergeCell ref="BP72:BP73"/>
    <mergeCell ref="W73:Y73"/>
  </mergeCells>
  <dataValidations count="1">
    <dataValidation allowBlank="true" errorStyle="stop" operator="between" showDropDown="false" showErrorMessage="true" showInputMessage="false" sqref="V69:V73 Z69:Z7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5 （Ver.20241001）&amp;R&amp;"メイリオ,Regular"&amp;8Copyright 2019-2024 Houseplus Corporatio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BZ4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F12" activeCellId="0" sqref="AF12:A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62"/>
    <col collapsed="false" customWidth="true" hidden="false" outlineLevel="0" max="6" min="2" style="227" width="3.87"/>
    <col collapsed="false" customWidth="true" hidden="false" outlineLevel="0" max="7" min="7" style="227" width="4.36"/>
    <col collapsed="false" customWidth="true" hidden="false" outlineLevel="0" max="42" min="8" style="227" width="3.87"/>
    <col collapsed="false" customWidth="true" hidden="false" outlineLevel="0" max="45" min="43" style="227" width="3.12"/>
    <col collapsed="false" customWidth="true" hidden="false" outlineLevel="0" max="46" min="46" style="227" width="11.99"/>
    <col collapsed="false" customWidth="true" hidden="true" outlineLevel="0" max="47" min="47" style="227" width="14.25"/>
    <col collapsed="false" customWidth="true" hidden="true" outlineLevel="0" max="48" min="48" style="227" width="6.62"/>
    <col collapsed="false" customWidth="true" hidden="true" outlineLevel="0" max="49" min="49" style="228" width="6.62"/>
    <col collapsed="false" customWidth="true" hidden="true" outlineLevel="0" max="50" min="50" style="227" width="6.62"/>
    <col collapsed="false" customWidth="true" hidden="true" outlineLevel="0" max="51" min="51" style="228" width="6.62"/>
    <col collapsed="false" customWidth="true" hidden="true" outlineLevel="0" max="61" min="52" style="227" width="6.62"/>
    <col collapsed="false" customWidth="true" hidden="true" outlineLevel="0" max="62" min="62" style="229" width="6.62"/>
    <col collapsed="false" customWidth="true" hidden="true" outlineLevel="0" max="64" min="63" style="227" width="26.62"/>
    <col collapsed="false" customWidth="true" hidden="true" outlineLevel="0" max="66" min="65" style="227" width="40.36"/>
    <col collapsed="false" customWidth="true" hidden="true" outlineLevel="0" max="67" min="67" style="227" width="25.75"/>
    <col collapsed="false" customWidth="true" hidden="true" outlineLevel="0" max="68" min="68" style="227" width="21.87"/>
    <col collapsed="false" customWidth="true" hidden="true" outlineLevel="0" max="69" min="69" style="227" width="24.36"/>
    <col collapsed="false" customWidth="true" hidden="true" outlineLevel="0" max="71" min="70" style="227" width="12.49"/>
    <col collapsed="false" customWidth="true" hidden="true" outlineLevel="0" max="73" min="72" style="227" width="26.87"/>
    <col collapsed="false" customWidth="true" hidden="true" outlineLevel="0" max="78" min="74" style="227" width="6.62"/>
    <col collapsed="false" customWidth="true" hidden="false" outlineLevel="0" max="90" min="79" style="227" width="11.99"/>
    <col collapsed="false" customWidth="true" hidden="false" outlineLevel="0" max="108" min="91" style="227" width="5.62"/>
    <col collapsed="false" customWidth="false" hidden="false" outlineLevel="0" max="257" min="109" style="227" width="8.99"/>
  </cols>
  <sheetData>
    <row r="2" customFormat="false" ht="20.1" hidden="false" customHeight="true" outlineLevel="0" collapsed="false">
      <c r="B2" s="230" t="s">
        <v>73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1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2"/>
      <c r="AF2" s="233" t="s">
        <v>74</v>
      </c>
      <c r="AG2" s="234" t="n">
        <v>43706</v>
      </c>
      <c r="AH2" s="234"/>
      <c r="AI2" s="234"/>
      <c r="AJ2" s="234"/>
      <c r="AK2" s="234"/>
      <c r="AL2" s="234"/>
      <c r="AM2" s="234"/>
      <c r="AN2" s="234"/>
      <c r="AO2" s="234"/>
      <c r="AP2" s="235"/>
      <c r="AQ2" s="236"/>
      <c r="AU2" s="227" t="e">
        <f aca="false">VLOOKUP($B12,$BJ$48:$BT$68,2,FALSE())</f>
        <v>#N/A</v>
      </c>
      <c r="AV2" s="227" t="e">
        <f aca="false">VLOOKUP($B13,$BJ$48:$BT$68,2,FALSE())</f>
        <v>#N/A</v>
      </c>
      <c r="AW2" s="227" t="e">
        <f aca="false">VLOOKUP(B14,BJ48:BT67,2,FALSE())</f>
        <v>#N/A</v>
      </c>
      <c r="AX2" s="227" t="e">
        <f aca="false">VLOOKUP(B15,BJ48:BT67,2,FALSE())</f>
        <v>#N/A</v>
      </c>
      <c r="AY2" s="227" t="e">
        <f aca="false">VLOOKUP(B16,BJ48:BT67,2,FALSE())</f>
        <v>#N/A</v>
      </c>
      <c r="AZ2" s="227" t="e">
        <f aca="false">VLOOKUP(B17,BJ48:BT67,2,FALSE())</f>
        <v>#N/A</v>
      </c>
      <c r="BA2" s="227" t="e">
        <f aca="false">VLOOKUP(B18,BJ48:BT67,2,FALSE())</f>
        <v>#N/A</v>
      </c>
      <c r="BB2" s="227" t="e">
        <f aca="false">VLOOKUP(B19,BJ48:BT67,2,FALSE())</f>
        <v>#N/A</v>
      </c>
      <c r="BC2" s="227" t="e">
        <f aca="false">VLOOKUP(B20,BJ48:BT67,2,FALSE())</f>
        <v>#N/A</v>
      </c>
      <c r="BD2" s="227" t="e">
        <f aca="false">VLOOKUP(B21,BJ48:BT67,2,FALSE())</f>
        <v>#N/A</v>
      </c>
      <c r="BE2" s="227" t="e">
        <f aca="false">VLOOKUP(B22,BJ48:BT67,2,FALSE())</f>
        <v>#N/A</v>
      </c>
      <c r="BF2" s="227" t="e">
        <f aca="false">VLOOKUP(B23,BJ48:BT67,2,FALSE())</f>
        <v>#N/A</v>
      </c>
      <c r="BG2" s="227" t="e">
        <f aca="false">VLOOKUP(B24,BJ48:BT67,2,FALSE())</f>
        <v>#N/A</v>
      </c>
      <c r="BH2" s="227" t="e">
        <f aca="false">VLOOKUP(B25,BJ48:BT67,2,FALSE())</f>
        <v>#N/A</v>
      </c>
      <c r="BI2" s="227" t="e">
        <f aca="false">VLOOKUP(B26,BJ48:BT67,2,FALSE())</f>
        <v>#N/A</v>
      </c>
      <c r="BJ2" s="227" t="e">
        <f aca="false">VLOOKUP(#REF!,BJ48:BT67,2,FALSE())</f>
        <v>#REF!</v>
      </c>
      <c r="BK2" s="227" t="e">
        <f aca="false">VLOOKUP(#REF!,BJ48:BT67,2,FALSE())</f>
        <v>#REF!</v>
      </c>
      <c r="BL2" s="227" t="e">
        <f aca="false">VLOOKUP(#REF!,BJ48:BT67,2,FALSE())</f>
        <v>#REF!</v>
      </c>
      <c r="BM2" s="227" t="e">
        <f aca="false">VLOOKUP(R14,BZ48:CJ66,2,FALSE())</f>
        <v>#N/A</v>
      </c>
      <c r="BN2" s="227" t="e">
        <f aca="false">VLOOKUP(U12,CC48:CM66,2,FALSE())</f>
        <v>#N/A</v>
      </c>
      <c r="BO2" s="227" t="e">
        <f aca="false">VLOOKUP(V12,CD48:CN66,2,FALSE())</f>
        <v>#N/A</v>
      </c>
      <c r="BP2" s="227" t="e">
        <f aca="false">VLOOKUP(V13,CD48:CN66,2,FALSE())</f>
        <v>#N/A</v>
      </c>
      <c r="BQ2" s="227" t="e">
        <f aca="false">VLOOKUP(V14,CD48:CN66,2,FALSE())</f>
        <v>#N/A</v>
      </c>
      <c r="BR2" s="227" t="e">
        <f aca="false">VLOOKUP(Y12,CG48:CQ66,2,FALSE())</f>
        <v>#N/A</v>
      </c>
      <c r="BS2" s="227" t="e">
        <f aca="false">VLOOKUP(Z12,CH48:CR66,2,FALSE())</f>
        <v>#N/A</v>
      </c>
      <c r="BT2" s="227" t="e">
        <f aca="false">VLOOKUP(Z13,CH48:CR66,2,FALSE())</f>
        <v>#N/A</v>
      </c>
      <c r="BU2" s="227" t="e">
        <f aca="false">VLOOKUP(Z14,CH48:CR66,2,FALSE())</f>
        <v>#N/A</v>
      </c>
      <c r="BV2" s="227" t="e">
        <f aca="false">VLOOKUP(AC12,CK48:CU66,2,FALSE())</f>
        <v>#N/A</v>
      </c>
      <c r="BW2" s="227" t="e">
        <f aca="false">VLOOKUP(AD12,CL48:CV66,2,FALSE())</f>
        <v>#N/A</v>
      </c>
      <c r="BX2" s="227" t="e">
        <f aca="false">VLOOKUP(AD13,CL48:CV66,2,FALSE())</f>
        <v>#N/A</v>
      </c>
      <c r="BY2" s="227" t="e">
        <f aca="false">VLOOKUP(AD14,CL48:CV66,2,FALSE())</f>
        <v>#N/A</v>
      </c>
      <c r="BZ2" s="227" t="e">
        <f aca="false">VLOOKUP(AG12,CO48:CY66,2,FALSE())</f>
        <v>#N/A</v>
      </c>
    </row>
    <row r="3" customFormat="false" ht="24.95" hidden="false" customHeight="true" outlineLevel="0" collapsed="false"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9"/>
      <c r="T3" s="239"/>
      <c r="U3" s="239"/>
      <c r="V3" s="240" t="s">
        <v>75</v>
      </c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U3" s="227" t="e">
        <f aca="false">VLOOKUP($B12,$BJ$48:$BT$68,3,FALSE())</f>
        <v>#N/A</v>
      </c>
      <c r="AV3" s="227" t="e">
        <f aca="false">VLOOKUP(B13,BJ48:BT67,3,FALSE())</f>
        <v>#N/A</v>
      </c>
      <c r="AW3" s="227" t="e">
        <f aca="false">VLOOKUP(B14,BJ48:BT67,3,FALSE())</f>
        <v>#N/A</v>
      </c>
      <c r="AX3" s="227" t="e">
        <f aca="false">VLOOKUP(B15,BJ48:BT67,3,FALSE())</f>
        <v>#N/A</v>
      </c>
      <c r="AY3" s="227" t="e">
        <f aca="false">VLOOKUP(B16,BJ48:BT67,3,FALSE())</f>
        <v>#N/A</v>
      </c>
      <c r="AZ3" s="227" t="e">
        <f aca="false">VLOOKUP(B17,BJ48:BT67,3,FALSE())</f>
        <v>#N/A</v>
      </c>
      <c r="BA3" s="227" t="e">
        <f aca="false">VLOOKUP(B18,BJ48:BT67,3,FALSE())</f>
        <v>#N/A</v>
      </c>
      <c r="BB3" s="227" t="e">
        <f aca="false">VLOOKUP(B19,BJ48:BT67,3,FALSE())</f>
        <v>#N/A</v>
      </c>
      <c r="BC3" s="227" t="e">
        <f aca="false">VLOOKUP(B20,BJ48:BT67,3,FALSE())</f>
        <v>#N/A</v>
      </c>
      <c r="BD3" s="227" t="e">
        <f aca="false">VLOOKUP(B21,BJ48:BT67,3,FALSE())</f>
        <v>#N/A</v>
      </c>
      <c r="BE3" s="227" t="e">
        <f aca="false">VLOOKUP(B22,BJ48:BT67,3,FALSE())</f>
        <v>#N/A</v>
      </c>
      <c r="BF3" s="227" t="e">
        <f aca="false">VLOOKUP(B23,BJ48:BT67,3,FALSE())</f>
        <v>#N/A</v>
      </c>
      <c r="BG3" s="227" t="e">
        <f aca="false">VLOOKUP(B24,BJ48:BT67,3,FALSE())</f>
        <v>#N/A</v>
      </c>
      <c r="BH3" s="227" t="e">
        <f aca="false">VLOOKUP(B25,BJ48:BT67,3,FALSE())</f>
        <v>#N/A</v>
      </c>
      <c r="BI3" s="227" t="e">
        <f aca="false">VLOOKUP(B26,BJ48:BT67,3,FALSE())</f>
        <v>#N/A</v>
      </c>
      <c r="BJ3" s="227" t="e">
        <f aca="false">VLOOKUP(#REF!,BJ48:BT67,3,FALSE())</f>
        <v>#REF!</v>
      </c>
      <c r="BK3" s="227" t="e">
        <f aca="false">VLOOKUP(#REF!,BJ48:BT67,3,FALSE())</f>
        <v>#REF!</v>
      </c>
      <c r="BL3" s="227" t="e">
        <f aca="false">VLOOKUP(#REF!,BJ48:BT67,3,FALSE())</f>
        <v>#REF!</v>
      </c>
      <c r="BM3" s="227" t="e">
        <f aca="false">VLOOKUP(R14,BZ48:CJ66,3,FALSE())</f>
        <v>#N/A</v>
      </c>
      <c r="BN3" s="227" t="e">
        <f aca="false">VLOOKUP(U12,CC48:CM66,3,FALSE())</f>
        <v>#N/A</v>
      </c>
      <c r="BO3" s="227" t="e">
        <f aca="false">VLOOKUP(V12,CD48:CN66,3,FALSE())</f>
        <v>#N/A</v>
      </c>
      <c r="BP3" s="227" t="e">
        <f aca="false">VLOOKUP(V13,CD48:CN66,3,FALSE())</f>
        <v>#N/A</v>
      </c>
      <c r="BQ3" s="227" t="e">
        <f aca="false">VLOOKUP(V14,CD48:CN66,3,FALSE())</f>
        <v>#N/A</v>
      </c>
      <c r="BR3" s="227" t="e">
        <f aca="false">VLOOKUP(Y12,CG48:CQ66,3,FALSE())</f>
        <v>#N/A</v>
      </c>
      <c r="BS3" s="227" t="e">
        <f aca="false">VLOOKUP(Z12,CH48:CR66,3,FALSE())</f>
        <v>#N/A</v>
      </c>
      <c r="BT3" s="227" t="e">
        <f aca="false">VLOOKUP(Z13,CH48:CR66,3,FALSE())</f>
        <v>#N/A</v>
      </c>
      <c r="BU3" s="227" t="e">
        <f aca="false">VLOOKUP(Z14,CH48:CR66,3,FALSE())</f>
        <v>#N/A</v>
      </c>
      <c r="BV3" s="227" t="e">
        <f aca="false">VLOOKUP(AC12,CK48:CU66,3,FALSE())</f>
        <v>#N/A</v>
      </c>
      <c r="BW3" s="227" t="e">
        <f aca="false">VLOOKUP(AD12,CL48:CV66,3,FALSE())</f>
        <v>#N/A</v>
      </c>
      <c r="BX3" s="227" t="e">
        <f aca="false">VLOOKUP(AD13,CL48:CV66,3,FALSE())</f>
        <v>#N/A</v>
      </c>
      <c r="BY3" s="227" t="e">
        <f aca="false">VLOOKUP(AD14,CL48:CV66,3,FALSE())</f>
        <v>#N/A</v>
      </c>
      <c r="BZ3" s="227" t="e">
        <f aca="false">VLOOKUP(AG12,CO48:CY66,3,FALSE())</f>
        <v>#N/A</v>
      </c>
    </row>
    <row r="4" customFormat="false" ht="3.95" hidden="false" customHeight="tru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U4" s="227" t="e">
        <f aca="false">VLOOKUP($B12,$BJ$48:$BT$68,4,FALSE())</f>
        <v>#N/A</v>
      </c>
      <c r="AV4" s="227" t="e">
        <f aca="false">VLOOKUP(B13,BJ48:BT67,4,FALSE())</f>
        <v>#N/A</v>
      </c>
      <c r="AW4" s="227" t="e">
        <f aca="false">VLOOKUP(B14,BJ48:BT67,4,FALSE())</f>
        <v>#N/A</v>
      </c>
      <c r="AX4" s="227" t="e">
        <f aca="false">VLOOKUP(B15,BJ48:BT67,4,FALSE())</f>
        <v>#N/A</v>
      </c>
      <c r="AY4" s="227" t="e">
        <f aca="false">VLOOKUP(B16,BJ48:BT67,4,FALSE())</f>
        <v>#N/A</v>
      </c>
      <c r="AZ4" s="227" t="e">
        <f aca="false">VLOOKUP(B17,BJ48:BT67,4,FALSE())</f>
        <v>#N/A</v>
      </c>
      <c r="BA4" s="227" t="e">
        <f aca="false">VLOOKUP(B18,BJ48:BT67,4,FALSE())</f>
        <v>#N/A</v>
      </c>
      <c r="BB4" s="227" t="e">
        <f aca="false">VLOOKUP(B19,BJ48:BT67,4,FALSE())</f>
        <v>#N/A</v>
      </c>
      <c r="BC4" s="227" t="e">
        <f aca="false">VLOOKUP(B20,BJ48:BT67,4,FALSE())</f>
        <v>#N/A</v>
      </c>
      <c r="BD4" s="227" t="e">
        <f aca="false">VLOOKUP(B21,BJ48:BT67,4,FALSE())</f>
        <v>#N/A</v>
      </c>
      <c r="BE4" s="227" t="e">
        <f aca="false">VLOOKUP(B22,BJ48:BT67,4,FALSE())</f>
        <v>#N/A</v>
      </c>
      <c r="BF4" s="227" t="e">
        <f aca="false">VLOOKUP(B23,BJ48:BT67,4,FALSE())</f>
        <v>#N/A</v>
      </c>
      <c r="BG4" s="227" t="e">
        <f aca="false">VLOOKUP(B24,BJ48:BT67,4,FALSE())</f>
        <v>#N/A</v>
      </c>
      <c r="BH4" s="227" t="e">
        <f aca="false">VLOOKUP(B25,BJ48:BT67,4,FALSE())</f>
        <v>#N/A</v>
      </c>
      <c r="BI4" s="227" t="e">
        <f aca="false">VLOOKUP(B26,BJ48:BT67,4,FALSE())</f>
        <v>#N/A</v>
      </c>
      <c r="BJ4" s="227" t="e">
        <f aca="false">VLOOKUP(#REF!,BJ48:BT67,4,FALSE())</f>
        <v>#REF!</v>
      </c>
      <c r="BK4" s="227" t="e">
        <f aca="false">VLOOKUP(#REF!,BJ48:BT67,4,FALSE())</f>
        <v>#REF!</v>
      </c>
      <c r="BL4" s="227" t="e">
        <f aca="false">VLOOKUP(#REF!,BJ48:BT67,4,FALSE())</f>
        <v>#REF!</v>
      </c>
      <c r="BM4" s="227" t="e">
        <f aca="false">VLOOKUP(R14,BZ48:CJ66,4,FALSE())</f>
        <v>#N/A</v>
      </c>
      <c r="BN4" s="227" t="e">
        <f aca="false">VLOOKUP(U12,CC48:CM66,4,FALSE())</f>
        <v>#N/A</v>
      </c>
      <c r="BO4" s="227" t="e">
        <f aca="false">VLOOKUP(V12,CD48:CN66,4,FALSE())</f>
        <v>#N/A</v>
      </c>
      <c r="BP4" s="227" t="e">
        <f aca="false">VLOOKUP(V13,CD48:CN66,4,FALSE())</f>
        <v>#N/A</v>
      </c>
      <c r="BQ4" s="227" t="e">
        <f aca="false">VLOOKUP(V14,CD48:CN66,4,FALSE())</f>
        <v>#N/A</v>
      </c>
      <c r="BR4" s="227" t="e">
        <f aca="false">VLOOKUP(Y12,CG48:CQ66,4,FALSE())</f>
        <v>#N/A</v>
      </c>
      <c r="BS4" s="227" t="e">
        <f aca="false">VLOOKUP(Z12,CH48:CR66,4,FALSE())</f>
        <v>#N/A</v>
      </c>
      <c r="BT4" s="227" t="e">
        <f aca="false">VLOOKUP(Z13,CH48:CR66,4,FALSE())</f>
        <v>#N/A</v>
      </c>
      <c r="BU4" s="227" t="e">
        <f aca="false">VLOOKUP(Z14,CH48:CR66,4,FALSE())</f>
        <v>#N/A</v>
      </c>
      <c r="BV4" s="227" t="e">
        <f aca="false">VLOOKUP(AC12,CK48:CU66,4,FALSE())</f>
        <v>#N/A</v>
      </c>
      <c r="BW4" s="227" t="e">
        <f aca="false">VLOOKUP(AD12,CL48:CV66,4,FALSE())</f>
        <v>#N/A</v>
      </c>
      <c r="BX4" s="227" t="e">
        <f aca="false">VLOOKUP(AD13,CL48:CV66,4,FALSE())</f>
        <v>#N/A</v>
      </c>
      <c r="BY4" s="227" t="e">
        <f aca="false">VLOOKUP(AD14,CL48:CV66,4,FALSE())</f>
        <v>#N/A</v>
      </c>
      <c r="BZ4" s="227" t="e">
        <f aca="false">VLOOKUP(AG12,CO48:CY66,4,FALSE())</f>
        <v>#N/A</v>
      </c>
    </row>
    <row r="5" customFormat="false" ht="24.95" hidden="false" customHeight="true" outlineLevel="0" collapsed="false">
      <c r="B5" s="241" t="s">
        <v>76</v>
      </c>
      <c r="C5" s="241"/>
      <c r="D5" s="241"/>
      <c r="E5" s="241"/>
      <c r="F5" s="241"/>
      <c r="G5" s="241"/>
      <c r="H5" s="242" t="s">
        <v>77</v>
      </c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35"/>
      <c r="Y5" s="243" t="s">
        <v>78</v>
      </c>
      <c r="Z5" s="244" t="s">
        <v>79</v>
      </c>
      <c r="AA5" s="244"/>
      <c r="AB5" s="244"/>
      <c r="AC5" s="245" t="s">
        <v>80</v>
      </c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U5" s="227" t="e">
        <f aca="false">VLOOKUP($B12,$BJ$48:$BT$68,5,FALSE())</f>
        <v>#N/A</v>
      </c>
      <c r="AV5" s="227" t="e">
        <f aca="false">VLOOKUP(B13,BJ48:BT67,5,FALSE())</f>
        <v>#N/A</v>
      </c>
      <c r="AW5" s="227" t="e">
        <f aca="false">VLOOKUP(B14,BJ48:BT67,5,FALSE())</f>
        <v>#N/A</v>
      </c>
      <c r="AX5" s="227" t="e">
        <f aca="false">VLOOKUP(B15,BJ48:BT67,5,FALSE())</f>
        <v>#N/A</v>
      </c>
      <c r="AY5" s="227" t="e">
        <f aca="false">VLOOKUP(B16,BJ48:BT67,5,FALSE())</f>
        <v>#N/A</v>
      </c>
      <c r="AZ5" s="227" t="e">
        <f aca="false">VLOOKUP(B17,BJ48:BT657,5,FALSE())</f>
        <v>#N/A</v>
      </c>
      <c r="BA5" s="227" t="e">
        <f aca="false">VLOOKUP(B18,BJ48:BT67,5,FALSE())</f>
        <v>#N/A</v>
      </c>
      <c r="BB5" s="227" t="e">
        <f aca="false">VLOOKUP(B19,BJ48:BT657,5,FALSE())</f>
        <v>#N/A</v>
      </c>
      <c r="BC5" s="227" t="e">
        <f aca="false">VLOOKUP(B20,BJ48:BT67,5,FALSE())</f>
        <v>#N/A</v>
      </c>
      <c r="BD5" s="227" t="e">
        <f aca="false">VLOOKUP(B21,BJ48:BT67,5,FALSE())</f>
        <v>#N/A</v>
      </c>
      <c r="BE5" s="227" t="e">
        <f aca="false">VLOOKUP(B22,BJ48:BT67,5,FALSE())</f>
        <v>#N/A</v>
      </c>
      <c r="BF5" s="227" t="e">
        <f aca="false">VLOOKUP(B23,BJ48:BT67,5,FALSE())</f>
        <v>#N/A</v>
      </c>
      <c r="BG5" s="227" t="e">
        <f aca="false">VLOOKUP(B24,BJ48:BT67,5,FALSE())</f>
        <v>#N/A</v>
      </c>
      <c r="BH5" s="227" t="e">
        <f aca="false">VLOOKUP(B25,BJ48:BT657,5,FALSE())</f>
        <v>#N/A</v>
      </c>
      <c r="BI5" s="227" t="e">
        <f aca="false">VLOOKUP(B26,BJ48:BT67,5,FALSE())</f>
        <v>#N/A</v>
      </c>
      <c r="BJ5" s="227" t="e">
        <f aca="false">VLOOKUP(#REF!,BJ48:BT67,5,FALSE())</f>
        <v>#REF!</v>
      </c>
      <c r="BK5" s="227" t="e">
        <f aca="false">VLOOKUP(#REF!,BJ48:BT67,5,FALSE())</f>
        <v>#REF!</v>
      </c>
      <c r="BL5" s="227" t="e">
        <f aca="false">VLOOKUP(#REF!,BJ48:BT67,5,FALSE())</f>
        <v>#REF!</v>
      </c>
      <c r="BM5" s="227" t="e">
        <f aca="false">VLOOKUP(R14,BZ48:CJ66,5,FALSE())</f>
        <v>#N/A</v>
      </c>
      <c r="BN5" s="227" t="e">
        <f aca="false">VLOOKUP(U12,CC48:CM66,5,FALSE())</f>
        <v>#N/A</v>
      </c>
      <c r="BO5" s="227" t="e">
        <f aca="false">VLOOKUP(V12,CD48:CN66,5,FALSE())</f>
        <v>#N/A</v>
      </c>
      <c r="BP5" s="227" t="e">
        <f aca="false">VLOOKUP(V13,CD48:CN66,5,FALSE())</f>
        <v>#N/A</v>
      </c>
      <c r="BQ5" s="227" t="e">
        <f aca="false">VLOOKUP(V14,CD48:CN66,5,FALSE())</f>
        <v>#N/A</v>
      </c>
      <c r="BR5" s="227" t="e">
        <f aca="false">VLOOKUP(Y12,CG48:CQ66,5,FALSE())</f>
        <v>#N/A</v>
      </c>
      <c r="BS5" s="227" t="e">
        <f aca="false">VLOOKUP(Z12,CH48:CR66,5,FALSE())</f>
        <v>#N/A</v>
      </c>
      <c r="BT5" s="227" t="e">
        <f aca="false">VLOOKUP(Z13,CH48:CR66,5,FALSE())</f>
        <v>#N/A</v>
      </c>
      <c r="BU5" s="227" t="e">
        <f aca="false">VLOOKUP(Z14,CH48:CR66,5,FALSE())</f>
        <v>#N/A</v>
      </c>
      <c r="BV5" s="227" t="e">
        <f aca="false">VLOOKUP(AC12,CK48:CU66,5,FALSE())</f>
        <v>#N/A</v>
      </c>
      <c r="BW5" s="227" t="e">
        <f aca="false">VLOOKUP(AD12,CL48:CV66,5,FALSE())</f>
        <v>#N/A</v>
      </c>
      <c r="BX5" s="227" t="e">
        <f aca="false">VLOOKUP(AD13,CL48:CV66,5,FALSE())</f>
        <v>#N/A</v>
      </c>
      <c r="BY5" s="227" t="e">
        <f aca="false">VLOOKUP(AD14,CL48:CV66,5,FALSE())</f>
        <v>#N/A</v>
      </c>
      <c r="BZ5" s="227" t="e">
        <f aca="false">VLOOKUP(AG12,CO48:CY66,5,FALSE())</f>
        <v>#N/A</v>
      </c>
    </row>
    <row r="6" customFormat="false" ht="24.95" hidden="false" customHeight="true" outlineLevel="0" collapsed="false">
      <c r="B6" s="246" t="s">
        <v>81</v>
      </c>
      <c r="C6" s="246"/>
      <c r="D6" s="246"/>
      <c r="E6" s="246"/>
      <c r="F6" s="246"/>
      <c r="G6" s="246"/>
      <c r="H6" s="247" t="s">
        <v>3</v>
      </c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35"/>
      <c r="Y6" s="243"/>
      <c r="Z6" s="248" t="s">
        <v>82</v>
      </c>
      <c r="AA6" s="248"/>
      <c r="AB6" s="248"/>
      <c r="AC6" s="249" t="s">
        <v>7</v>
      </c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U6" s="227" t="e">
        <f aca="false">VLOOKUP($B12,$BJ$48:$BT$68,6,FALSE())</f>
        <v>#N/A</v>
      </c>
      <c r="AV6" s="227" t="e">
        <f aca="false">VLOOKUP(B13,BJ48:BT67,6,FALSE())</f>
        <v>#N/A</v>
      </c>
      <c r="AW6" s="227" t="e">
        <f aca="false">VLOOKUP(B14,BJ48:BT67,6,FALSE())</f>
        <v>#N/A</v>
      </c>
      <c r="AX6" s="227" t="e">
        <f aca="false">VLOOKUP(B15,BJ48:BT67,6,FALSE())</f>
        <v>#N/A</v>
      </c>
      <c r="AY6" s="227" t="e">
        <f aca="false">VLOOKUP(B16,BJ48:BT67,6,FALSE())</f>
        <v>#N/A</v>
      </c>
      <c r="AZ6" s="227" t="e">
        <f aca="false">VLOOKUP(B17,BJ48:BT67,6,FALSE())</f>
        <v>#N/A</v>
      </c>
      <c r="BA6" s="227" t="e">
        <f aca="false">VLOOKUP(B18,BJ48:BT67,6,FALSE())</f>
        <v>#N/A</v>
      </c>
      <c r="BB6" s="227" t="e">
        <f aca="false">VLOOKUP(B19,BJ48:BT67,6,FALSE())</f>
        <v>#N/A</v>
      </c>
      <c r="BC6" s="227" t="e">
        <f aca="false">VLOOKUP(B20,BJ48:BT67,6,FALSE())</f>
        <v>#N/A</v>
      </c>
      <c r="BD6" s="227" t="e">
        <f aca="false">VLOOKUP(B21,BJ48:BT67,6,FALSE())</f>
        <v>#N/A</v>
      </c>
      <c r="BE6" s="227" t="e">
        <f aca="false">VLOOKUP(B22,BJ48:BT67,6,FALSE())</f>
        <v>#N/A</v>
      </c>
      <c r="BF6" s="227" t="e">
        <f aca="false">VLOOKUP(B23,BJ48:BT67,6,FALSE())</f>
        <v>#N/A</v>
      </c>
      <c r="BG6" s="227" t="e">
        <f aca="false">VLOOKUP(B24,BJ48:BT67,6,FALSE())</f>
        <v>#N/A</v>
      </c>
      <c r="BH6" s="227" t="e">
        <f aca="false">VLOOKUP(B25,BJ48:BT67,6,FALSE())</f>
        <v>#N/A</v>
      </c>
      <c r="BI6" s="227" t="e">
        <f aca="false">VLOOKUP(B26,BJ48:BT67,6,FALSE())</f>
        <v>#N/A</v>
      </c>
      <c r="BJ6" s="227" t="e">
        <f aca="false">VLOOKUP(#REF!,BJ48:BT67,6,FALSE())</f>
        <v>#REF!</v>
      </c>
      <c r="BK6" s="227" t="e">
        <f aca="false">VLOOKUP(#REF!,BJ48:BT67,6,FALSE())</f>
        <v>#REF!</v>
      </c>
      <c r="BL6" s="227" t="e">
        <f aca="false">VLOOKUP(#REF!,BJ48:BT67,6,FALSE())</f>
        <v>#REF!</v>
      </c>
      <c r="BM6" s="227" t="e">
        <f aca="false">VLOOKUP(R14,BZ48:CJ66,6,FALSE())</f>
        <v>#N/A</v>
      </c>
      <c r="BN6" s="227" t="e">
        <f aca="false">VLOOKUP(U12,CC48:CM66,6,FALSE())</f>
        <v>#N/A</v>
      </c>
      <c r="BO6" s="227" t="e">
        <f aca="false">VLOOKUP(V12,CD48:CN66,6,FALSE())</f>
        <v>#N/A</v>
      </c>
      <c r="BP6" s="227" t="e">
        <f aca="false">VLOOKUP(V13,CD48:CN66,6,FALSE())</f>
        <v>#N/A</v>
      </c>
      <c r="BQ6" s="227" t="e">
        <f aca="false">VLOOKUP(V14,CD48:CN66,6,FALSE())</f>
        <v>#N/A</v>
      </c>
      <c r="BR6" s="227" t="e">
        <f aca="false">VLOOKUP(Y12,CG48:CQ66,6,FALSE())</f>
        <v>#N/A</v>
      </c>
      <c r="BS6" s="227" t="e">
        <f aca="false">VLOOKUP(Z12,CH48:CR66,6,FALSE())</f>
        <v>#N/A</v>
      </c>
      <c r="BT6" s="227" t="e">
        <f aca="false">VLOOKUP(Z13,CH48:CR66,6,FALSE())</f>
        <v>#N/A</v>
      </c>
      <c r="BU6" s="227" t="e">
        <f aca="false">VLOOKUP(Z14,CH48:CR66,6,FALSE())</f>
        <v>#N/A</v>
      </c>
      <c r="BV6" s="227" t="e">
        <f aca="false">VLOOKUP(AC12,CK48:CU66,6,FALSE())</f>
        <v>#N/A</v>
      </c>
      <c r="BW6" s="227" t="e">
        <f aca="false">VLOOKUP(AD12,CL48:CV66,6,FALSE())</f>
        <v>#N/A</v>
      </c>
      <c r="BX6" s="227" t="e">
        <f aca="false">VLOOKUP(AD13,CL48:CV66,6,FALSE())</f>
        <v>#N/A</v>
      </c>
      <c r="BY6" s="227" t="e">
        <f aca="false">VLOOKUP(AD14,CL48:CV66,6,FALSE())</f>
        <v>#N/A</v>
      </c>
      <c r="BZ6" s="227" t="e">
        <f aca="false">VLOOKUP(AG12,CO48:CY66,6,FALSE())</f>
        <v>#N/A</v>
      </c>
    </row>
    <row r="7" customFormat="false" ht="24.95" hidden="false" customHeight="true" outlineLevel="0" collapsed="false">
      <c r="B7" s="250" t="s">
        <v>83</v>
      </c>
      <c r="C7" s="250"/>
      <c r="D7" s="250"/>
      <c r="E7" s="250"/>
      <c r="F7" s="250"/>
      <c r="G7" s="250"/>
      <c r="H7" s="251" t="s">
        <v>84</v>
      </c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35"/>
      <c r="Y7" s="243"/>
      <c r="Z7" s="252" t="s">
        <v>85</v>
      </c>
      <c r="AA7" s="252"/>
      <c r="AB7" s="253"/>
      <c r="AC7" s="254" t="s">
        <v>86</v>
      </c>
      <c r="AD7" s="254"/>
      <c r="AE7" s="254"/>
      <c r="AF7" s="254"/>
      <c r="AG7" s="254"/>
      <c r="AH7" s="254"/>
      <c r="AI7" s="255" t="s">
        <v>87</v>
      </c>
      <c r="AJ7" s="255"/>
      <c r="AK7" s="256" t="s">
        <v>86</v>
      </c>
      <c r="AL7" s="256"/>
      <c r="AM7" s="256"/>
      <c r="AN7" s="256"/>
      <c r="AO7" s="256"/>
      <c r="AP7" s="256"/>
      <c r="AU7" s="227" t="e">
        <f aca="false">VLOOKUP($B12,$BJ$48:$BT$68,7,FALSE())</f>
        <v>#N/A</v>
      </c>
      <c r="AV7" s="227" t="e">
        <f aca="false">VLOOKUP(B13,BJ48:BT67,7,FALSE())</f>
        <v>#N/A</v>
      </c>
      <c r="AW7" s="227" t="e">
        <f aca="false">VLOOKUP(B14,BJ48:BT67,7,FALSE())</f>
        <v>#N/A</v>
      </c>
      <c r="AX7" s="227" t="e">
        <f aca="false">VLOOKUP(B15,BJ48:BT67,7,FALSE())</f>
        <v>#N/A</v>
      </c>
      <c r="AY7" s="227" t="e">
        <f aca="false">VLOOKUP(B16,BJ48:BT67,7,FALSE())</f>
        <v>#N/A</v>
      </c>
      <c r="AZ7" s="227" t="e">
        <f aca="false">VLOOKUP(B17,BJ48:BT67,7,FALSE())</f>
        <v>#N/A</v>
      </c>
      <c r="BA7" s="227" t="e">
        <f aca="false">VLOOKUP(B18,BJ48:BT67,7,FALSE())</f>
        <v>#N/A</v>
      </c>
      <c r="BB7" s="227" t="e">
        <f aca="false">VLOOKUP(B19,BJ48:BT67,7,FALSE())</f>
        <v>#N/A</v>
      </c>
      <c r="BC7" s="227" t="e">
        <f aca="false">VLOOKUP(B20,BJ48:BT67,7,FALSE())</f>
        <v>#N/A</v>
      </c>
      <c r="BD7" s="227" t="e">
        <f aca="false">VLOOKUP(B21,BJ48:BT67,7,FALSE())</f>
        <v>#N/A</v>
      </c>
      <c r="BE7" s="227" t="e">
        <f aca="false">VLOOKUP(B22,BJ48:BT67,7,FALSE())</f>
        <v>#N/A</v>
      </c>
      <c r="BF7" s="227" t="e">
        <f aca="false">VLOOKUP(B23,BJ48:BT67,7,FALSE())</f>
        <v>#N/A</v>
      </c>
      <c r="BG7" s="227" t="e">
        <f aca="false">VLOOKUP(B24,BJ48:BT67,7,FALSE())</f>
        <v>#N/A</v>
      </c>
      <c r="BH7" s="227" t="e">
        <f aca="false">VLOOKUP(B25,BJ48:BT67,7,FALSE())</f>
        <v>#N/A</v>
      </c>
      <c r="BI7" s="227" t="e">
        <f aca="false">VLOOKUP(B26,BJ48:BT67,7,FALSE())</f>
        <v>#N/A</v>
      </c>
      <c r="BJ7" s="227" t="e">
        <f aca="false">VLOOKUP(#REF!,BJ48:BT67,7,FALSE())</f>
        <v>#REF!</v>
      </c>
      <c r="BK7" s="227" t="e">
        <f aca="false">VLOOKUP(#REF!,BJ48:BT67,7,FALSE())</f>
        <v>#REF!</v>
      </c>
      <c r="BL7" s="227" t="e">
        <f aca="false">VLOOKUP(#REF!,BJ48:BT67,7,FALSE())</f>
        <v>#REF!</v>
      </c>
      <c r="BM7" s="227" t="e">
        <f aca="false">VLOOKUP(R14,BZ48:CJ66,7,FALSE())</f>
        <v>#N/A</v>
      </c>
      <c r="BN7" s="227" t="e">
        <f aca="false">VLOOKUP(U12,CC48:CM66,7,FALSE())</f>
        <v>#N/A</v>
      </c>
      <c r="BO7" s="227" t="e">
        <f aca="false">VLOOKUP(V12,CD48:CN66,7,FALSE())</f>
        <v>#N/A</v>
      </c>
      <c r="BP7" s="227" t="e">
        <f aca="false">VLOOKUP(V13,CD48:CN66,7,FALSE())</f>
        <v>#N/A</v>
      </c>
      <c r="BQ7" s="227" t="e">
        <f aca="false">VLOOKUP(V14,CD48:CN66,7,FALSE())</f>
        <v>#N/A</v>
      </c>
      <c r="BR7" s="227" t="e">
        <f aca="false">VLOOKUP(Y12,CG48:CQ66,7,FALSE())</f>
        <v>#N/A</v>
      </c>
      <c r="BS7" s="227" t="e">
        <f aca="false">VLOOKUP(Z12,CH48:CR66,7,FALSE())</f>
        <v>#N/A</v>
      </c>
      <c r="BT7" s="227" t="e">
        <f aca="false">VLOOKUP(Z13,CH48:CR66,7,FALSE())</f>
        <v>#N/A</v>
      </c>
      <c r="BU7" s="227" t="e">
        <f aca="false">VLOOKUP(Z14,CH48:CR66,7,FALSE())</f>
        <v>#N/A</v>
      </c>
      <c r="BV7" s="227" t="e">
        <f aca="false">VLOOKUP(AC12,CK48:CU66,7,FALSE())</f>
        <v>#N/A</v>
      </c>
      <c r="BW7" s="227" t="e">
        <f aca="false">VLOOKUP(AD12,CL48:CV66,7,FALSE())</f>
        <v>#N/A</v>
      </c>
      <c r="BX7" s="227" t="e">
        <f aca="false">VLOOKUP(AD13,CL48:CV66,7,FALSE())</f>
        <v>#N/A</v>
      </c>
      <c r="BY7" s="227" t="e">
        <f aca="false">VLOOKUP(AD14,CL48:CV66,7,FALSE())</f>
        <v>#N/A</v>
      </c>
      <c r="BZ7" s="227" t="e">
        <f aca="false">VLOOKUP(AG12,CO48:CY66,7,FALSE())</f>
        <v>#N/A</v>
      </c>
    </row>
    <row r="8" customFormat="false" ht="8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U8" s="227" t="e">
        <f aca="false">VLOOKUP($B12,$BJ$48:$BT$68,8,FALSE())</f>
        <v>#N/A</v>
      </c>
      <c r="AV8" s="227" t="e">
        <f aca="false">VLOOKUP(B13,BJ48:BT67,8,FALSE())</f>
        <v>#N/A</v>
      </c>
      <c r="AW8" s="227" t="e">
        <f aca="false">VLOOKUP(B14,BJ48:BT67,8,FALSE())</f>
        <v>#N/A</v>
      </c>
      <c r="AX8" s="227" t="e">
        <f aca="false">VLOOKUP(B15,BJ48:BT67,8,FALSE())</f>
        <v>#N/A</v>
      </c>
      <c r="AY8" s="227" t="e">
        <f aca="false">VLOOKUP(B16,BJ48:BT67,8,FALSE())</f>
        <v>#N/A</v>
      </c>
      <c r="AZ8" s="227" t="e">
        <f aca="false">VLOOKUP(B17,BJ48:BT67,8,FALSE())</f>
        <v>#N/A</v>
      </c>
      <c r="BA8" s="227" t="e">
        <f aca="false">VLOOKUP(B18,BJ48:BT67,8,FALSE())</f>
        <v>#N/A</v>
      </c>
      <c r="BB8" s="227" t="e">
        <f aca="false">VLOOKUP(B19,BJ48:BT67,8,FALSE())</f>
        <v>#N/A</v>
      </c>
      <c r="BC8" s="227" t="e">
        <f aca="false">VLOOKUP(B20,BJ48:BT67,8,FALSE())</f>
        <v>#N/A</v>
      </c>
      <c r="BD8" s="227" t="e">
        <f aca="false">VLOOKUP(B21,BJ48:BT67,8,FALSE())</f>
        <v>#N/A</v>
      </c>
      <c r="BE8" s="227" t="e">
        <f aca="false">VLOOKUP(B22,BJ48:BT67,8,FALSE())</f>
        <v>#N/A</v>
      </c>
      <c r="BF8" s="227" t="e">
        <f aca="false">VLOOKUP(B23,BJ48:BT67,8,FALSE())</f>
        <v>#N/A</v>
      </c>
      <c r="BG8" s="227" t="e">
        <f aca="false">VLOOKUP(B24,BJ48:BT67,8,FALSE())</f>
        <v>#N/A</v>
      </c>
      <c r="BH8" s="227" t="e">
        <f aca="false">VLOOKUP(B25,BJ48:BT67,8,FALSE())</f>
        <v>#N/A</v>
      </c>
      <c r="BI8" s="227" t="e">
        <f aca="false">VLOOKUP(B26,BJ48:BT67,8,FALSE())</f>
        <v>#N/A</v>
      </c>
      <c r="BJ8" s="227" t="e">
        <f aca="false">VLOOKUP(#REF!,BJ48:BT67,8,FALSE())</f>
        <v>#REF!</v>
      </c>
      <c r="BK8" s="227" t="e">
        <f aca="false">VLOOKUP(#REF!,BJ48:BT67,8,FALSE())</f>
        <v>#REF!</v>
      </c>
      <c r="BL8" s="227" t="e">
        <f aca="false">VLOOKUP(#REF!,BJ48:BT67,8,FALSE())</f>
        <v>#REF!</v>
      </c>
      <c r="BM8" s="227" t="e">
        <f aca="false">VLOOKUP(R14,BZ48:CJ66,8,FALSE())</f>
        <v>#N/A</v>
      </c>
      <c r="BN8" s="227" t="e">
        <f aca="false">VLOOKUP(U12,CC48:CM66,8,FALSE())</f>
        <v>#N/A</v>
      </c>
      <c r="BO8" s="227" t="e">
        <f aca="false">VLOOKUP(V12,CD48:CN66,8,FALSE())</f>
        <v>#N/A</v>
      </c>
      <c r="BP8" s="227" t="e">
        <f aca="false">VLOOKUP(V13,CD48:CN66,8,FALSE())</f>
        <v>#N/A</v>
      </c>
      <c r="BQ8" s="227" t="e">
        <f aca="false">VLOOKUP(V14,CD48:CN66,8,FALSE())</f>
        <v>#N/A</v>
      </c>
      <c r="BR8" s="227" t="e">
        <f aca="false">VLOOKUP(Y12,CG48:CQ66,8,FALSE())</f>
        <v>#N/A</v>
      </c>
      <c r="BS8" s="227" t="e">
        <f aca="false">VLOOKUP(Z12,CH48:CR66,8,FALSE())</f>
        <v>#N/A</v>
      </c>
      <c r="BT8" s="227" t="e">
        <f aca="false">VLOOKUP(Z13,CH48:CR66,8,FALSE())</f>
        <v>#N/A</v>
      </c>
      <c r="BU8" s="227" t="e">
        <f aca="false">VLOOKUP(Z14,CH48:CR66,8,FALSE())</f>
        <v>#N/A</v>
      </c>
      <c r="BV8" s="227" t="e">
        <f aca="false">VLOOKUP(AC12,CK48:CU66,8,FALSE())</f>
        <v>#N/A</v>
      </c>
      <c r="BW8" s="227" t="e">
        <f aca="false">VLOOKUP(AD12,CL48:CV66,8,FALSE())</f>
        <v>#N/A</v>
      </c>
      <c r="BX8" s="227" t="e">
        <f aca="false">VLOOKUP(AD13,CL48:CV66,8,FALSE())</f>
        <v>#N/A</v>
      </c>
      <c r="BY8" s="227" t="e">
        <f aca="false">VLOOKUP(AD14,CL48:CV66,8,FALSE())</f>
        <v>#N/A</v>
      </c>
      <c r="BZ8" s="227" t="e">
        <f aca="false">VLOOKUP(AG12,CO48:CY66,8,FALSE())</f>
        <v>#N/A</v>
      </c>
    </row>
    <row r="9" customFormat="false" ht="15" hidden="false" customHeight="true" outlineLevel="0" collapsed="false">
      <c r="B9" s="258" t="s">
        <v>88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9" t="s">
        <v>89</v>
      </c>
      <c r="AM9" s="259"/>
      <c r="AN9" s="259"/>
      <c r="AO9" s="259"/>
      <c r="AP9" s="259"/>
      <c r="AU9" s="227" t="e">
        <f aca="false">VLOOKUP($B12,$BJ$48:$BT$68,9,FALSE())</f>
        <v>#N/A</v>
      </c>
      <c r="AV9" s="227" t="e">
        <f aca="false">VLOOKUP(B13,BJ48:BT67,9,FALSE())</f>
        <v>#N/A</v>
      </c>
      <c r="AW9" s="227" t="e">
        <f aca="false">VLOOKUP(B14,BJ48:BT67,9,FALSE())</f>
        <v>#N/A</v>
      </c>
      <c r="AX9" s="227" t="e">
        <f aca="false">VLOOKUP(B15,BJ48:BT67,9,FALSE())</f>
        <v>#N/A</v>
      </c>
      <c r="AY9" s="227" t="e">
        <f aca="false">VLOOKUP(B16,BJ48:BT67,9,FALSE())</f>
        <v>#N/A</v>
      </c>
      <c r="AZ9" s="227" t="e">
        <f aca="false">VLOOKUP(B17,BJ48:BT67,9,FALSE())</f>
        <v>#N/A</v>
      </c>
      <c r="BA9" s="227" t="e">
        <f aca="false">VLOOKUP(B18,BJ48:BT67,9,FALSE())</f>
        <v>#N/A</v>
      </c>
      <c r="BB9" s="227" t="e">
        <f aca="false">VLOOKUP(B19,BJ48:BT67,9,FALSE())</f>
        <v>#N/A</v>
      </c>
      <c r="BC9" s="227" t="e">
        <f aca="false">VLOOKUP(B20,BJ48:BT67,9,FALSE())</f>
        <v>#N/A</v>
      </c>
      <c r="BD9" s="227" t="e">
        <f aca="false">VLOOKUP(B21,BJ48:BT67,9,FALSE())</f>
        <v>#N/A</v>
      </c>
      <c r="BE9" s="227" t="e">
        <f aca="false">VLOOKUP(B22,BJ48:BT67,9,FALSE())</f>
        <v>#N/A</v>
      </c>
      <c r="BF9" s="227" t="e">
        <f aca="false">VLOOKUP(B23,BJ48:BT67,9,FALSE())</f>
        <v>#N/A</v>
      </c>
      <c r="BG9" s="227" t="e">
        <f aca="false">VLOOKUP(B24,BJ48:BT67,9,FALSE())</f>
        <v>#N/A</v>
      </c>
      <c r="BH9" s="227" t="e">
        <f aca="false">VLOOKUP(B25,BJ48:BT67,9,FALSE())</f>
        <v>#N/A</v>
      </c>
      <c r="BI9" s="227" t="e">
        <f aca="false">VLOOKUP(B26,BJ48:BT67,9,FALSE())</f>
        <v>#N/A</v>
      </c>
      <c r="BJ9" s="227" t="e">
        <f aca="false">VLOOKUP(#REF!,BJ48:BT67,9,FALSE())</f>
        <v>#REF!</v>
      </c>
      <c r="BK9" s="227" t="e">
        <f aca="false">VLOOKUP(#REF!,BJ48:BT67,9,FALSE())</f>
        <v>#REF!</v>
      </c>
      <c r="BL9" s="227" t="e">
        <f aca="false">VLOOKUP(#REF!,BJ48:BT67,9,FALSE())</f>
        <v>#REF!</v>
      </c>
      <c r="BM9" s="227" t="e">
        <f aca="false">VLOOKUP(R14,BZ48:CJ66,9,FALSE())</f>
        <v>#N/A</v>
      </c>
      <c r="BN9" s="227" t="e">
        <f aca="false">VLOOKUP(U12,CC48:CM66,9,FALSE())</f>
        <v>#N/A</v>
      </c>
      <c r="BO9" s="227" t="e">
        <f aca="false">VLOOKUP(V12,CD48:CN66,9,FALSE())</f>
        <v>#N/A</v>
      </c>
      <c r="BP9" s="227" t="e">
        <f aca="false">VLOOKUP(V13,CD48:CN66,9,FALSE())</f>
        <v>#N/A</v>
      </c>
      <c r="BQ9" s="227" t="e">
        <f aca="false">VLOOKUP(V14,CD48:CN66,9,FALSE())</f>
        <v>#N/A</v>
      </c>
      <c r="BR9" s="227" t="e">
        <f aca="false">VLOOKUP(Y12,CG48:CQ66,9,FALSE())</f>
        <v>#N/A</v>
      </c>
      <c r="BS9" s="227" t="e">
        <f aca="false">VLOOKUP(Z12,CH48:CR66,9,FALSE())</f>
        <v>#N/A</v>
      </c>
      <c r="BT9" s="227" t="e">
        <f aca="false">VLOOKUP(Z13,CH48:CR66,9,FALSE())</f>
        <v>#N/A</v>
      </c>
      <c r="BU9" s="227" t="e">
        <f aca="false">VLOOKUP(Z14,CH48:CR66,9,FALSE())</f>
        <v>#N/A</v>
      </c>
      <c r="BV9" s="227" t="e">
        <f aca="false">VLOOKUP(AC12,CK48:CU66,9,FALSE())</f>
        <v>#N/A</v>
      </c>
      <c r="BW9" s="227" t="e">
        <f aca="false">VLOOKUP(AD12,CL48:CV66,9,FALSE())</f>
        <v>#N/A</v>
      </c>
      <c r="BX9" s="227" t="e">
        <f aca="false">VLOOKUP(AD13,CL48:CV66,9,FALSE())</f>
        <v>#N/A</v>
      </c>
      <c r="BY9" s="227" t="e">
        <f aca="false">VLOOKUP(AD14,CL48:CV66,9,FALSE())</f>
        <v>#N/A</v>
      </c>
      <c r="BZ9" s="227" t="e">
        <f aca="false">VLOOKUP(AG12,CO48:CY66,9,FALSE())</f>
        <v>#N/A</v>
      </c>
    </row>
    <row r="10" customFormat="false" ht="15" hidden="false" customHeight="true" outlineLevel="0" collapsed="false">
      <c r="B10" s="260" t="s">
        <v>90</v>
      </c>
      <c r="C10" s="260"/>
      <c r="D10" s="260"/>
      <c r="E10" s="260"/>
      <c r="F10" s="260"/>
      <c r="G10" s="260"/>
      <c r="H10" s="260"/>
      <c r="I10" s="261" t="s">
        <v>91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2" t="s">
        <v>92</v>
      </c>
      <c r="AG10" s="262"/>
      <c r="AH10" s="262"/>
      <c r="AI10" s="262"/>
      <c r="AJ10" s="262"/>
      <c r="AK10" s="262"/>
      <c r="AL10" s="263" t="s">
        <v>93</v>
      </c>
      <c r="AM10" s="263"/>
      <c r="AN10" s="264" t="s">
        <v>94</v>
      </c>
      <c r="AO10" s="264"/>
      <c r="AP10" s="264"/>
      <c r="AU10" s="227" t="e">
        <f aca="false">VLOOKUP($B12,$BJ$48:$BT$68,10,FALSE())</f>
        <v>#N/A</v>
      </c>
      <c r="AV10" s="227" t="e">
        <f aca="false">VLOOKUP(B13,BJ48:BT67,10,FALSE())</f>
        <v>#N/A</v>
      </c>
      <c r="AW10" s="227" t="e">
        <f aca="false">VLOOKUP(B14,BJ48:BT67,10,FALSE())</f>
        <v>#N/A</v>
      </c>
      <c r="AX10" s="227" t="e">
        <f aca="false">VLOOKUP(B15,BJ48:BT67,10,FALSE())</f>
        <v>#N/A</v>
      </c>
      <c r="AY10" s="227" t="e">
        <f aca="false">VLOOKUP(B16,BJ48:BT67,10,FALSE())</f>
        <v>#N/A</v>
      </c>
      <c r="AZ10" s="227" t="e">
        <f aca="false">VLOOKUP(B17,BJ48:BT67,10,FALSE())</f>
        <v>#N/A</v>
      </c>
      <c r="BA10" s="227" t="e">
        <f aca="false">VLOOKUP(B18,BJ48:BT67,10,FALSE())</f>
        <v>#N/A</v>
      </c>
      <c r="BB10" s="227" t="e">
        <f aca="false">VLOOKUP(B19,BJ48:BT67,10,FALSE())</f>
        <v>#N/A</v>
      </c>
      <c r="BC10" s="227" t="e">
        <f aca="false">VLOOKUP(B20,BJ48:BT67,10,FALSE())</f>
        <v>#N/A</v>
      </c>
      <c r="BD10" s="227" t="e">
        <f aca="false">VLOOKUP(B21,BJ48:BT67,10,FALSE())</f>
        <v>#N/A</v>
      </c>
      <c r="BE10" s="227" t="e">
        <f aca="false">VLOOKUP(B22,BJ48:BT67,10,FALSE())</f>
        <v>#N/A</v>
      </c>
      <c r="BF10" s="227" t="e">
        <f aca="false">VLOOKUP(B23,BJ48:BT67,10,FALSE())</f>
        <v>#N/A</v>
      </c>
      <c r="BG10" s="227" t="e">
        <f aca="false">VLOOKUP(B24,BJ48:BT67,10,FALSE())</f>
        <v>#N/A</v>
      </c>
      <c r="BH10" s="227" t="e">
        <f aca="false">VLOOKUP(B25,BJ48:BT67,10,FALSE())</f>
        <v>#N/A</v>
      </c>
      <c r="BI10" s="227" t="e">
        <f aca="false">VLOOKUP(B26,BJ48:BT67,10,FALSE())</f>
        <v>#N/A</v>
      </c>
      <c r="BJ10" s="227" t="e">
        <f aca="false">VLOOKUP(#REF!,BJ48:BT67,10,FALSE())</f>
        <v>#REF!</v>
      </c>
      <c r="BK10" s="227" t="e">
        <f aca="false">VLOOKUP(#REF!,BJ48:BT67,10,FALSE())</f>
        <v>#REF!</v>
      </c>
      <c r="BL10" s="227" t="e">
        <f aca="false">VLOOKUP(#REF!,BJ48:BT67,10,FALSE())</f>
        <v>#REF!</v>
      </c>
      <c r="BM10" s="227" t="e">
        <f aca="false">VLOOKUP(R14,BZ48:CJ66,10,FALSE())</f>
        <v>#N/A</v>
      </c>
      <c r="BN10" s="227" t="e">
        <f aca="false">VLOOKUP(U12,CC48:CM66,10,FALSE())</f>
        <v>#N/A</v>
      </c>
      <c r="BO10" s="227" t="e">
        <f aca="false">VLOOKUP(V12,CD48:CN66,10,FALSE())</f>
        <v>#N/A</v>
      </c>
      <c r="BP10" s="227" t="e">
        <f aca="false">VLOOKUP(V13,CD48:CN66,10,FALSE())</f>
        <v>#N/A</v>
      </c>
      <c r="BQ10" s="227" t="e">
        <f aca="false">VLOOKUP(V14,CD48:CN66,10,FALSE())</f>
        <v>#N/A</v>
      </c>
      <c r="BR10" s="227" t="e">
        <f aca="false">VLOOKUP(Y12,CG48:CQ66,10,FALSE())</f>
        <v>#N/A</v>
      </c>
      <c r="BS10" s="227" t="e">
        <f aca="false">VLOOKUP(Z12,CH48:CR66,10,FALSE())</f>
        <v>#N/A</v>
      </c>
      <c r="BT10" s="227" t="e">
        <f aca="false">VLOOKUP(Z13,CH48:CR66,10,FALSE())</f>
        <v>#N/A</v>
      </c>
      <c r="BU10" s="227" t="e">
        <f aca="false">VLOOKUP(Z14,CH48:CR66,10,FALSE())</f>
        <v>#N/A</v>
      </c>
      <c r="BV10" s="227" t="e">
        <f aca="false">VLOOKUP(AC12,CK48:CU66,10,FALSE())</f>
        <v>#N/A</v>
      </c>
      <c r="BW10" s="227" t="e">
        <f aca="false">VLOOKUP(AD12,CL48:CV66,10,FALSE())</f>
        <v>#N/A</v>
      </c>
      <c r="BX10" s="227" t="e">
        <f aca="false">VLOOKUP(AD13,CL48:CV66,10,FALSE())</f>
        <v>#N/A</v>
      </c>
      <c r="BY10" s="227" t="e">
        <f aca="false">VLOOKUP(AD14,CL48:CV66,10,FALSE())</f>
        <v>#N/A</v>
      </c>
      <c r="BZ10" s="227" t="e">
        <f aca="false">VLOOKUP(AG12,CO48:CY66,10,FALSE())</f>
        <v>#N/A</v>
      </c>
    </row>
    <row r="11" customFormat="false" ht="24.95" hidden="false" customHeight="true" outlineLevel="0" collapsed="false">
      <c r="B11" s="260"/>
      <c r="C11" s="260"/>
      <c r="D11" s="260"/>
      <c r="E11" s="260"/>
      <c r="F11" s="260"/>
      <c r="G11" s="260"/>
      <c r="H11" s="260"/>
      <c r="I11" s="265" t="s">
        <v>95</v>
      </c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6"/>
      <c r="U11" s="267" t="s">
        <v>96</v>
      </c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2"/>
      <c r="AG11" s="262"/>
      <c r="AH11" s="262"/>
      <c r="AI11" s="262"/>
      <c r="AJ11" s="262"/>
      <c r="AK11" s="262"/>
      <c r="AL11" s="268" t="s">
        <v>97</v>
      </c>
      <c r="AM11" s="269" t="s">
        <v>98</v>
      </c>
      <c r="AN11" s="264"/>
      <c r="AO11" s="264"/>
      <c r="AP11" s="264"/>
      <c r="AU11" s="227" t="e">
        <f aca="false">VLOOKUP($B12,$BJ$48:$BT$68,11,FALSE())</f>
        <v>#N/A</v>
      </c>
      <c r="AV11" s="227" t="e">
        <f aca="false">VLOOKUP(B13,BJ48:BT67,11,FALSE())</f>
        <v>#N/A</v>
      </c>
      <c r="AW11" s="227" t="e">
        <f aca="false">VLOOKUP(B14,BJ48:BT67,11,FALSE())</f>
        <v>#N/A</v>
      </c>
      <c r="AX11" s="227" t="e">
        <f aca="false">VLOOKUP($B15,$BJ$48:$BT$67,11,FALSE())</f>
        <v>#N/A</v>
      </c>
      <c r="AY11" s="227" t="e">
        <f aca="false">VLOOKUP($B16,$BJ$48:$BT$67,11,FALSE())</f>
        <v>#N/A</v>
      </c>
      <c r="AZ11" s="227" t="e">
        <f aca="false">VLOOKUP($B17,$BJ$48:$BT$67,11,FALSE())</f>
        <v>#N/A</v>
      </c>
      <c r="BA11" s="227" t="e">
        <f aca="false">VLOOKUP($B18,$BJ$48:$BT$67,11,FALSE())</f>
        <v>#N/A</v>
      </c>
      <c r="BB11" s="227" t="e">
        <f aca="false">VLOOKUP($B19,$BJ$48:$BT$67,11,FALSE())</f>
        <v>#N/A</v>
      </c>
      <c r="BC11" s="227" t="e">
        <f aca="false">VLOOKUP($B20,$BJ$48:$BT$67,11,FALSE())</f>
        <v>#N/A</v>
      </c>
      <c r="BD11" s="227" t="e">
        <f aca="false">VLOOKUP($B21,$BJ$48:$BT$67,11,FALSE())</f>
        <v>#N/A</v>
      </c>
      <c r="BE11" s="227" t="e">
        <f aca="false">VLOOKUP($B22,$BJ$48:$BT$67,11,FALSE())</f>
        <v>#N/A</v>
      </c>
      <c r="BF11" s="227" t="e">
        <f aca="false">VLOOKUP($B23,$BJ$48:$BT$67,11,FALSE())</f>
        <v>#N/A</v>
      </c>
      <c r="BG11" s="227" t="e">
        <f aca="false">VLOOKUP($B24,$BJ$48:$BT$67,11,FALSE())</f>
        <v>#N/A</v>
      </c>
      <c r="BH11" s="227" t="e">
        <f aca="false">VLOOKUP($B25,$BJ$48:$BT$67,11,FALSE())</f>
        <v>#N/A</v>
      </c>
      <c r="BI11" s="227" t="e">
        <f aca="false">VLOOKUP($B26,$BJ$48:$BT$67,11,FALSE())</f>
        <v>#N/A</v>
      </c>
      <c r="BJ11" s="227" t="e">
        <f aca="false">VLOOKUP(#REF!,$BJ$48:$BT$67,11,FALSE())</f>
        <v>#REF!</v>
      </c>
      <c r="BK11" s="227" t="e">
        <f aca="false">VLOOKUP(#REF!,$BJ$48:$BT$67,11,FALSE())</f>
        <v>#REF!</v>
      </c>
      <c r="BL11" s="227" t="e">
        <f aca="false">VLOOKUP($B30,$BJ$48:$BT$67,11,FALSE())</f>
        <v>#N/A</v>
      </c>
      <c r="BM11" s="227" t="e">
        <f aca="false">VLOOKUP($B31,$BJ$48:$BT$67,11,FALSE())</f>
        <v>#N/A</v>
      </c>
      <c r="BN11" s="227" t="e">
        <f aca="false">VLOOKUP($B32,$BJ$48:$BT$67,11,FALSE())</f>
        <v>#N/A</v>
      </c>
      <c r="BO11" s="227" t="e">
        <f aca="false">VLOOKUP($B33,$BJ$48:$BT$67,11,FALSE())</f>
        <v>#N/A</v>
      </c>
      <c r="BP11" s="227" t="e">
        <f aca="false">VLOOKUP($B34,$BJ$48:$BT$67,11,FALSE())</f>
        <v>#N/A</v>
      </c>
      <c r="BQ11" s="227" t="e">
        <f aca="false">VLOOKUP($B35,$BJ$48:$BT$67,11,FALSE())</f>
        <v>#N/A</v>
      </c>
      <c r="BR11" s="227" t="e">
        <f aca="false">VLOOKUP($B15,$BJ$48:$BT$67,11,FALSE())</f>
        <v>#N/A</v>
      </c>
      <c r="BS11" s="227" t="e">
        <f aca="false">VLOOKUP($B15,$BJ$48:$BT$67,11,FALSE())</f>
        <v>#N/A</v>
      </c>
      <c r="BT11" s="227" t="e">
        <f aca="false">VLOOKUP($B15,$BJ$48:$BT$67,11,FALSE())</f>
        <v>#N/A</v>
      </c>
      <c r="BU11" s="227" t="e">
        <f aca="false">VLOOKUP($B15,$BJ$48:$BT$67,11,FALSE())</f>
        <v>#N/A</v>
      </c>
      <c r="BV11" s="227" t="e">
        <f aca="false">VLOOKUP($B15,$BJ$48:$BT$67,11,FALSE())</f>
        <v>#N/A</v>
      </c>
      <c r="BW11" s="227" t="e">
        <f aca="false">VLOOKUP($B15,$BJ$48:$BT$67,11,FALSE())</f>
        <v>#N/A</v>
      </c>
      <c r="BX11" s="227" t="e">
        <f aca="false">VLOOKUP($B15,$BJ$48:$BT$67,11,FALSE())</f>
        <v>#N/A</v>
      </c>
      <c r="BY11" s="227" t="e">
        <f aca="false">VLOOKUP($B15,$BJ$48:$BT$67,11,FALSE())</f>
        <v>#N/A</v>
      </c>
      <c r="BZ11" s="227" t="e">
        <f aca="false">VLOOKUP($B15,$BJ$48:$BT$67,11,FALSE())</f>
        <v>#N/A</v>
      </c>
    </row>
    <row r="12" customFormat="false" ht="18" hidden="false" customHeight="true" outlineLevel="0" collapsed="false">
      <c r="B12" s="270" t="s">
        <v>58</v>
      </c>
      <c r="C12" s="270"/>
      <c r="D12" s="270"/>
      <c r="E12" s="270"/>
      <c r="F12" s="270"/>
      <c r="G12" s="270"/>
      <c r="H12" s="270"/>
      <c r="I12" s="271" t="s">
        <v>99</v>
      </c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2" t="s">
        <v>100</v>
      </c>
      <c r="U12" s="271" t="s">
        <v>101</v>
      </c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3" t="s">
        <v>102</v>
      </c>
      <c r="AG12" s="273"/>
      <c r="AH12" s="273"/>
      <c r="AI12" s="273"/>
      <c r="AJ12" s="273"/>
      <c r="AK12" s="273"/>
      <c r="AL12" s="274"/>
      <c r="AM12" s="275"/>
      <c r="AN12" s="276"/>
      <c r="AO12" s="276"/>
      <c r="AP12" s="276"/>
      <c r="AU12" s="227" t="e">
        <f aca="false">VLOOKUP($B12,$BJ$48:$BX$68,12,FALSE())</f>
        <v>#N/A</v>
      </c>
      <c r="AV12" s="227" t="e">
        <f aca="false">VLOOKUP($B13,$BJ$48:$BX$68,12,FALSE())</f>
        <v>#N/A</v>
      </c>
      <c r="AW12" s="227" t="e">
        <f aca="false">VLOOKUP($B14,$BJ$48:$BX$68,12,FALSE())</f>
        <v>#N/A</v>
      </c>
      <c r="AX12" s="227" t="e">
        <f aca="false">VLOOKUP($B15,$BJ$48:$BX$68,12,FALSE())</f>
        <v>#N/A</v>
      </c>
      <c r="AY12" s="227" t="e">
        <f aca="false">VLOOKUP($B16,$BJ$48:$BX$68,12,FALSE())</f>
        <v>#N/A</v>
      </c>
      <c r="AZ12" s="227" t="e">
        <f aca="false">VLOOKUP($B17,$BJ$48:$BX$68,12,FALSE())</f>
        <v>#N/A</v>
      </c>
      <c r="BA12" s="227" t="e">
        <f aca="false">VLOOKUP($B18,$BJ$48:$BX$68,12,FALSE())</f>
        <v>#N/A</v>
      </c>
      <c r="BB12" s="227" t="e">
        <f aca="false">VLOOKUP($B19,$BJ$48:$BX$68,12,FALSE())</f>
        <v>#N/A</v>
      </c>
      <c r="BC12" s="227" t="e">
        <f aca="false">VLOOKUP($B20,$BJ$48:$BX$68,12,FALSE())</f>
        <v>#N/A</v>
      </c>
      <c r="BD12" s="227" t="e">
        <f aca="false">VLOOKUP($B21,$BJ$48:$BX$68,12,FALSE())</f>
        <v>#N/A</v>
      </c>
      <c r="BE12" s="227" t="e">
        <f aca="false">VLOOKUP($B22,$BJ$48:$BX$68,12,FALSE())</f>
        <v>#N/A</v>
      </c>
      <c r="BF12" s="227" t="e">
        <f aca="false">VLOOKUP($B23,$BJ$48:$BX$68,12,FALSE())</f>
        <v>#N/A</v>
      </c>
      <c r="BG12" s="227" t="e">
        <f aca="false">VLOOKUP($B24,$BJ$48:$BX$68,12,FALSE())</f>
        <v>#N/A</v>
      </c>
      <c r="BH12" s="227" t="e">
        <f aca="false">VLOOKUP($B25,$BJ$48:$BX$68,12,FALSE())</f>
        <v>#N/A</v>
      </c>
      <c r="BI12" s="227" t="e">
        <f aca="false">VLOOKUP($B26,$BJ$48:$BX$68,12,FALSE())</f>
        <v>#N/A</v>
      </c>
      <c r="BJ12" s="227" t="e">
        <f aca="false">VLOOKUP(#REF!,$BJ$48:$BX$68,12,FALSE())</f>
        <v>#REF!</v>
      </c>
      <c r="BK12" s="227" t="e">
        <f aca="false">VLOOKUP(#REF!,$BJ$48:$BX$68,12,FALSE())</f>
        <v>#REF!</v>
      </c>
      <c r="BL12" s="227" t="e">
        <f aca="false">VLOOKUP($B30,$BJ$48:$BX$68,12,FALSE())</f>
        <v>#N/A</v>
      </c>
      <c r="BM12" s="227" t="e">
        <f aca="false">VLOOKUP($B31,$BJ$48:$BX$68,12,FALSE())</f>
        <v>#N/A</v>
      </c>
      <c r="BN12" s="227" t="e">
        <f aca="false">VLOOKUP($B12,$BJ$48:$BX$68,12,FALSE())</f>
        <v>#N/A</v>
      </c>
      <c r="BO12" s="227" t="e">
        <f aca="false">VLOOKUP($B12,$BJ$48:$BX$68,12,FALSE())</f>
        <v>#N/A</v>
      </c>
      <c r="BP12" s="227" t="e">
        <f aca="false">VLOOKUP($B12,$BJ$48:$BX$68,12,FALSE())</f>
        <v>#N/A</v>
      </c>
      <c r="BQ12" s="227" t="e">
        <f aca="false">VLOOKUP($B12,$BJ$48:$BX$68,12,FALSE())</f>
        <v>#N/A</v>
      </c>
      <c r="BR12" s="227" t="e">
        <f aca="false">VLOOKUP($B12,$BJ$48:$BX$68,12,FALSE())</f>
        <v>#N/A</v>
      </c>
      <c r="BS12" s="227" t="e">
        <f aca="false">VLOOKUP($B12,$BJ$48:$BX$68,12,FALSE())</f>
        <v>#N/A</v>
      </c>
      <c r="BT12" s="227" t="e">
        <f aca="false">VLOOKUP($B12,$BJ$48:$BX$68,12,FALSE())</f>
        <v>#N/A</v>
      </c>
      <c r="BU12" s="227" t="e">
        <f aca="false">VLOOKUP($B12,$BJ$48:$BX$68,12,FALSE())</f>
        <v>#N/A</v>
      </c>
      <c r="BV12" s="227" t="e">
        <f aca="false">VLOOKUP($B12,$BJ$48:$BX$68,12,FALSE())</f>
        <v>#N/A</v>
      </c>
      <c r="BW12" s="227" t="e">
        <f aca="false">VLOOKUP($B12,$BJ$48:$BX$68,12,FALSE())</f>
        <v>#N/A</v>
      </c>
      <c r="BX12" s="227" t="e">
        <f aca="false">VLOOKUP($B12,$BJ$48:$BX$68,12,FALSE())</f>
        <v>#N/A</v>
      </c>
      <c r="BY12" s="227" t="e">
        <f aca="false">VLOOKUP($B12,$BJ$48:$BX$68,12,FALSE())</f>
        <v>#N/A</v>
      </c>
      <c r="BZ12" s="227" t="e">
        <f aca="false">VLOOKUP($B12,$BJ$48:$BX$68,12,FALSE())</f>
        <v>#N/A</v>
      </c>
    </row>
    <row r="13" customFormat="false" ht="18" hidden="false" customHeight="true" outlineLevel="0" collapsed="false">
      <c r="B13" s="270"/>
      <c r="C13" s="270"/>
      <c r="D13" s="270"/>
      <c r="E13" s="270"/>
      <c r="F13" s="270"/>
      <c r="G13" s="270"/>
      <c r="H13" s="270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2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3"/>
      <c r="AG13" s="273"/>
      <c r="AH13" s="273"/>
      <c r="AI13" s="273"/>
      <c r="AJ13" s="273"/>
      <c r="AK13" s="273"/>
      <c r="AL13" s="274"/>
      <c r="AM13" s="275"/>
      <c r="AN13" s="276"/>
      <c r="AO13" s="276"/>
      <c r="AP13" s="276"/>
    </row>
    <row r="14" customFormat="false" ht="18" hidden="false" customHeight="true" outlineLevel="0" collapsed="false">
      <c r="B14" s="270"/>
      <c r="C14" s="270"/>
      <c r="D14" s="270"/>
      <c r="E14" s="270"/>
      <c r="F14" s="270"/>
      <c r="G14" s="270"/>
      <c r="H14" s="270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2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3"/>
      <c r="AG14" s="273"/>
      <c r="AH14" s="273"/>
      <c r="AI14" s="273"/>
      <c r="AJ14" s="273"/>
      <c r="AK14" s="273"/>
      <c r="AL14" s="274"/>
      <c r="AM14" s="275"/>
      <c r="AN14" s="276"/>
      <c r="AO14" s="276"/>
      <c r="AP14" s="276"/>
    </row>
    <row r="15" customFormat="false" ht="18" hidden="false" customHeight="true" outlineLevel="0" collapsed="false">
      <c r="B15" s="277"/>
      <c r="C15" s="277"/>
      <c r="D15" s="277"/>
      <c r="E15" s="277"/>
      <c r="F15" s="277"/>
      <c r="G15" s="277"/>
      <c r="H15" s="277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9" t="s">
        <v>100</v>
      </c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80"/>
      <c r="AG15" s="280"/>
      <c r="AH15" s="280"/>
      <c r="AI15" s="280"/>
      <c r="AJ15" s="280"/>
      <c r="AK15" s="280"/>
      <c r="AL15" s="281"/>
      <c r="AM15" s="282"/>
      <c r="AN15" s="283"/>
      <c r="AO15" s="283"/>
      <c r="AP15" s="283"/>
    </row>
    <row r="16" customFormat="false" ht="18" hidden="false" customHeight="true" outlineLevel="0" collapsed="false">
      <c r="B16" s="277"/>
      <c r="C16" s="277"/>
      <c r="D16" s="277"/>
      <c r="E16" s="277"/>
      <c r="F16" s="277"/>
      <c r="G16" s="277"/>
      <c r="H16" s="277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9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80"/>
      <c r="AG16" s="280"/>
      <c r="AH16" s="280"/>
      <c r="AI16" s="280"/>
      <c r="AJ16" s="280"/>
      <c r="AK16" s="280"/>
      <c r="AL16" s="281"/>
      <c r="AM16" s="282"/>
      <c r="AN16" s="283"/>
      <c r="AO16" s="283"/>
      <c r="AP16" s="283"/>
    </row>
    <row r="17" customFormat="false" ht="18" hidden="false" customHeight="true" outlineLevel="0" collapsed="false">
      <c r="B17" s="277"/>
      <c r="C17" s="277"/>
      <c r="D17" s="277"/>
      <c r="E17" s="277"/>
      <c r="F17" s="277"/>
      <c r="G17" s="277"/>
      <c r="H17" s="277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9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80"/>
      <c r="AG17" s="280"/>
      <c r="AH17" s="280"/>
      <c r="AI17" s="280"/>
      <c r="AJ17" s="280"/>
      <c r="AK17" s="280"/>
      <c r="AL17" s="281"/>
      <c r="AM17" s="282"/>
      <c r="AN17" s="283"/>
      <c r="AO17" s="283"/>
      <c r="AP17" s="283"/>
    </row>
    <row r="18" customFormat="false" ht="18" hidden="false" customHeight="true" outlineLevel="0" collapsed="false">
      <c r="B18" s="277"/>
      <c r="C18" s="277"/>
      <c r="D18" s="277"/>
      <c r="E18" s="277"/>
      <c r="F18" s="277"/>
      <c r="G18" s="277"/>
      <c r="H18" s="277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9" t="s">
        <v>100</v>
      </c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80"/>
      <c r="AG18" s="280"/>
      <c r="AH18" s="280"/>
      <c r="AI18" s="280"/>
      <c r="AJ18" s="280"/>
      <c r="AK18" s="280"/>
      <c r="AL18" s="281"/>
      <c r="AM18" s="282"/>
      <c r="AN18" s="283"/>
      <c r="AO18" s="283"/>
      <c r="AP18" s="283"/>
    </row>
    <row r="19" customFormat="false" ht="18" hidden="false" customHeight="true" outlineLevel="0" collapsed="false">
      <c r="B19" s="277"/>
      <c r="C19" s="277"/>
      <c r="D19" s="277"/>
      <c r="E19" s="277"/>
      <c r="F19" s="277"/>
      <c r="G19" s="277"/>
      <c r="H19" s="277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9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80"/>
      <c r="AG19" s="280"/>
      <c r="AH19" s="280"/>
      <c r="AI19" s="280"/>
      <c r="AJ19" s="280"/>
      <c r="AK19" s="280"/>
      <c r="AL19" s="281"/>
      <c r="AM19" s="282"/>
      <c r="AN19" s="283"/>
      <c r="AO19" s="283"/>
      <c r="AP19" s="283"/>
    </row>
    <row r="20" customFormat="false" ht="18" hidden="false" customHeight="true" outlineLevel="0" collapsed="false">
      <c r="B20" s="277"/>
      <c r="C20" s="277"/>
      <c r="D20" s="277"/>
      <c r="E20" s="277"/>
      <c r="F20" s="277"/>
      <c r="G20" s="277"/>
      <c r="H20" s="277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9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80"/>
      <c r="AG20" s="280"/>
      <c r="AH20" s="280"/>
      <c r="AI20" s="280"/>
      <c r="AJ20" s="280"/>
      <c r="AK20" s="280"/>
      <c r="AL20" s="281"/>
      <c r="AM20" s="282"/>
      <c r="AN20" s="283"/>
      <c r="AO20" s="283"/>
      <c r="AP20" s="283"/>
    </row>
    <row r="21" customFormat="false" ht="18" hidden="false" customHeight="true" outlineLevel="0" collapsed="false">
      <c r="B21" s="277"/>
      <c r="C21" s="277"/>
      <c r="D21" s="277"/>
      <c r="E21" s="277"/>
      <c r="F21" s="277"/>
      <c r="G21" s="277"/>
      <c r="H21" s="277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9" t="s">
        <v>100</v>
      </c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80"/>
      <c r="AG21" s="280"/>
      <c r="AH21" s="280"/>
      <c r="AI21" s="280"/>
      <c r="AJ21" s="280"/>
      <c r="AK21" s="280"/>
      <c r="AL21" s="281"/>
      <c r="AM21" s="282"/>
      <c r="AN21" s="283"/>
      <c r="AO21" s="283"/>
      <c r="AP21" s="283"/>
    </row>
    <row r="22" customFormat="false" ht="18" hidden="false" customHeight="true" outlineLevel="0" collapsed="false">
      <c r="B22" s="277"/>
      <c r="C22" s="277"/>
      <c r="D22" s="277"/>
      <c r="E22" s="277"/>
      <c r="F22" s="277"/>
      <c r="G22" s="277"/>
      <c r="H22" s="277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9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80"/>
      <c r="AG22" s="280"/>
      <c r="AH22" s="280"/>
      <c r="AI22" s="280"/>
      <c r="AJ22" s="280"/>
      <c r="AK22" s="280"/>
      <c r="AL22" s="281"/>
      <c r="AM22" s="282"/>
      <c r="AN22" s="283"/>
      <c r="AO22" s="283"/>
      <c r="AP22" s="283"/>
    </row>
    <row r="23" customFormat="false" ht="18" hidden="false" customHeight="true" outlineLevel="0" collapsed="false">
      <c r="B23" s="277"/>
      <c r="C23" s="277"/>
      <c r="D23" s="277"/>
      <c r="E23" s="277"/>
      <c r="F23" s="277"/>
      <c r="G23" s="277"/>
      <c r="H23" s="277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9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80"/>
      <c r="AG23" s="280"/>
      <c r="AH23" s="280"/>
      <c r="AI23" s="280"/>
      <c r="AJ23" s="280"/>
      <c r="AK23" s="280"/>
      <c r="AL23" s="281"/>
      <c r="AM23" s="282"/>
      <c r="AN23" s="283"/>
      <c r="AO23" s="283"/>
      <c r="AP23" s="283"/>
    </row>
    <row r="24" customFormat="false" ht="18" hidden="false" customHeight="true" outlineLevel="0" collapsed="false">
      <c r="B24" s="277"/>
      <c r="C24" s="277"/>
      <c r="D24" s="277"/>
      <c r="E24" s="277"/>
      <c r="F24" s="277"/>
      <c r="G24" s="277"/>
      <c r="H24" s="277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9" t="s">
        <v>100</v>
      </c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80"/>
      <c r="AG24" s="280"/>
      <c r="AH24" s="280"/>
      <c r="AI24" s="280"/>
      <c r="AJ24" s="280"/>
      <c r="AK24" s="280"/>
      <c r="AL24" s="281"/>
      <c r="AM24" s="282"/>
      <c r="AN24" s="283"/>
      <c r="AO24" s="283"/>
      <c r="AP24" s="283"/>
    </row>
    <row r="25" customFormat="false" ht="18" hidden="false" customHeight="true" outlineLevel="0" collapsed="false">
      <c r="B25" s="277"/>
      <c r="C25" s="277"/>
      <c r="D25" s="277"/>
      <c r="E25" s="277"/>
      <c r="F25" s="277"/>
      <c r="G25" s="277"/>
      <c r="H25" s="277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9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80"/>
      <c r="AG25" s="280"/>
      <c r="AH25" s="280"/>
      <c r="AI25" s="280"/>
      <c r="AJ25" s="280"/>
      <c r="AK25" s="280"/>
      <c r="AL25" s="281"/>
      <c r="AM25" s="282"/>
      <c r="AN25" s="283"/>
      <c r="AO25" s="283"/>
      <c r="AP25" s="283"/>
    </row>
    <row r="26" customFormat="false" ht="18" hidden="false" customHeight="true" outlineLevel="0" collapsed="false">
      <c r="B26" s="277"/>
      <c r="C26" s="277"/>
      <c r="D26" s="277"/>
      <c r="E26" s="277"/>
      <c r="F26" s="277"/>
      <c r="G26" s="277"/>
      <c r="H26" s="277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9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80"/>
      <c r="AG26" s="280"/>
      <c r="AH26" s="280"/>
      <c r="AI26" s="280"/>
      <c r="AJ26" s="280"/>
      <c r="AK26" s="280"/>
      <c r="AL26" s="281"/>
      <c r="AM26" s="282"/>
      <c r="AN26" s="283"/>
      <c r="AO26" s="283"/>
      <c r="AP26" s="283"/>
    </row>
    <row r="27" customFormat="false" ht="18" hidden="false" customHeight="true" outlineLevel="0" collapsed="false">
      <c r="B27" s="284"/>
      <c r="C27" s="284"/>
      <c r="D27" s="284"/>
      <c r="E27" s="284"/>
      <c r="F27" s="284"/>
      <c r="G27" s="284"/>
      <c r="H27" s="284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6" t="s">
        <v>100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7"/>
      <c r="AG27" s="287"/>
      <c r="AH27" s="287"/>
      <c r="AI27" s="287"/>
      <c r="AJ27" s="287"/>
      <c r="AK27" s="287"/>
      <c r="AL27" s="281"/>
      <c r="AM27" s="282"/>
      <c r="AN27" s="283"/>
      <c r="AO27" s="283"/>
      <c r="AP27" s="283"/>
    </row>
    <row r="28" customFormat="false" ht="18" hidden="false" customHeight="true" outlineLevel="0" collapsed="false">
      <c r="B28" s="284"/>
      <c r="C28" s="284"/>
      <c r="D28" s="284"/>
      <c r="E28" s="284"/>
      <c r="F28" s="284"/>
      <c r="G28" s="284"/>
      <c r="H28" s="284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6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7"/>
      <c r="AG28" s="287"/>
      <c r="AH28" s="287"/>
      <c r="AI28" s="287"/>
      <c r="AJ28" s="287"/>
      <c r="AK28" s="287"/>
      <c r="AL28" s="281"/>
      <c r="AM28" s="282"/>
      <c r="AN28" s="283"/>
      <c r="AO28" s="283"/>
      <c r="AP28" s="283"/>
    </row>
    <row r="29" customFormat="false" ht="18" hidden="false" customHeight="true" outlineLevel="0" collapsed="false">
      <c r="B29" s="284"/>
      <c r="C29" s="284"/>
      <c r="D29" s="284"/>
      <c r="E29" s="284"/>
      <c r="F29" s="284"/>
      <c r="G29" s="284"/>
      <c r="H29" s="284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6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7"/>
      <c r="AG29" s="287"/>
      <c r="AH29" s="287"/>
      <c r="AI29" s="287"/>
      <c r="AJ29" s="287"/>
      <c r="AK29" s="287"/>
      <c r="AL29" s="281"/>
      <c r="AM29" s="282"/>
      <c r="AN29" s="283"/>
      <c r="AO29" s="283"/>
      <c r="AP29" s="283"/>
    </row>
    <row r="30" s="288" customFormat="true" ht="8.1" hidden="false" customHeight="true" outlineLevel="0" collapsed="false">
      <c r="B30" s="289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W30" s="291"/>
      <c r="AY30" s="291"/>
      <c r="BJ30" s="292"/>
    </row>
    <row r="31" s="288" customFormat="true" ht="12.95" hidden="false" customHeight="true" outlineLevel="0" collapsed="false">
      <c r="B31" s="293" t="s">
        <v>103</v>
      </c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4"/>
      <c r="U31" s="294"/>
      <c r="V31" s="295" t="s">
        <v>104</v>
      </c>
      <c r="W31" s="296" t="s">
        <v>105</v>
      </c>
      <c r="X31" s="296"/>
      <c r="Y31" s="296"/>
      <c r="Z31" s="296"/>
      <c r="AA31" s="296"/>
      <c r="AB31" s="296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W31" s="291"/>
      <c r="AY31" s="291"/>
      <c r="BJ31" s="292"/>
    </row>
    <row r="32" s="288" customFormat="true" ht="12.95" hidden="false" customHeight="true" outlineLevel="0" collapsed="false">
      <c r="B32" s="298" t="s">
        <v>106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4"/>
      <c r="U32" s="293"/>
      <c r="V32" s="295"/>
      <c r="W32" s="296"/>
      <c r="X32" s="296"/>
      <c r="Y32" s="296"/>
      <c r="Z32" s="296"/>
      <c r="AA32" s="296"/>
      <c r="AB32" s="296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W32" s="291"/>
      <c r="AY32" s="291"/>
      <c r="BJ32" s="292"/>
    </row>
    <row r="33" s="288" customFormat="true" ht="12.95" hidden="false" customHeight="true" outlineLevel="0" collapsed="false">
      <c r="B33" s="298" t="s">
        <v>107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4"/>
      <c r="U33" s="300"/>
      <c r="V33" s="295"/>
      <c r="W33" s="301" t="s">
        <v>108</v>
      </c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W33" s="291"/>
      <c r="AY33" s="291"/>
      <c r="BJ33" s="292"/>
    </row>
    <row r="34" s="288" customFormat="true" ht="12.95" hidden="false" customHeight="true" outlineLevel="0" collapsed="false">
      <c r="B34" s="298" t="s">
        <v>109</v>
      </c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302"/>
      <c r="V34" s="295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W34" s="291"/>
      <c r="AY34" s="291"/>
      <c r="BJ34" s="292"/>
    </row>
    <row r="35" s="288" customFormat="true" ht="12.95" hidden="false" customHeight="true" outlineLevel="0" collapsed="false">
      <c r="B35" s="298" t="s">
        <v>110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302"/>
      <c r="V35" s="295"/>
      <c r="W35" s="303" t="s">
        <v>111</v>
      </c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W35" s="291"/>
      <c r="AY35" s="291"/>
      <c r="BJ35" s="292"/>
    </row>
    <row r="36" s="288" customFormat="true" ht="12.95" hidden="false" customHeight="true" outlineLevel="0" collapsed="false">
      <c r="B36" s="298" t="s">
        <v>112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302"/>
      <c r="V36" s="295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W36" s="291"/>
      <c r="AY36" s="291"/>
      <c r="BJ36" s="292"/>
    </row>
    <row r="37" s="288" customFormat="true" ht="12.95" hidden="false" customHeight="true" outlineLevel="0" collapsed="false">
      <c r="B37" s="305" t="s">
        <v>113</v>
      </c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302"/>
      <c r="V37" s="295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W37" s="291"/>
      <c r="AY37" s="291"/>
      <c r="BJ37" s="292"/>
    </row>
    <row r="40" customFormat="false" ht="13.5" hidden="false" customHeight="true" outlineLevel="0" collapsed="false">
      <c r="B40" s="306"/>
      <c r="C40" s="306"/>
      <c r="D40" s="306"/>
      <c r="E40" s="306"/>
      <c r="F40" s="306"/>
      <c r="G40" s="306"/>
      <c r="H40" s="306"/>
    </row>
    <row r="41" customFormat="false" ht="13.5" hidden="false" customHeight="true" outlineLevel="0" collapsed="false">
      <c r="B41" s="306"/>
      <c r="C41" s="306"/>
      <c r="D41" s="306"/>
      <c r="E41" s="306"/>
      <c r="F41" s="306"/>
      <c r="G41" s="306"/>
      <c r="H41" s="306"/>
    </row>
    <row r="42" customFormat="false" ht="13.5" hidden="false" customHeight="true" outlineLevel="0" collapsed="false">
      <c r="B42" s="306"/>
      <c r="C42" s="306"/>
      <c r="D42" s="306"/>
      <c r="E42" s="306"/>
      <c r="F42" s="306"/>
      <c r="G42" s="306"/>
      <c r="H42" s="306"/>
    </row>
    <row r="43" customFormat="false" ht="13.5" hidden="false" customHeight="true" outlineLevel="0" collapsed="false">
      <c r="B43" s="306"/>
      <c r="C43" s="306"/>
      <c r="D43" s="306"/>
      <c r="E43" s="306"/>
      <c r="F43" s="306"/>
      <c r="G43" s="306"/>
      <c r="H43" s="306"/>
    </row>
    <row r="44" customFormat="false" ht="13.5" hidden="false" customHeight="true" outlineLevel="0" collapsed="false">
      <c r="B44" s="306"/>
      <c r="C44" s="306"/>
      <c r="D44" s="306"/>
      <c r="E44" s="306"/>
      <c r="F44" s="306"/>
      <c r="G44" s="306"/>
      <c r="H44" s="306"/>
    </row>
    <row r="45" customFormat="false" ht="13.5" hidden="false" customHeight="true" outlineLevel="0" collapsed="false">
      <c r="B45" s="306"/>
      <c r="C45" s="306"/>
      <c r="D45" s="306"/>
      <c r="E45" s="306"/>
      <c r="F45" s="306"/>
      <c r="G45" s="306"/>
      <c r="H45" s="306"/>
    </row>
    <row r="46" customFormat="false" ht="13.5" hidden="false" customHeight="true" outlineLevel="0" collapsed="false">
      <c r="B46" s="306"/>
      <c r="C46" s="306"/>
      <c r="D46" s="306"/>
      <c r="E46" s="306"/>
      <c r="F46" s="306"/>
      <c r="G46" s="306"/>
      <c r="H46" s="306"/>
    </row>
    <row r="47" customFormat="false" ht="13.5" hidden="false" customHeight="false" outlineLevel="0" collapsed="false">
      <c r="B47" s="306"/>
      <c r="C47" s="306"/>
      <c r="D47" s="306"/>
      <c r="E47" s="306"/>
      <c r="F47" s="306"/>
      <c r="G47" s="306"/>
      <c r="H47" s="306"/>
      <c r="AU47" s="307"/>
      <c r="AV47" s="308"/>
      <c r="AW47" s="308"/>
      <c r="AX47" s="308"/>
      <c r="AY47" s="308"/>
      <c r="AZ47" s="308"/>
      <c r="BA47" s="306"/>
      <c r="BB47" s="306"/>
      <c r="BC47" s="306"/>
      <c r="BD47" s="306"/>
      <c r="BE47" s="306"/>
      <c r="BF47" s="306"/>
      <c r="BJ47" s="309"/>
      <c r="BK47" s="309" t="n">
        <v>2</v>
      </c>
      <c r="BL47" s="310" t="s">
        <v>114</v>
      </c>
      <c r="BM47" s="309" t="n">
        <v>4</v>
      </c>
      <c r="BN47" s="309" t="n">
        <v>5</v>
      </c>
      <c r="BO47" s="309" t="n">
        <v>6</v>
      </c>
      <c r="BP47" s="309" t="n">
        <v>7</v>
      </c>
      <c r="BQ47" s="309" t="n">
        <v>8</v>
      </c>
      <c r="BR47" s="309" t="n">
        <v>9</v>
      </c>
      <c r="BS47" s="309" t="n">
        <v>10</v>
      </c>
      <c r="BT47" s="309" t="n">
        <v>11</v>
      </c>
      <c r="BU47" s="227" t="n">
        <v>12</v>
      </c>
    </row>
    <row r="48" customFormat="false" ht="13.5" hidden="false" customHeight="true" outlineLevel="0" collapsed="false">
      <c r="B48" s="306"/>
      <c r="C48" s="306"/>
      <c r="D48" s="306"/>
      <c r="E48" s="306"/>
      <c r="F48" s="306"/>
      <c r="G48" s="306"/>
      <c r="H48" s="306"/>
      <c r="AU48" s="311" t="s">
        <v>115</v>
      </c>
      <c r="AV48" s="312"/>
      <c r="AW48" s="313"/>
      <c r="AX48" s="313"/>
      <c r="AY48" s="314"/>
      <c r="AZ48" s="314"/>
      <c r="BA48" s="306"/>
      <c r="BB48" s="306"/>
      <c r="BC48" s="306"/>
      <c r="BD48" s="306"/>
      <c r="BE48" s="306"/>
      <c r="BF48" s="306"/>
      <c r="BJ48" s="229" t="s">
        <v>116</v>
      </c>
      <c r="BL48" s="315" t="s">
        <v>117</v>
      </c>
      <c r="BM48" s="315" t="s">
        <v>118</v>
      </c>
      <c r="BN48" s="315" t="s">
        <v>119</v>
      </c>
      <c r="BO48" s="315" t="s">
        <v>120</v>
      </c>
      <c r="BP48" s="315" t="s">
        <v>121</v>
      </c>
      <c r="BQ48" s="315" t="s">
        <v>122</v>
      </c>
      <c r="BR48" s="315" t="s">
        <v>123</v>
      </c>
      <c r="BS48" s="315" t="s">
        <v>124</v>
      </c>
      <c r="BT48" s="315" t="s">
        <v>125</v>
      </c>
    </row>
    <row r="49" customFormat="false" ht="13.5" hidden="false" customHeight="true" outlineLevel="0" collapsed="false">
      <c r="B49" s="306"/>
      <c r="C49" s="306"/>
      <c r="D49" s="306"/>
      <c r="E49" s="306"/>
      <c r="F49" s="306"/>
      <c r="G49" s="306"/>
      <c r="H49" s="306"/>
      <c r="AU49" s="316" t="s">
        <v>126</v>
      </c>
      <c r="AV49" s="312"/>
      <c r="AW49" s="313"/>
      <c r="AX49" s="313"/>
      <c r="AY49" s="314"/>
      <c r="AZ49" s="314"/>
      <c r="BA49" s="306"/>
      <c r="BB49" s="306"/>
      <c r="BC49" s="306"/>
      <c r="BD49" s="306"/>
      <c r="BE49" s="306"/>
      <c r="BF49" s="306"/>
      <c r="BJ49" s="229" t="s">
        <v>127</v>
      </c>
      <c r="BL49" s="315" t="s">
        <v>128</v>
      </c>
    </row>
    <row r="50" customFormat="false" ht="13.5" hidden="false" customHeight="true" outlineLevel="0" collapsed="false">
      <c r="B50" s="306"/>
      <c r="C50" s="306"/>
      <c r="D50" s="306"/>
      <c r="E50" s="306"/>
      <c r="F50" s="306"/>
      <c r="G50" s="306"/>
      <c r="H50" s="306"/>
      <c r="AU50" s="316" t="s">
        <v>129</v>
      </c>
      <c r="AV50" s="312"/>
      <c r="AW50" s="313"/>
      <c r="AX50" s="313"/>
      <c r="AY50" s="314"/>
      <c r="AZ50" s="314"/>
      <c r="BA50" s="306"/>
      <c r="BB50" s="306"/>
      <c r="BC50" s="306"/>
      <c r="BD50" s="306"/>
      <c r="BE50" s="306"/>
      <c r="BF50" s="306"/>
      <c r="BJ50" s="229" t="s">
        <v>130</v>
      </c>
      <c r="BL50" s="315" t="s">
        <v>131</v>
      </c>
      <c r="BM50" s="315" t="s">
        <v>132</v>
      </c>
    </row>
    <row r="51" customFormat="false" ht="13.5" hidden="false" customHeight="true" outlineLevel="0" collapsed="false">
      <c r="B51" s="306"/>
      <c r="C51" s="306"/>
      <c r="D51" s="306"/>
      <c r="E51" s="306"/>
      <c r="F51" s="306"/>
      <c r="G51" s="306"/>
      <c r="H51" s="306"/>
      <c r="AU51" s="316" t="s">
        <v>133</v>
      </c>
      <c r="AV51" s="312"/>
      <c r="AW51" s="313"/>
      <c r="AX51" s="313"/>
      <c r="AY51" s="314"/>
      <c r="AZ51" s="314"/>
      <c r="BA51" s="306"/>
      <c r="BB51" s="306"/>
      <c r="BC51" s="306"/>
      <c r="BD51" s="306"/>
      <c r="BE51" s="306"/>
      <c r="BF51" s="306"/>
      <c r="BJ51" s="229" t="s">
        <v>134</v>
      </c>
      <c r="BL51" s="315" t="s">
        <v>135</v>
      </c>
    </row>
    <row r="52" customFormat="false" ht="13.5" hidden="false" customHeight="true" outlineLevel="0" collapsed="false">
      <c r="B52" s="306"/>
      <c r="C52" s="306"/>
      <c r="D52" s="306"/>
      <c r="E52" s="306"/>
      <c r="F52" s="306"/>
      <c r="G52" s="306"/>
      <c r="H52" s="306"/>
      <c r="AU52" s="316" t="s">
        <v>136</v>
      </c>
      <c r="AV52" s="312"/>
      <c r="AW52" s="313"/>
      <c r="AX52" s="313"/>
      <c r="AY52" s="314"/>
      <c r="AZ52" s="314"/>
      <c r="BA52" s="306"/>
      <c r="BB52" s="306"/>
      <c r="BC52" s="306"/>
      <c r="BD52" s="306"/>
      <c r="BE52" s="306"/>
      <c r="BF52" s="306"/>
      <c r="BJ52" s="229" t="s">
        <v>137</v>
      </c>
      <c r="BL52" s="315" t="s">
        <v>138</v>
      </c>
    </row>
    <row r="53" customFormat="false" ht="13.5" hidden="false" customHeight="true" outlineLevel="0" collapsed="false">
      <c r="B53" s="306"/>
      <c r="C53" s="306"/>
      <c r="D53" s="306"/>
      <c r="E53" s="306"/>
      <c r="F53" s="306"/>
      <c r="G53" s="306"/>
      <c r="H53" s="306"/>
      <c r="AU53" s="316" t="s">
        <v>139</v>
      </c>
      <c r="AV53" s="312"/>
      <c r="AW53" s="313"/>
      <c r="AX53" s="313"/>
      <c r="AY53" s="314"/>
      <c r="AZ53" s="314"/>
      <c r="BA53" s="306"/>
      <c r="BB53" s="306"/>
      <c r="BC53" s="306"/>
      <c r="BD53" s="306"/>
      <c r="BE53" s="306"/>
      <c r="BF53" s="306"/>
      <c r="BJ53" s="229" t="s">
        <v>140</v>
      </c>
      <c r="BL53" s="317" t="s">
        <v>141</v>
      </c>
    </row>
    <row r="54" customFormat="false" ht="13.5" hidden="false" customHeight="true" outlineLevel="0" collapsed="false">
      <c r="B54" s="306"/>
      <c r="C54" s="306"/>
      <c r="D54" s="306"/>
      <c r="E54" s="306"/>
      <c r="F54" s="306"/>
      <c r="G54" s="306"/>
      <c r="H54" s="306"/>
      <c r="AU54" s="316" t="s">
        <v>142</v>
      </c>
      <c r="AV54" s="312"/>
      <c r="AW54" s="313"/>
      <c r="AX54" s="313"/>
      <c r="AY54" s="314"/>
      <c r="AZ54" s="314"/>
      <c r="BA54" s="306"/>
      <c r="BB54" s="306"/>
      <c r="BC54" s="306"/>
      <c r="BD54" s="306"/>
      <c r="BE54" s="306"/>
      <c r="BF54" s="306"/>
      <c r="BJ54" s="229" t="s">
        <v>143</v>
      </c>
      <c r="BL54" s="315" t="s">
        <v>144</v>
      </c>
      <c r="BM54" s="315" t="s">
        <v>145</v>
      </c>
    </row>
    <row r="55" customFormat="false" ht="13.5" hidden="false" customHeight="true" outlineLevel="0" collapsed="false">
      <c r="B55" s="306"/>
      <c r="C55" s="306"/>
      <c r="D55" s="306"/>
      <c r="E55" s="306"/>
      <c r="F55" s="306"/>
      <c r="G55" s="306"/>
      <c r="H55" s="306"/>
      <c r="AU55" s="316" t="s">
        <v>146</v>
      </c>
      <c r="AV55" s="312"/>
      <c r="AW55" s="313"/>
      <c r="AX55" s="313"/>
      <c r="AY55" s="314"/>
      <c r="AZ55" s="314"/>
      <c r="BA55" s="306"/>
      <c r="BB55" s="306"/>
      <c r="BC55" s="306"/>
      <c r="BD55" s="306"/>
      <c r="BE55" s="306"/>
      <c r="BF55" s="306"/>
      <c r="BJ55" s="229" t="s">
        <v>147</v>
      </c>
      <c r="BL55" s="315" t="s">
        <v>148</v>
      </c>
    </row>
    <row r="56" customFormat="false" ht="13.5" hidden="false" customHeight="true" outlineLevel="0" collapsed="false">
      <c r="B56" s="306"/>
      <c r="C56" s="306"/>
      <c r="D56" s="306"/>
      <c r="E56" s="306"/>
      <c r="F56" s="306"/>
      <c r="G56" s="306"/>
      <c r="H56" s="306"/>
      <c r="AU56" s="316" t="s">
        <v>149</v>
      </c>
      <c r="AV56" s="312"/>
      <c r="AW56" s="313"/>
      <c r="AX56" s="313"/>
      <c r="AY56" s="314"/>
      <c r="AZ56" s="314"/>
      <c r="BA56" s="306"/>
      <c r="BB56" s="306"/>
      <c r="BC56" s="306"/>
      <c r="BD56" s="306"/>
      <c r="BE56" s="306"/>
      <c r="BF56" s="306"/>
      <c r="BJ56" s="229" t="s">
        <v>150</v>
      </c>
      <c r="BL56" s="315" t="s">
        <v>151</v>
      </c>
    </row>
    <row r="57" customFormat="false" ht="13.5" hidden="false" customHeight="true" outlineLevel="0" collapsed="false">
      <c r="B57" s="306"/>
      <c r="C57" s="306"/>
      <c r="D57" s="306"/>
      <c r="E57" s="306"/>
      <c r="F57" s="306"/>
      <c r="G57" s="306"/>
      <c r="H57" s="306"/>
      <c r="AU57" s="316" t="s">
        <v>152</v>
      </c>
      <c r="AV57" s="312"/>
      <c r="AW57" s="313"/>
      <c r="AX57" s="313"/>
      <c r="AY57" s="314"/>
      <c r="AZ57" s="314"/>
      <c r="BA57" s="306"/>
      <c r="BB57" s="306"/>
      <c r="BC57" s="306"/>
      <c r="BD57" s="306"/>
      <c r="BE57" s="306"/>
      <c r="BF57" s="306"/>
      <c r="BJ57" s="229" t="s">
        <v>153</v>
      </c>
      <c r="BL57" s="315" t="s">
        <v>154</v>
      </c>
    </row>
    <row r="58" customFormat="false" ht="13.5" hidden="false" customHeight="true" outlineLevel="0" collapsed="false">
      <c r="B58" s="306"/>
      <c r="C58" s="306"/>
      <c r="D58" s="306"/>
      <c r="E58" s="306"/>
      <c r="F58" s="306"/>
      <c r="G58" s="306"/>
      <c r="H58" s="306"/>
      <c r="AU58" s="316" t="s">
        <v>155</v>
      </c>
      <c r="AV58" s="312"/>
      <c r="AW58" s="313"/>
      <c r="AX58" s="313"/>
      <c r="AY58" s="314"/>
      <c r="AZ58" s="314"/>
      <c r="BA58" s="306"/>
      <c r="BB58" s="306"/>
      <c r="BC58" s="306"/>
      <c r="BD58" s="306"/>
      <c r="BE58" s="306"/>
      <c r="BF58" s="306"/>
      <c r="BJ58" s="229" t="s">
        <v>156</v>
      </c>
      <c r="BL58" s="315" t="s">
        <v>157</v>
      </c>
    </row>
    <row r="59" customFormat="false" ht="13.5" hidden="false" customHeight="true" outlineLevel="0" collapsed="false">
      <c r="B59" s="306"/>
      <c r="C59" s="306"/>
      <c r="D59" s="306"/>
      <c r="E59" s="306"/>
      <c r="F59" s="306"/>
      <c r="G59" s="306"/>
      <c r="H59" s="306"/>
      <c r="AU59" s="316" t="s">
        <v>158</v>
      </c>
      <c r="AV59" s="312"/>
      <c r="AW59" s="313"/>
      <c r="AX59" s="313"/>
      <c r="AY59" s="314"/>
      <c r="AZ59" s="314"/>
      <c r="BA59" s="306"/>
      <c r="BB59" s="306"/>
      <c r="BC59" s="306"/>
      <c r="BD59" s="306"/>
      <c r="BE59" s="306"/>
      <c r="BF59" s="306"/>
      <c r="BJ59" s="229" t="s">
        <v>159</v>
      </c>
      <c r="BL59" s="315" t="s">
        <v>160</v>
      </c>
      <c r="BM59" s="315" t="s">
        <v>161</v>
      </c>
      <c r="BN59" s="315" t="s">
        <v>162</v>
      </c>
      <c r="BO59" s="315" t="s">
        <v>163</v>
      </c>
      <c r="BP59" s="315" t="s">
        <v>164</v>
      </c>
      <c r="BQ59" s="315" t="s">
        <v>165</v>
      </c>
      <c r="BR59" s="315" t="s">
        <v>166</v>
      </c>
      <c r="BS59" s="315" t="s">
        <v>167</v>
      </c>
      <c r="BT59" s="315" t="s">
        <v>168</v>
      </c>
      <c r="BU59" s="315" t="s">
        <v>169</v>
      </c>
    </row>
    <row r="60" customFormat="false" ht="13.5" hidden="false" customHeight="true" outlineLevel="0" collapsed="false">
      <c r="B60" s="306"/>
      <c r="C60" s="306"/>
      <c r="D60" s="306"/>
      <c r="E60" s="306"/>
      <c r="F60" s="306"/>
      <c r="G60" s="306"/>
      <c r="H60" s="306"/>
      <c r="AU60" s="316" t="s">
        <v>170</v>
      </c>
      <c r="AV60" s="312"/>
      <c r="AW60" s="313"/>
      <c r="AX60" s="313"/>
      <c r="AY60" s="314"/>
      <c r="AZ60" s="314"/>
      <c r="BA60" s="306"/>
      <c r="BB60" s="306"/>
      <c r="BC60" s="306"/>
      <c r="BD60" s="306"/>
      <c r="BE60" s="306"/>
      <c r="BF60" s="306"/>
      <c r="BJ60" s="229" t="s">
        <v>171</v>
      </c>
      <c r="BL60" s="315" t="s">
        <v>172</v>
      </c>
      <c r="BM60" s="315" t="s">
        <v>173</v>
      </c>
      <c r="BN60" s="315" t="s">
        <v>174</v>
      </c>
    </row>
    <row r="61" customFormat="false" ht="13.5" hidden="false" customHeight="true" outlineLevel="0" collapsed="false">
      <c r="B61" s="306"/>
      <c r="C61" s="306"/>
      <c r="D61" s="306"/>
      <c r="E61" s="306"/>
      <c r="F61" s="306"/>
      <c r="G61" s="306"/>
      <c r="H61" s="306"/>
      <c r="AU61" s="316" t="s">
        <v>175</v>
      </c>
      <c r="AV61" s="312"/>
      <c r="AW61" s="313"/>
      <c r="AX61" s="313"/>
      <c r="AY61" s="314"/>
      <c r="AZ61" s="314"/>
      <c r="BA61" s="306"/>
      <c r="BB61" s="306"/>
      <c r="BC61" s="306"/>
      <c r="BD61" s="306"/>
      <c r="BE61" s="306"/>
      <c r="BF61" s="306"/>
      <c r="BJ61" s="229" t="s">
        <v>176</v>
      </c>
      <c r="BL61" s="315" t="s">
        <v>177</v>
      </c>
      <c r="BM61" s="315" t="s">
        <v>177</v>
      </c>
      <c r="BN61" s="315" t="s">
        <v>178</v>
      </c>
      <c r="BO61" s="315" t="s">
        <v>179</v>
      </c>
      <c r="BP61" s="315" t="s">
        <v>49</v>
      </c>
      <c r="BQ61" s="315" t="s">
        <v>52</v>
      </c>
    </row>
    <row r="62" customFormat="false" ht="13.5" hidden="false" customHeight="true" outlineLevel="0" collapsed="false">
      <c r="B62" s="306"/>
      <c r="C62" s="306"/>
      <c r="D62" s="306"/>
      <c r="E62" s="306"/>
      <c r="F62" s="306"/>
      <c r="G62" s="306"/>
      <c r="H62" s="306"/>
      <c r="AU62" s="316" t="s">
        <v>180</v>
      </c>
      <c r="AV62" s="312"/>
      <c r="AW62" s="313"/>
      <c r="AX62" s="313"/>
      <c r="AY62" s="314"/>
      <c r="AZ62" s="314"/>
      <c r="BA62" s="306"/>
      <c r="BB62" s="306"/>
      <c r="BC62" s="306"/>
      <c r="BD62" s="306"/>
      <c r="BE62" s="306"/>
      <c r="BF62" s="306"/>
      <c r="BJ62" s="229" t="s">
        <v>181</v>
      </c>
      <c r="BL62" s="315" t="s">
        <v>182</v>
      </c>
    </row>
    <row r="63" customFormat="false" ht="13.5" hidden="false" customHeight="false" outlineLevel="0" collapsed="false">
      <c r="AU63" s="316" t="s">
        <v>183</v>
      </c>
      <c r="AV63" s="312"/>
      <c r="AW63" s="313"/>
      <c r="AX63" s="313"/>
      <c r="AY63" s="314"/>
      <c r="AZ63" s="314"/>
      <c r="BA63" s="306"/>
      <c r="BB63" s="306"/>
      <c r="BC63" s="306"/>
      <c r="BD63" s="306"/>
      <c r="BE63" s="306"/>
      <c r="BF63" s="306"/>
      <c r="BJ63" s="229" t="s">
        <v>184</v>
      </c>
      <c r="BL63" s="315" t="s">
        <v>185</v>
      </c>
      <c r="BM63" s="315" t="s">
        <v>186</v>
      </c>
    </row>
    <row r="64" customFormat="false" ht="13.5" hidden="false" customHeight="false" outlineLevel="0" collapsed="false">
      <c r="AU64" s="316" t="s">
        <v>187</v>
      </c>
      <c r="AV64" s="312"/>
      <c r="AW64" s="313"/>
      <c r="AX64" s="313"/>
      <c r="AY64" s="314"/>
      <c r="AZ64" s="314"/>
      <c r="BA64" s="306"/>
      <c r="BB64" s="306"/>
      <c r="BC64" s="306"/>
      <c r="BD64" s="306"/>
      <c r="BE64" s="306"/>
      <c r="BF64" s="306"/>
      <c r="BJ64" s="229" t="s">
        <v>188</v>
      </c>
      <c r="BL64" s="315" t="s">
        <v>189</v>
      </c>
    </row>
    <row r="65" customFormat="false" ht="13.5" hidden="false" customHeight="true" outlineLevel="0" collapsed="false">
      <c r="AU65" s="318"/>
      <c r="AV65" s="312"/>
      <c r="AW65" s="313"/>
      <c r="AX65" s="313"/>
      <c r="AY65" s="314"/>
      <c r="AZ65" s="314"/>
      <c r="BA65" s="306"/>
      <c r="BB65" s="306"/>
      <c r="BC65" s="306"/>
      <c r="BD65" s="306"/>
      <c r="BE65" s="306"/>
      <c r="BF65" s="306"/>
      <c r="BJ65" s="229" t="s">
        <v>190</v>
      </c>
      <c r="BL65" s="315" t="s">
        <v>191</v>
      </c>
    </row>
    <row r="66" customFormat="false" ht="13.5" hidden="false" customHeight="false" outlineLevel="0" collapsed="false">
      <c r="AU66" s="318"/>
      <c r="AV66" s="312"/>
      <c r="AW66" s="313"/>
      <c r="AX66" s="313"/>
      <c r="AY66" s="314"/>
      <c r="AZ66" s="314"/>
      <c r="BA66" s="306"/>
      <c r="BB66" s="306"/>
      <c r="BC66" s="306"/>
      <c r="BD66" s="306"/>
      <c r="BE66" s="306"/>
      <c r="BF66" s="306"/>
      <c r="BJ66" s="229" t="s">
        <v>192</v>
      </c>
      <c r="BL66" s="315" t="s">
        <v>193</v>
      </c>
    </row>
    <row r="67" customFormat="false" ht="13.5" hidden="false" customHeight="false" outlineLevel="0" collapsed="false">
      <c r="AU67" s="318"/>
      <c r="AV67" s="312"/>
      <c r="AW67" s="313"/>
      <c r="AX67" s="313"/>
      <c r="AY67" s="314"/>
      <c r="AZ67" s="314"/>
      <c r="BA67" s="306"/>
      <c r="BB67" s="306"/>
      <c r="BC67" s="306"/>
      <c r="BD67" s="306"/>
      <c r="BE67" s="306"/>
      <c r="BF67" s="306"/>
      <c r="BJ67" s="229" t="s">
        <v>194</v>
      </c>
      <c r="BL67" s="315" t="s">
        <v>195</v>
      </c>
      <c r="BM67" s="315" t="s">
        <v>196</v>
      </c>
    </row>
    <row r="68" customFormat="false" ht="13.5" hidden="false" customHeight="false" outlineLevel="0" collapsed="false">
      <c r="AU68" s="318"/>
      <c r="AV68" s="312"/>
      <c r="AW68" s="313"/>
      <c r="AX68" s="313"/>
      <c r="AY68" s="314"/>
      <c r="AZ68" s="314"/>
      <c r="BA68" s="306"/>
      <c r="BB68" s="306"/>
      <c r="BC68" s="306"/>
      <c r="BD68" s="306"/>
      <c r="BE68" s="306"/>
      <c r="BF68" s="306"/>
      <c r="BJ68" s="229" t="s">
        <v>197</v>
      </c>
      <c r="BL68" s="315" t="s">
        <v>198</v>
      </c>
      <c r="BM68" s="315" t="s">
        <v>199</v>
      </c>
      <c r="BN68" s="315" t="s">
        <v>200</v>
      </c>
      <c r="BO68" s="315" t="s">
        <v>201</v>
      </c>
      <c r="BP68" s="315" t="s">
        <v>202</v>
      </c>
    </row>
    <row r="69" customFormat="false" ht="13.5" hidden="false" customHeight="true" outlineLevel="0" collapsed="false">
      <c r="AU69" s="318"/>
      <c r="AV69" s="312"/>
      <c r="AW69" s="313"/>
      <c r="AX69" s="313"/>
      <c r="AY69" s="314"/>
      <c r="AZ69" s="314"/>
      <c r="BA69" s="306"/>
      <c r="BB69" s="306"/>
      <c r="BC69" s="306"/>
      <c r="BD69" s="306"/>
      <c r="BE69" s="306"/>
      <c r="BF69" s="306"/>
      <c r="BK69" s="229"/>
      <c r="BM69" s="319" t="s">
        <v>203</v>
      </c>
      <c r="BN69" s="319"/>
      <c r="BO69" s="319"/>
      <c r="BP69" s="320" t="s">
        <v>204</v>
      </c>
      <c r="BQ69" s="320"/>
      <c r="BR69" s="320"/>
      <c r="BS69" s="320"/>
    </row>
    <row r="70" customFormat="false" ht="13.5" hidden="false" customHeight="false" outlineLevel="0" collapsed="false">
      <c r="AU70" s="318"/>
      <c r="AV70" s="312"/>
      <c r="AW70" s="313"/>
      <c r="AX70" s="313"/>
      <c r="AY70" s="314"/>
      <c r="AZ70" s="314"/>
      <c r="BA70" s="306"/>
      <c r="BB70" s="306"/>
      <c r="BC70" s="306"/>
      <c r="BD70" s="306"/>
      <c r="BE70" s="306"/>
      <c r="BF70" s="306"/>
      <c r="BK70" s="229"/>
      <c r="BM70" s="319"/>
      <c r="BN70" s="319"/>
      <c r="BO70" s="319"/>
      <c r="BP70" s="320"/>
      <c r="BQ70" s="320"/>
      <c r="BR70" s="320"/>
      <c r="BS70" s="320"/>
    </row>
    <row r="71" customFormat="false" ht="13.5" hidden="false" customHeight="false" outlineLevel="0" collapsed="false">
      <c r="AU71" s="318"/>
      <c r="AV71" s="312"/>
      <c r="AW71" s="313"/>
      <c r="AX71" s="313"/>
      <c r="AY71" s="314"/>
      <c r="AZ71" s="314"/>
      <c r="BA71" s="306"/>
      <c r="BB71" s="306"/>
      <c r="BC71" s="306"/>
      <c r="BD71" s="306"/>
      <c r="BE71" s="306"/>
      <c r="BF71" s="306"/>
      <c r="BK71" s="229"/>
      <c r="BM71" s="321"/>
      <c r="BN71" s="322"/>
      <c r="BO71" s="323"/>
      <c r="BP71" s="320"/>
      <c r="BQ71" s="320"/>
      <c r="BR71" s="320"/>
      <c r="BS71" s="320"/>
    </row>
    <row r="72" customFormat="false" ht="13.5" hidden="false" customHeight="false" outlineLevel="0" collapsed="false">
      <c r="AU72" s="318"/>
      <c r="AV72" s="312"/>
      <c r="AW72" s="313"/>
      <c r="AX72" s="313"/>
      <c r="AY72" s="314"/>
      <c r="AZ72" s="314"/>
      <c r="BA72" s="306"/>
      <c r="BB72" s="306"/>
      <c r="BC72" s="306"/>
      <c r="BD72" s="306"/>
      <c r="BE72" s="306"/>
      <c r="BF72" s="306"/>
      <c r="BK72" s="229"/>
      <c r="BM72" s="321"/>
      <c r="BN72" s="322"/>
      <c r="BO72" s="323"/>
      <c r="BP72" s="320"/>
      <c r="BQ72" s="320"/>
      <c r="BR72" s="320"/>
      <c r="BS72" s="320"/>
    </row>
    <row r="73" customFormat="false" ht="13.5" hidden="false" customHeight="true" outlineLevel="0" collapsed="false">
      <c r="AU73" s="318"/>
      <c r="AV73" s="312"/>
      <c r="AW73" s="313"/>
      <c r="AX73" s="313"/>
      <c r="AY73" s="314"/>
      <c r="AZ73" s="314"/>
      <c r="BA73" s="306"/>
      <c r="BB73" s="306"/>
      <c r="BC73" s="306"/>
      <c r="BD73" s="306"/>
      <c r="BE73" s="306"/>
      <c r="BF73" s="306"/>
      <c r="BK73" s="229"/>
      <c r="BM73" s="321"/>
      <c r="BN73" s="322"/>
      <c r="BO73" s="323"/>
      <c r="BP73" s="324"/>
      <c r="BQ73" s="325"/>
      <c r="BR73" s="325"/>
      <c r="BS73" s="326"/>
    </row>
    <row r="74" customFormat="false" ht="13.5" hidden="false" customHeight="false" outlineLevel="0" collapsed="false">
      <c r="AU74" s="327"/>
      <c r="AV74" s="312"/>
      <c r="AW74" s="313"/>
      <c r="AX74" s="313"/>
      <c r="AY74" s="314"/>
      <c r="AZ74" s="314"/>
      <c r="BA74" s="306"/>
      <c r="BB74" s="306"/>
      <c r="BC74" s="306"/>
      <c r="BD74" s="306"/>
      <c r="BE74" s="306"/>
      <c r="BF74" s="306"/>
      <c r="BK74" s="229"/>
      <c r="BM74" s="321"/>
      <c r="BN74" s="322"/>
      <c r="BO74" s="323"/>
      <c r="BP74" s="328"/>
      <c r="BQ74" s="329"/>
      <c r="BR74" s="329"/>
      <c r="BS74" s="329"/>
    </row>
    <row r="75" customFormat="false" ht="13.5" hidden="false" customHeight="true" outlineLevel="0" collapsed="false">
      <c r="AU75" s="314"/>
      <c r="AV75" s="312"/>
      <c r="AW75" s="313"/>
      <c r="AX75" s="313"/>
      <c r="AY75" s="314"/>
      <c r="AZ75" s="314"/>
      <c r="BA75" s="306"/>
      <c r="BB75" s="306"/>
      <c r="BC75" s="306"/>
      <c r="BD75" s="306"/>
      <c r="BE75" s="306"/>
      <c r="BF75" s="306"/>
      <c r="BK75" s="229"/>
      <c r="BM75" s="319" t="s">
        <v>205</v>
      </c>
      <c r="BN75" s="319"/>
      <c r="BO75" s="319"/>
      <c r="BP75" s="330"/>
      <c r="BQ75" s="331"/>
      <c r="BR75" s="331"/>
      <c r="BS75" s="332"/>
    </row>
    <row r="76" customFormat="false" ht="13.5" hidden="false" customHeight="false" outlineLevel="0" collapsed="false">
      <c r="AU76" s="314"/>
      <c r="AV76" s="312"/>
      <c r="AW76" s="313"/>
      <c r="AX76" s="313"/>
      <c r="AY76" s="314"/>
      <c r="AZ76" s="314"/>
      <c r="BA76" s="306"/>
      <c r="BB76" s="306"/>
      <c r="BC76" s="306"/>
      <c r="BD76" s="306"/>
      <c r="BE76" s="306"/>
      <c r="BF76" s="306"/>
      <c r="BK76" s="229"/>
      <c r="BM76" s="319"/>
      <c r="BN76" s="319"/>
      <c r="BO76" s="319"/>
      <c r="BP76" s="333"/>
      <c r="BQ76" s="334"/>
      <c r="BR76" s="334"/>
      <c r="BS76" s="335"/>
    </row>
    <row r="77" customFormat="false" ht="13.5" hidden="false" customHeight="true" outlineLevel="0" collapsed="false">
      <c r="AU77" s="314"/>
      <c r="AV77" s="312"/>
      <c r="AW77" s="313"/>
      <c r="AX77" s="313"/>
      <c r="AY77" s="314"/>
      <c r="AZ77" s="314"/>
      <c r="BA77" s="306"/>
      <c r="BB77" s="306"/>
      <c r="BC77" s="306"/>
      <c r="BD77" s="306"/>
      <c r="BE77" s="306"/>
      <c r="BF77" s="306"/>
      <c r="BK77" s="229"/>
      <c r="BM77" s="321"/>
      <c r="BN77" s="322"/>
      <c r="BO77" s="323"/>
      <c r="BP77" s="336"/>
      <c r="BQ77" s="334"/>
      <c r="BR77" s="334"/>
      <c r="BS77" s="335"/>
    </row>
    <row r="78" customFormat="false" ht="13.5" hidden="false" customHeight="false" outlineLevel="0" collapsed="false">
      <c r="AU78" s="314"/>
      <c r="AV78" s="312"/>
      <c r="AW78" s="313"/>
      <c r="AX78" s="313"/>
      <c r="AY78" s="314"/>
      <c r="AZ78" s="314"/>
      <c r="BA78" s="306"/>
      <c r="BB78" s="306"/>
      <c r="BC78" s="306"/>
      <c r="BD78" s="306"/>
      <c r="BE78" s="306"/>
      <c r="BF78" s="306"/>
      <c r="BK78" s="229"/>
      <c r="BM78" s="321"/>
      <c r="BN78" s="322"/>
      <c r="BO78" s="323"/>
      <c r="BP78" s="336"/>
      <c r="BQ78" s="334"/>
      <c r="BR78" s="334"/>
      <c r="BS78" s="335"/>
    </row>
    <row r="79" customFormat="false" ht="13.5" hidden="false" customHeight="false" outlineLevel="0" collapsed="false">
      <c r="AU79" s="314"/>
      <c r="AV79" s="312"/>
      <c r="AW79" s="313"/>
      <c r="AX79" s="313"/>
      <c r="AY79" s="314"/>
      <c r="AZ79" s="314"/>
      <c r="BA79" s="306"/>
      <c r="BB79" s="306"/>
      <c r="BC79" s="306"/>
      <c r="BD79" s="306"/>
      <c r="BE79" s="306"/>
      <c r="BF79" s="306"/>
      <c r="BK79" s="229"/>
      <c r="BM79" s="321"/>
      <c r="BN79" s="322"/>
      <c r="BO79" s="323"/>
      <c r="BP79" s="337"/>
      <c r="BQ79" s="338"/>
      <c r="BR79" s="338"/>
      <c r="BS79" s="339"/>
    </row>
    <row r="80" customFormat="false" ht="13.5" hidden="false" customHeight="false" outlineLevel="0" collapsed="false">
      <c r="AU80" s="314"/>
      <c r="AV80" s="312"/>
      <c r="AW80" s="313"/>
      <c r="AX80" s="313"/>
      <c r="AY80" s="314"/>
      <c r="AZ80" s="314"/>
      <c r="BA80" s="306"/>
      <c r="BB80" s="306"/>
      <c r="BC80" s="306"/>
      <c r="BD80" s="306"/>
      <c r="BE80" s="306"/>
      <c r="BF80" s="306"/>
      <c r="BK80" s="229"/>
      <c r="BM80" s="340"/>
      <c r="BN80" s="341"/>
      <c r="BO80" s="342"/>
      <c r="BP80" s="343"/>
      <c r="BQ80" s="344"/>
      <c r="BR80" s="344"/>
      <c r="BS80" s="345"/>
    </row>
    <row r="81" customFormat="false" ht="13.5" hidden="false" customHeight="true" outlineLevel="0" collapsed="false">
      <c r="AU81" s="314"/>
      <c r="AV81" s="312"/>
      <c r="AW81" s="313"/>
      <c r="AX81" s="313"/>
      <c r="AY81" s="314"/>
      <c r="AZ81" s="314"/>
      <c r="BA81" s="306"/>
      <c r="BB81" s="306"/>
      <c r="BC81" s="306"/>
      <c r="BD81" s="306"/>
      <c r="BE81" s="306"/>
      <c r="BF81" s="306"/>
      <c r="BK81" s="229"/>
      <c r="BM81" s="346" t="s">
        <v>206</v>
      </c>
      <c r="BN81" s="347"/>
      <c r="BO81" s="348"/>
      <c r="BP81" s="349"/>
      <c r="BQ81" s="350"/>
      <c r="BR81" s="350"/>
      <c r="BS81" s="350"/>
    </row>
    <row r="82" customFormat="false" ht="13.5" hidden="false" customHeight="false" outlineLevel="0" collapsed="false">
      <c r="AU82" s="314"/>
      <c r="AV82" s="312"/>
      <c r="AW82" s="313"/>
      <c r="AX82" s="313"/>
      <c r="AY82" s="314"/>
      <c r="AZ82" s="314"/>
      <c r="BA82" s="306"/>
      <c r="BB82" s="306"/>
      <c r="BC82" s="306"/>
      <c r="BD82" s="306"/>
      <c r="BE82" s="306"/>
      <c r="BF82" s="306"/>
      <c r="BK82" s="229"/>
      <c r="BM82" s="351"/>
      <c r="BN82" s="352"/>
      <c r="BO82" s="353"/>
      <c r="BP82" s="330"/>
      <c r="BQ82" s="331"/>
      <c r="BR82" s="331"/>
      <c r="BS82" s="331"/>
    </row>
    <row r="83" customFormat="false" ht="13.5" hidden="false" customHeight="false" outlineLevel="0" collapsed="false">
      <c r="AU83" s="306"/>
      <c r="AV83" s="306"/>
      <c r="AW83" s="306"/>
      <c r="AX83" s="354"/>
      <c r="AY83" s="306"/>
      <c r="AZ83" s="355"/>
      <c r="BA83" s="355"/>
      <c r="BB83" s="355"/>
      <c r="BC83" s="331"/>
      <c r="BD83" s="331"/>
      <c r="BE83" s="331"/>
      <c r="BF83" s="356"/>
      <c r="BK83" s="229"/>
      <c r="BM83" s="351"/>
      <c r="BN83" s="352"/>
      <c r="BO83" s="353"/>
      <c r="BP83" s="330"/>
      <c r="BQ83" s="331"/>
      <c r="BR83" s="331"/>
      <c r="BS83" s="356"/>
    </row>
    <row r="84" customFormat="false" ht="13.5" hidden="false" customHeight="false" outlineLevel="0" collapsed="false">
      <c r="AV84" s="306"/>
      <c r="AW84" s="306"/>
      <c r="AX84" s="354"/>
      <c r="AY84" s="306"/>
      <c r="AZ84" s="355"/>
      <c r="BA84" s="355"/>
      <c r="BB84" s="355"/>
      <c r="BC84" s="357"/>
      <c r="BD84" s="357"/>
      <c r="BE84" s="357"/>
      <c r="BF84" s="357"/>
      <c r="BJ84" s="227"/>
    </row>
    <row r="85" customFormat="false" ht="13.5" hidden="false" customHeight="false" outlineLevel="0" collapsed="false">
      <c r="AV85" s="306"/>
      <c r="AW85" s="306"/>
      <c r="AX85" s="354"/>
      <c r="AY85" s="306"/>
      <c r="AZ85" s="355"/>
      <c r="BA85" s="355"/>
      <c r="BB85" s="355"/>
      <c r="BC85" s="357"/>
      <c r="BD85" s="357"/>
      <c r="BE85" s="357"/>
      <c r="BF85" s="357"/>
      <c r="BJ85" s="227"/>
    </row>
    <row r="86" customFormat="false" ht="13.5" hidden="false" customHeight="false" outlineLevel="0" collapsed="false">
      <c r="AV86" s="306"/>
      <c r="AW86" s="306"/>
      <c r="AX86" s="354"/>
      <c r="AY86" s="306"/>
      <c r="AZ86" s="358"/>
      <c r="BA86" s="358"/>
      <c r="BB86" s="358"/>
      <c r="BC86" s="331"/>
      <c r="BD86" s="331"/>
      <c r="BE86" s="331"/>
      <c r="BF86" s="331"/>
      <c r="BJ86" s="227"/>
      <c r="BK86" s="315" t="s">
        <v>117</v>
      </c>
      <c r="BL86" s="315" t="s">
        <v>118</v>
      </c>
      <c r="BM86" s="315" t="s">
        <v>119</v>
      </c>
      <c r="BN86" s="315" t="s">
        <v>120</v>
      </c>
      <c r="BO86" s="315" t="s">
        <v>121</v>
      </c>
      <c r="BP86" s="315" t="s">
        <v>122</v>
      </c>
      <c r="BQ86" s="315" t="s">
        <v>123</v>
      </c>
      <c r="BR86" s="315" t="s">
        <v>124</v>
      </c>
      <c r="BS86" s="315" t="s">
        <v>125</v>
      </c>
    </row>
    <row r="87" customFormat="false" ht="13.5" hidden="false" customHeight="false" outlineLevel="0" collapsed="false">
      <c r="AW87" s="227"/>
      <c r="AX87" s="229"/>
      <c r="AY87" s="227"/>
      <c r="AZ87" s="358"/>
      <c r="BA87" s="358"/>
      <c r="BB87" s="358"/>
      <c r="BC87" s="331"/>
      <c r="BD87" s="331"/>
      <c r="BE87" s="331"/>
      <c r="BF87" s="331"/>
      <c r="BJ87" s="227"/>
    </row>
    <row r="88" customFormat="false" ht="13.5" hidden="false" customHeight="false" outlineLevel="0" collapsed="false">
      <c r="AW88" s="227"/>
      <c r="AX88" s="229"/>
      <c r="AY88" s="227"/>
      <c r="AZ88" s="358"/>
      <c r="BA88" s="358"/>
      <c r="BB88" s="358"/>
      <c r="BC88" s="331"/>
      <c r="BD88" s="331"/>
      <c r="BE88" s="331"/>
      <c r="BF88" s="356"/>
      <c r="BJ88" s="227"/>
      <c r="BK88" s="315" t="s">
        <v>131</v>
      </c>
    </row>
    <row r="89" customFormat="false" ht="13.5" hidden="false" customHeight="false" outlineLevel="0" collapsed="false">
      <c r="AW89" s="227"/>
      <c r="AX89" s="229"/>
      <c r="AY89" s="227"/>
      <c r="AZ89" s="358"/>
      <c r="BA89" s="358"/>
      <c r="BB89" s="358"/>
      <c r="BC89" s="331"/>
      <c r="BD89" s="331"/>
      <c r="BE89" s="331"/>
      <c r="BF89" s="356"/>
      <c r="BJ89" s="227"/>
    </row>
    <row r="90" customFormat="false" ht="13.5" hidden="false" customHeight="false" outlineLevel="0" collapsed="false">
      <c r="AW90" s="227"/>
      <c r="AX90" s="229"/>
      <c r="AY90" s="227"/>
      <c r="AZ90" s="359"/>
      <c r="BA90" s="359"/>
      <c r="BB90" s="359"/>
      <c r="BC90" s="360"/>
      <c r="BD90" s="360"/>
      <c r="BE90" s="360"/>
      <c r="BF90" s="360"/>
      <c r="BJ90" s="227"/>
    </row>
    <row r="91" customFormat="false" ht="13.5" hidden="false" customHeight="false" outlineLevel="0" collapsed="false">
      <c r="AW91" s="227"/>
      <c r="AX91" s="229"/>
      <c r="AY91" s="227"/>
      <c r="AZ91" s="359"/>
      <c r="BA91" s="359"/>
      <c r="BB91" s="359"/>
      <c r="BC91" s="360"/>
      <c r="BD91" s="360"/>
      <c r="BE91" s="360"/>
      <c r="BF91" s="360"/>
      <c r="BJ91" s="227"/>
      <c r="BK91" s="317" t="s">
        <v>141</v>
      </c>
    </row>
    <row r="92" customFormat="false" ht="13.5" hidden="false" customHeight="false" outlineLevel="0" collapsed="false">
      <c r="AW92" s="227"/>
      <c r="AX92" s="229"/>
      <c r="AY92" s="227"/>
      <c r="AZ92" s="359"/>
      <c r="BA92" s="359"/>
      <c r="BB92" s="359"/>
      <c r="BC92" s="360"/>
      <c r="BD92" s="360"/>
      <c r="BE92" s="360"/>
      <c r="BF92" s="360"/>
      <c r="BJ92" s="227"/>
      <c r="BK92" s="315" t="s">
        <v>144</v>
      </c>
      <c r="BL92" s="315" t="s">
        <v>145</v>
      </c>
    </row>
    <row r="93" customFormat="false" ht="13.5" hidden="false" customHeight="true" outlineLevel="0" collapsed="false">
      <c r="AW93" s="227"/>
      <c r="AX93" s="229"/>
      <c r="AY93" s="227"/>
      <c r="AZ93" s="359"/>
      <c r="BA93" s="359"/>
      <c r="BB93" s="359"/>
      <c r="BC93" s="360"/>
      <c r="BD93" s="360"/>
      <c r="BE93" s="360"/>
      <c r="BF93" s="360"/>
      <c r="BJ93" s="227"/>
      <c r="BK93" s="315" t="s">
        <v>148</v>
      </c>
    </row>
    <row r="94" customFormat="false" ht="13.5" hidden="false" customHeight="false" outlineLevel="0" collapsed="false">
      <c r="AW94" s="227"/>
      <c r="AX94" s="229"/>
      <c r="AY94" s="227"/>
      <c r="AZ94" s="359"/>
      <c r="BA94" s="359"/>
      <c r="BB94" s="359"/>
      <c r="BC94" s="331"/>
      <c r="BD94" s="331"/>
      <c r="BE94" s="331"/>
      <c r="BF94" s="356"/>
      <c r="BJ94" s="227"/>
      <c r="BK94" s="315" t="s">
        <v>151</v>
      </c>
    </row>
    <row r="95" customFormat="false" ht="13.5" hidden="false" customHeight="false" outlineLevel="0" collapsed="false">
      <c r="AW95" s="227"/>
      <c r="AX95" s="229"/>
      <c r="AY95" s="227"/>
      <c r="AZ95" s="359"/>
      <c r="BA95" s="359"/>
      <c r="BB95" s="359"/>
      <c r="BC95" s="331"/>
      <c r="BD95" s="331"/>
      <c r="BE95" s="331"/>
      <c r="BF95" s="356"/>
      <c r="BJ95" s="227"/>
      <c r="BK95" s="315" t="s">
        <v>154</v>
      </c>
    </row>
    <row r="96" customFormat="false" ht="13.5" hidden="false" customHeight="true" outlineLevel="0" collapsed="false">
      <c r="AW96" s="227"/>
      <c r="AX96" s="229"/>
      <c r="AY96" s="227"/>
      <c r="AZ96" s="359"/>
      <c r="BA96" s="359"/>
      <c r="BB96" s="359"/>
      <c r="BC96" s="331"/>
      <c r="BD96" s="331"/>
      <c r="BE96" s="331"/>
      <c r="BF96" s="356"/>
      <c r="BJ96" s="227"/>
      <c r="BK96" s="315" t="s">
        <v>157</v>
      </c>
    </row>
    <row r="97" customFormat="false" ht="13.5" hidden="false" customHeight="false" outlineLevel="0" collapsed="false">
      <c r="AW97" s="227"/>
      <c r="AX97" s="229"/>
      <c r="AY97" s="227"/>
      <c r="AZ97" s="359"/>
      <c r="BA97" s="359"/>
      <c r="BB97" s="359"/>
      <c r="BC97" s="331"/>
      <c r="BD97" s="331"/>
      <c r="BE97" s="331"/>
      <c r="BF97" s="356"/>
      <c r="BJ97" s="227"/>
      <c r="BK97" s="315" t="s">
        <v>160</v>
      </c>
      <c r="BL97" s="315" t="s">
        <v>161</v>
      </c>
      <c r="BM97" s="315" t="s">
        <v>162</v>
      </c>
      <c r="BN97" s="315" t="s">
        <v>163</v>
      </c>
      <c r="BO97" s="315" t="s">
        <v>164</v>
      </c>
      <c r="BP97" s="315" t="s">
        <v>165</v>
      </c>
      <c r="BQ97" s="315" t="s">
        <v>166</v>
      </c>
      <c r="BR97" s="315" t="s">
        <v>167</v>
      </c>
      <c r="BS97" s="315" t="s">
        <v>168</v>
      </c>
      <c r="BT97" s="315" t="s">
        <v>169</v>
      </c>
    </row>
    <row r="98" customFormat="false" ht="13.5" hidden="false" customHeight="false" outlineLevel="0" collapsed="false">
      <c r="AW98" s="227"/>
      <c r="AX98" s="229"/>
      <c r="AY98" s="227"/>
      <c r="AZ98" s="359"/>
      <c r="BA98" s="359"/>
      <c r="BB98" s="359"/>
      <c r="BC98" s="361"/>
      <c r="BD98" s="361"/>
      <c r="BE98" s="361"/>
      <c r="BF98" s="361"/>
      <c r="BJ98" s="227"/>
      <c r="BK98" s="315" t="s">
        <v>172</v>
      </c>
      <c r="BL98" s="315" t="s">
        <v>173</v>
      </c>
      <c r="BM98" s="315" t="s">
        <v>174</v>
      </c>
    </row>
    <row r="99" customFormat="false" ht="13.5" hidden="false" customHeight="false" outlineLevel="0" collapsed="false">
      <c r="AW99" s="227"/>
      <c r="AX99" s="229"/>
      <c r="AY99" s="227"/>
      <c r="AZ99" s="359"/>
      <c r="BA99" s="359"/>
      <c r="BB99" s="359"/>
      <c r="BC99" s="361"/>
      <c r="BD99" s="361"/>
      <c r="BE99" s="361"/>
      <c r="BF99" s="361"/>
      <c r="BJ99" s="227"/>
      <c r="BK99" s="315" t="s">
        <v>177</v>
      </c>
      <c r="BL99" s="315" t="s">
        <v>177</v>
      </c>
      <c r="BM99" s="315" t="s">
        <v>178</v>
      </c>
      <c r="BN99" s="315" t="s">
        <v>179</v>
      </c>
    </row>
    <row r="100" customFormat="false" ht="13.5" hidden="false" customHeight="false" outlineLevel="0" collapsed="false">
      <c r="AW100" s="227"/>
      <c r="AX100" s="229"/>
      <c r="AY100" s="227"/>
      <c r="AZ100" s="359"/>
      <c r="BA100" s="359"/>
      <c r="BB100" s="359"/>
      <c r="BC100" s="356"/>
      <c r="BD100" s="356"/>
      <c r="BE100" s="356"/>
      <c r="BF100" s="356"/>
      <c r="BJ100" s="227"/>
      <c r="BK100" s="315" t="s">
        <v>182</v>
      </c>
    </row>
    <row r="101" customFormat="false" ht="13.5" hidden="false" customHeight="false" outlineLevel="0" collapsed="false">
      <c r="AW101" s="227"/>
      <c r="AX101" s="229"/>
      <c r="AY101" s="227"/>
      <c r="AZ101" s="359"/>
      <c r="BA101" s="359"/>
      <c r="BB101" s="359"/>
      <c r="BC101" s="356"/>
      <c r="BD101" s="356"/>
      <c r="BE101" s="356"/>
      <c r="BF101" s="356"/>
      <c r="BJ101" s="227"/>
      <c r="BK101" s="315" t="s">
        <v>185</v>
      </c>
      <c r="BL101" s="315" t="s">
        <v>186</v>
      </c>
    </row>
    <row r="102" customFormat="false" ht="13.5" hidden="false" customHeight="false" outlineLevel="0" collapsed="false">
      <c r="AW102" s="227"/>
      <c r="AX102" s="229"/>
      <c r="AY102" s="227"/>
      <c r="AZ102" s="359"/>
      <c r="BA102" s="359"/>
      <c r="BB102" s="359"/>
      <c r="BC102" s="331"/>
      <c r="BD102" s="331"/>
      <c r="BE102" s="331"/>
      <c r="BF102" s="356"/>
      <c r="BJ102" s="227"/>
      <c r="BK102" s="315" t="s">
        <v>189</v>
      </c>
    </row>
    <row r="103" customFormat="false" ht="13.5" hidden="false" customHeight="false" outlineLevel="0" collapsed="false">
      <c r="AW103" s="227"/>
      <c r="AX103" s="229"/>
      <c r="AY103" s="227"/>
      <c r="AZ103" s="359"/>
      <c r="BA103" s="359"/>
      <c r="BB103" s="359"/>
      <c r="BC103" s="331"/>
      <c r="BD103" s="331"/>
      <c r="BE103" s="331"/>
      <c r="BF103" s="356"/>
      <c r="BJ103" s="227"/>
      <c r="BK103" s="315" t="s">
        <v>191</v>
      </c>
    </row>
    <row r="104" customFormat="false" ht="13.5" hidden="false" customHeight="false" outlineLevel="0" collapsed="false">
      <c r="AW104" s="227"/>
      <c r="AX104" s="229"/>
      <c r="AY104" s="227"/>
      <c r="AZ104" s="359"/>
      <c r="BA104" s="359"/>
      <c r="BB104" s="359"/>
      <c r="BC104" s="331"/>
      <c r="BD104" s="331"/>
      <c r="BE104" s="331"/>
      <c r="BF104" s="356"/>
      <c r="BJ104" s="227"/>
      <c r="BK104" s="315" t="s">
        <v>193</v>
      </c>
    </row>
    <row r="105" customFormat="false" ht="13.5" hidden="false" customHeight="false" outlineLevel="0" collapsed="false">
      <c r="AW105" s="227"/>
      <c r="AX105" s="229"/>
      <c r="AY105" s="227"/>
      <c r="AZ105" s="359"/>
      <c r="BA105" s="359"/>
      <c r="BB105" s="359"/>
      <c r="BC105" s="356"/>
      <c r="BD105" s="356"/>
      <c r="BE105" s="356"/>
      <c r="BF105" s="356"/>
      <c r="BJ105" s="227"/>
      <c r="BK105" s="315" t="s">
        <v>195</v>
      </c>
      <c r="BL105" s="315" t="s">
        <v>196</v>
      </c>
    </row>
    <row r="106" customFormat="false" ht="13.5" hidden="false" customHeight="false" outlineLevel="0" collapsed="false">
      <c r="AW106" s="227"/>
      <c r="AX106" s="229"/>
      <c r="AY106" s="227"/>
      <c r="AZ106" s="359"/>
      <c r="BA106" s="359"/>
      <c r="BB106" s="359"/>
      <c r="BC106" s="360"/>
      <c r="BD106" s="306"/>
      <c r="BE106" s="306"/>
      <c r="BF106" s="306"/>
      <c r="BJ106" s="227"/>
      <c r="BK106" s="315" t="s">
        <v>198</v>
      </c>
      <c r="BL106" s="315" t="s">
        <v>199</v>
      </c>
      <c r="BM106" s="315" t="s">
        <v>200</v>
      </c>
      <c r="BN106" s="315" t="s">
        <v>201</v>
      </c>
      <c r="BO106" s="315" t="s">
        <v>202</v>
      </c>
    </row>
    <row r="107" customFormat="false" ht="13.5" hidden="false" customHeight="false" outlineLevel="0" collapsed="false">
      <c r="AW107" s="227"/>
      <c r="AX107" s="229"/>
      <c r="AY107" s="227"/>
      <c r="AZ107" s="359"/>
      <c r="BA107" s="359"/>
      <c r="BB107" s="359"/>
      <c r="BC107" s="306"/>
      <c r="BD107" s="306"/>
      <c r="BE107" s="306"/>
      <c r="BF107" s="306"/>
      <c r="BJ107" s="227"/>
    </row>
    <row r="108" customFormat="false" ht="13.5" hidden="false" customHeight="false" outlineLevel="0" collapsed="false">
      <c r="AW108" s="227"/>
      <c r="AX108" s="229"/>
      <c r="AY108" s="227"/>
      <c r="AZ108" s="359"/>
      <c r="BA108" s="359"/>
      <c r="BB108" s="359"/>
      <c r="BC108" s="306"/>
      <c r="BD108" s="306"/>
      <c r="BE108" s="306"/>
      <c r="BF108" s="306"/>
      <c r="BJ108" s="227"/>
    </row>
    <row r="109" customFormat="false" ht="13.5" hidden="false" customHeight="false" outlineLevel="0" collapsed="false">
      <c r="AW109" s="227"/>
      <c r="AX109" s="229"/>
      <c r="AY109" s="227"/>
      <c r="AZ109" s="359"/>
      <c r="BA109" s="359"/>
      <c r="BB109" s="359"/>
      <c r="BC109" s="356"/>
      <c r="BD109" s="356"/>
      <c r="BE109" s="356"/>
      <c r="BF109" s="356"/>
      <c r="BJ109" s="227"/>
    </row>
    <row r="110" customFormat="false" ht="13.5" hidden="false" customHeight="false" outlineLevel="0" collapsed="false">
      <c r="AW110" s="227"/>
      <c r="AX110" s="229"/>
      <c r="AY110" s="227"/>
      <c r="AZ110" s="359"/>
      <c r="BA110" s="359"/>
      <c r="BB110" s="359"/>
      <c r="BC110" s="356"/>
      <c r="BD110" s="356"/>
      <c r="BE110" s="356"/>
      <c r="BF110" s="356"/>
      <c r="BJ110" s="227"/>
    </row>
    <row r="111" customFormat="false" ht="13.5" hidden="false" customHeight="true" outlineLevel="0" collapsed="false">
      <c r="AW111" s="227"/>
      <c r="AX111" s="229"/>
      <c r="AY111" s="227"/>
      <c r="AZ111" s="359"/>
      <c r="BA111" s="359"/>
      <c r="BB111" s="359"/>
      <c r="BC111" s="356"/>
      <c r="BD111" s="356"/>
      <c r="BE111" s="356"/>
      <c r="BF111" s="356"/>
      <c r="BJ111" s="227"/>
    </row>
    <row r="112" customFormat="false" ht="13.5" hidden="false" customHeight="false" outlineLevel="0" collapsed="false">
      <c r="AW112" s="227"/>
      <c r="AX112" s="229"/>
      <c r="AY112" s="227"/>
      <c r="AZ112" s="359"/>
      <c r="BA112" s="359"/>
      <c r="BB112" s="359"/>
      <c r="BC112" s="362"/>
      <c r="BD112" s="363"/>
      <c r="BE112" s="363"/>
      <c r="BF112" s="363"/>
      <c r="BJ112" s="227"/>
    </row>
    <row r="113" customFormat="false" ht="13.5" hidden="false" customHeight="false" outlineLevel="0" collapsed="false">
      <c r="AW113" s="227"/>
      <c r="AX113" s="229"/>
      <c r="AY113" s="227"/>
      <c r="AZ113" s="359"/>
      <c r="BA113" s="359"/>
      <c r="BB113" s="359"/>
      <c r="BC113" s="364"/>
      <c r="BD113" s="363"/>
      <c r="BE113" s="363"/>
      <c r="BF113" s="363"/>
      <c r="BJ113" s="227"/>
    </row>
    <row r="114" customFormat="false" ht="13.5" hidden="false" customHeight="false" outlineLevel="0" collapsed="false">
      <c r="AW114" s="227"/>
      <c r="AX114" s="229"/>
      <c r="AY114" s="227"/>
      <c r="AZ114" s="359"/>
      <c r="BA114" s="359"/>
      <c r="BB114" s="359"/>
      <c r="BC114" s="364"/>
      <c r="BD114" s="363"/>
      <c r="BE114" s="363"/>
      <c r="BF114" s="363"/>
      <c r="BJ114" s="227"/>
    </row>
    <row r="115" customFormat="false" ht="13.5" hidden="false" customHeight="false" outlineLevel="0" collapsed="false">
      <c r="AW115" s="227"/>
      <c r="AX115" s="229"/>
      <c r="AY115" s="227"/>
      <c r="AZ115" s="359"/>
      <c r="BA115" s="359"/>
      <c r="BB115" s="359"/>
      <c r="BC115" s="364"/>
      <c r="BD115" s="363"/>
      <c r="BE115" s="363"/>
      <c r="BF115" s="363"/>
      <c r="BJ115" s="227"/>
    </row>
    <row r="116" customFormat="false" ht="13.5" hidden="false" customHeight="false" outlineLevel="0" collapsed="false">
      <c r="AW116" s="227"/>
      <c r="AX116" s="229"/>
      <c r="AY116" s="227"/>
      <c r="AZ116" s="359"/>
      <c r="BA116" s="359"/>
      <c r="BB116" s="359"/>
      <c r="BC116" s="360"/>
      <c r="BD116" s="360"/>
      <c r="BE116" s="360"/>
      <c r="BF116" s="360"/>
      <c r="BJ116" s="227"/>
    </row>
    <row r="117" customFormat="false" ht="13.5" hidden="false" customHeight="false" outlineLevel="0" collapsed="false">
      <c r="AW117" s="227"/>
      <c r="AX117" s="229"/>
      <c r="AY117" s="227"/>
      <c r="AZ117" s="359"/>
      <c r="BA117" s="359"/>
      <c r="BB117" s="359"/>
      <c r="BC117" s="360"/>
      <c r="BD117" s="360"/>
      <c r="BE117" s="360"/>
      <c r="BF117" s="360"/>
      <c r="BJ117" s="227"/>
    </row>
    <row r="118" customFormat="false" ht="13.5" hidden="false" customHeight="true" outlineLevel="0" collapsed="false">
      <c r="AW118" s="227"/>
      <c r="AX118" s="229"/>
      <c r="AY118" s="227"/>
      <c r="AZ118" s="359"/>
      <c r="BA118" s="359"/>
      <c r="BB118" s="359"/>
      <c r="BC118" s="360"/>
      <c r="BD118" s="360"/>
      <c r="BE118" s="360"/>
      <c r="BF118" s="360"/>
      <c r="BJ118" s="227"/>
    </row>
    <row r="119" customFormat="false" ht="13.5" hidden="false" customHeight="false" outlineLevel="0" collapsed="false">
      <c r="AW119" s="227"/>
      <c r="AX119" s="229"/>
      <c r="AY119" s="227"/>
      <c r="AZ119" s="359"/>
      <c r="BA119" s="359"/>
      <c r="BB119" s="359"/>
      <c r="BC119" s="360"/>
      <c r="BD119" s="360"/>
      <c r="BE119" s="360"/>
      <c r="BF119" s="360"/>
      <c r="BJ119" s="227"/>
    </row>
    <row r="120" customFormat="false" ht="13.5" hidden="false" customHeight="false" outlineLevel="0" collapsed="false">
      <c r="AW120" s="227"/>
      <c r="AX120" s="229"/>
      <c r="AY120" s="227"/>
      <c r="AZ120" s="359"/>
      <c r="BA120" s="359"/>
      <c r="BB120" s="359"/>
      <c r="BC120" s="360"/>
      <c r="BD120" s="360"/>
      <c r="BE120" s="360"/>
      <c r="BF120" s="360"/>
      <c r="BJ120" s="227"/>
    </row>
    <row r="121" customFormat="false" ht="13.5" hidden="false" customHeight="false" outlineLevel="0" collapsed="false">
      <c r="AW121" s="227"/>
      <c r="AX121" s="229"/>
      <c r="AY121" s="227"/>
      <c r="AZ121" s="359"/>
      <c r="BA121" s="359"/>
      <c r="BB121" s="359"/>
      <c r="BC121" s="360"/>
      <c r="BD121" s="360"/>
      <c r="BE121" s="360"/>
      <c r="BF121" s="360"/>
      <c r="BJ121" s="227"/>
    </row>
    <row r="122" customFormat="false" ht="13.5" hidden="false" customHeight="false" outlineLevel="0" collapsed="false">
      <c r="AW122" s="227"/>
      <c r="AX122" s="229"/>
      <c r="AY122" s="227"/>
      <c r="AZ122" s="359"/>
      <c r="BA122" s="359"/>
      <c r="BB122" s="359"/>
      <c r="BC122" s="360"/>
      <c r="BD122" s="360"/>
      <c r="BE122" s="360"/>
      <c r="BF122" s="360"/>
      <c r="BJ122" s="227"/>
    </row>
    <row r="123" customFormat="false" ht="13.5" hidden="false" customHeight="false" outlineLevel="0" collapsed="false">
      <c r="AW123" s="227"/>
      <c r="AX123" s="229"/>
      <c r="AY123" s="227"/>
      <c r="AZ123" s="359"/>
      <c r="BA123" s="359"/>
      <c r="BB123" s="359"/>
      <c r="BC123" s="360"/>
      <c r="BD123" s="360"/>
      <c r="BE123" s="360"/>
      <c r="BF123" s="360"/>
      <c r="BJ123" s="227"/>
    </row>
    <row r="124" customFormat="false" ht="13.5" hidden="false" customHeight="false" outlineLevel="0" collapsed="false">
      <c r="AW124" s="227"/>
      <c r="AX124" s="229"/>
      <c r="AY124" s="227"/>
      <c r="AZ124" s="359"/>
      <c r="BA124" s="359"/>
      <c r="BB124" s="359"/>
      <c r="BC124" s="360"/>
      <c r="BD124" s="360"/>
      <c r="BE124" s="360"/>
      <c r="BF124" s="360"/>
      <c r="BJ124" s="227"/>
    </row>
    <row r="125" customFormat="false" ht="13.5" hidden="false" customHeight="false" outlineLevel="0" collapsed="false">
      <c r="AW125" s="227"/>
      <c r="AX125" s="229"/>
      <c r="AY125" s="227"/>
      <c r="AZ125" s="359"/>
      <c r="BA125" s="359"/>
      <c r="BB125" s="359"/>
      <c r="BC125" s="360"/>
      <c r="BD125" s="360"/>
      <c r="BE125" s="360"/>
      <c r="BF125" s="360"/>
      <c r="BJ125" s="227"/>
    </row>
    <row r="126" customFormat="false" ht="13.5" hidden="false" customHeight="false" outlineLevel="0" collapsed="false">
      <c r="AW126" s="227"/>
      <c r="AX126" s="229"/>
      <c r="AY126" s="227"/>
      <c r="AZ126" s="359"/>
      <c r="BA126" s="359"/>
      <c r="BB126" s="359"/>
      <c r="BC126" s="360"/>
      <c r="BD126" s="360"/>
      <c r="BE126" s="360"/>
      <c r="BF126" s="360"/>
      <c r="BJ126" s="227"/>
    </row>
    <row r="127" customFormat="false" ht="13.5" hidden="false" customHeight="false" outlineLevel="0" collapsed="false">
      <c r="AW127" s="227"/>
      <c r="AX127" s="229"/>
      <c r="AY127" s="227"/>
      <c r="AZ127" s="359"/>
      <c r="BA127" s="359"/>
      <c r="BB127" s="359"/>
      <c r="BC127" s="360"/>
      <c r="BD127" s="360"/>
      <c r="BE127" s="360"/>
      <c r="BF127" s="360"/>
      <c r="BJ127" s="227"/>
    </row>
    <row r="128" customFormat="false" ht="13.5" hidden="false" customHeight="false" outlineLevel="0" collapsed="false">
      <c r="AW128" s="227"/>
      <c r="AX128" s="229"/>
      <c r="AY128" s="227"/>
      <c r="AZ128" s="359"/>
      <c r="BA128" s="359"/>
      <c r="BB128" s="359"/>
      <c r="BC128" s="360"/>
      <c r="BD128" s="360"/>
      <c r="BE128" s="360"/>
      <c r="BF128" s="360"/>
      <c r="BJ128" s="227"/>
    </row>
    <row r="129" customFormat="false" ht="13.5" hidden="false" customHeight="false" outlineLevel="0" collapsed="false">
      <c r="AW129" s="227"/>
      <c r="AX129" s="229"/>
      <c r="AY129" s="227"/>
      <c r="AZ129" s="359"/>
      <c r="BA129" s="359"/>
      <c r="BB129" s="359"/>
      <c r="BC129" s="360"/>
      <c r="BD129" s="360"/>
      <c r="BE129" s="360"/>
      <c r="BF129" s="360"/>
      <c r="BJ129" s="227"/>
    </row>
    <row r="130" customFormat="false" ht="13.5" hidden="false" customHeight="false" outlineLevel="0" collapsed="false">
      <c r="AW130" s="227"/>
      <c r="AX130" s="229"/>
      <c r="AY130" s="227"/>
      <c r="AZ130" s="359"/>
      <c r="BA130" s="359"/>
      <c r="BB130" s="359"/>
      <c r="BC130" s="360"/>
      <c r="BD130" s="360"/>
      <c r="BE130" s="360"/>
      <c r="BF130" s="360"/>
      <c r="BJ130" s="227"/>
    </row>
    <row r="131" customFormat="false" ht="13.5" hidden="false" customHeight="false" outlineLevel="0" collapsed="false">
      <c r="AW131" s="227"/>
      <c r="AX131" s="229"/>
      <c r="AY131" s="227"/>
      <c r="AZ131" s="359"/>
      <c r="BA131" s="359"/>
      <c r="BB131" s="359"/>
      <c r="BC131" s="360"/>
      <c r="BD131" s="360"/>
      <c r="BE131" s="360"/>
      <c r="BF131" s="360"/>
      <c r="BJ131" s="227"/>
    </row>
    <row r="132" s="227" customFormat="true" ht="13.5" hidden="false" customHeight="false" outlineLevel="0" collapsed="false">
      <c r="AX132" s="229"/>
    </row>
    <row r="133" s="227" customFormat="true" ht="13.5" hidden="false" customHeight="false" outlineLevel="0" collapsed="false">
      <c r="AX133" s="229"/>
    </row>
    <row r="134" s="227" customFormat="true" ht="13.5" hidden="false" customHeight="false" outlineLevel="0" collapsed="false">
      <c r="AX134" s="229"/>
    </row>
    <row r="135" s="227" customFormat="true" ht="13.5" hidden="false" customHeight="false" outlineLevel="0" collapsed="false">
      <c r="AX135" s="229"/>
    </row>
    <row r="136" s="227" customFormat="true" ht="13.5" hidden="false" customHeight="false" outlineLevel="0" collapsed="false">
      <c r="AX136" s="229"/>
    </row>
    <row r="137" s="227" customFormat="true" ht="13.5" hidden="false" customHeight="false" outlineLevel="0" collapsed="false">
      <c r="AX137" s="229"/>
    </row>
    <row r="138" s="227" customFormat="true" ht="13.5" hidden="false" customHeight="false" outlineLevel="0" collapsed="false">
      <c r="AX138" s="229"/>
    </row>
    <row r="139" s="227" customFormat="true" ht="13.5" hidden="false" customHeight="false" outlineLevel="0" collapsed="false">
      <c r="AX139" s="229"/>
    </row>
    <row r="140" s="227" customFormat="true" ht="13.5" hidden="false" customHeight="false" outlineLevel="0" collapsed="false">
      <c r="AX140" s="229"/>
    </row>
    <row r="141" s="227" customFormat="true" ht="13.5" hidden="false" customHeight="false" outlineLevel="0" collapsed="false">
      <c r="AX141" s="229"/>
    </row>
    <row r="142" s="227" customFormat="true" ht="13.5" hidden="false" customHeight="false" outlineLevel="0" collapsed="false">
      <c r="AX142" s="229"/>
    </row>
    <row r="143" s="227" customFormat="true" ht="13.5" hidden="false" customHeight="false" outlineLevel="0" collapsed="false">
      <c r="AX143" s="229"/>
    </row>
    <row r="144" s="227" customFormat="true" ht="13.5" hidden="false" customHeight="false" outlineLevel="0" collapsed="false">
      <c r="AX144" s="229"/>
    </row>
    <row r="145" s="227" customFormat="true" ht="13.5" hidden="false" customHeight="false" outlineLevel="0" collapsed="false">
      <c r="AX145" s="229"/>
    </row>
    <row r="146" s="227" customFormat="true" ht="13.5" hidden="false" customHeight="false" outlineLevel="0" collapsed="false">
      <c r="AX146" s="229"/>
    </row>
    <row r="147" s="227" customFormat="true" ht="13.5" hidden="false" customHeight="false" outlineLevel="0" collapsed="false">
      <c r="AX147" s="229"/>
    </row>
    <row r="148" s="227" customFormat="true" ht="13.5" hidden="false" customHeight="false" outlineLevel="0" collapsed="false">
      <c r="AX148" s="229"/>
    </row>
    <row r="149" s="227" customFormat="true" ht="13.5" hidden="false" customHeight="false" outlineLevel="0" collapsed="false">
      <c r="AX149" s="229"/>
    </row>
    <row r="150" s="227" customFormat="true" ht="13.5" hidden="false" customHeight="false" outlineLevel="0" collapsed="false">
      <c r="AX150" s="229"/>
    </row>
    <row r="151" s="227" customFormat="true" ht="13.5" hidden="false" customHeight="false" outlineLevel="0" collapsed="false">
      <c r="AX151" s="229"/>
    </row>
    <row r="152" s="227" customFormat="true" ht="13.5" hidden="false" customHeight="false" outlineLevel="0" collapsed="false">
      <c r="AX152" s="229"/>
    </row>
    <row r="153" s="227" customFormat="true" ht="13.5" hidden="false" customHeight="false" outlineLevel="0" collapsed="false">
      <c r="AX153" s="229"/>
    </row>
    <row r="154" s="227" customFormat="true" ht="13.5" hidden="false" customHeight="false" outlineLevel="0" collapsed="false">
      <c r="AX154" s="229"/>
    </row>
    <row r="155" s="227" customFormat="true" ht="13.5" hidden="false" customHeight="false" outlineLevel="0" collapsed="false">
      <c r="AX155" s="229"/>
    </row>
    <row r="156" s="227" customFormat="true" ht="13.5" hidden="false" customHeight="false" outlineLevel="0" collapsed="false">
      <c r="AX156" s="229"/>
    </row>
    <row r="157" s="227" customFormat="true" ht="13.5" hidden="false" customHeight="false" outlineLevel="0" collapsed="false">
      <c r="AX157" s="229"/>
    </row>
    <row r="158" s="227" customFormat="true" ht="13.5" hidden="false" customHeight="false" outlineLevel="0" collapsed="false">
      <c r="AX158" s="229"/>
    </row>
    <row r="159" s="227" customFormat="true" ht="13.5" hidden="false" customHeight="false" outlineLevel="0" collapsed="false">
      <c r="AX159" s="229"/>
    </row>
    <row r="160" s="227" customFormat="true" ht="13.5" hidden="false" customHeight="false" outlineLevel="0" collapsed="false">
      <c r="AX160" s="229"/>
    </row>
    <row r="161" s="227" customFormat="true" ht="13.5" hidden="false" customHeight="false" outlineLevel="0" collapsed="false">
      <c r="AX161" s="229"/>
    </row>
    <row r="162" s="227" customFormat="true" ht="13.5" hidden="false" customHeight="false" outlineLevel="0" collapsed="false">
      <c r="AX162" s="229"/>
    </row>
    <row r="163" s="227" customFormat="true" ht="13.5" hidden="false" customHeight="false" outlineLevel="0" collapsed="false">
      <c r="AX163" s="229"/>
    </row>
    <row r="164" s="227" customFormat="true" ht="13.5" hidden="false" customHeight="false" outlineLevel="0" collapsed="false">
      <c r="AX164" s="229"/>
    </row>
    <row r="165" s="227" customFormat="true" ht="13.5" hidden="false" customHeight="false" outlineLevel="0" collapsed="false">
      <c r="AX165" s="229"/>
    </row>
    <row r="166" s="227" customFormat="true" ht="13.5" hidden="false" customHeight="false" outlineLevel="0" collapsed="false">
      <c r="AX166" s="229"/>
    </row>
    <row r="167" s="227" customFormat="true" ht="13.5" hidden="false" customHeight="false" outlineLevel="0" collapsed="false">
      <c r="AX167" s="229"/>
    </row>
    <row r="168" s="227" customFormat="true" ht="13.5" hidden="false" customHeight="false" outlineLevel="0" collapsed="false">
      <c r="AX168" s="229"/>
    </row>
    <row r="169" s="227" customFormat="true" ht="13.5" hidden="false" customHeight="false" outlineLevel="0" collapsed="false">
      <c r="AX169" s="229"/>
    </row>
    <row r="170" s="227" customFormat="true" ht="13.5" hidden="false" customHeight="false" outlineLevel="0" collapsed="false">
      <c r="AX170" s="229"/>
    </row>
    <row r="171" s="227" customFormat="true" ht="13.5" hidden="false" customHeight="false" outlineLevel="0" collapsed="false">
      <c r="AX171" s="229"/>
    </row>
    <row r="172" s="227" customFormat="true" ht="13.5" hidden="false" customHeight="false" outlineLevel="0" collapsed="false">
      <c r="AX172" s="229"/>
    </row>
    <row r="173" s="227" customFormat="true" ht="13.5" hidden="false" customHeight="false" outlineLevel="0" collapsed="false">
      <c r="AX173" s="229"/>
    </row>
    <row r="174" s="227" customFormat="true" ht="13.5" hidden="false" customHeight="false" outlineLevel="0" collapsed="false">
      <c r="AX174" s="229"/>
    </row>
    <row r="175" s="227" customFormat="true" ht="13.5" hidden="false" customHeight="false" outlineLevel="0" collapsed="false">
      <c r="AX175" s="229"/>
    </row>
    <row r="176" s="227" customFormat="true" ht="13.5" hidden="false" customHeight="false" outlineLevel="0" collapsed="false">
      <c r="AX176" s="229"/>
    </row>
    <row r="177" s="227" customFormat="true" ht="13.5" hidden="false" customHeight="false" outlineLevel="0" collapsed="false">
      <c r="AX177" s="229"/>
    </row>
    <row r="178" s="227" customFormat="true" ht="13.5" hidden="false" customHeight="false" outlineLevel="0" collapsed="false">
      <c r="AX178" s="229"/>
    </row>
    <row r="179" s="227" customFormat="true" ht="13.5" hidden="false" customHeight="false" outlineLevel="0" collapsed="false">
      <c r="AX179" s="229"/>
    </row>
    <row r="180" s="227" customFormat="true" ht="13.5" hidden="false" customHeight="false" outlineLevel="0" collapsed="false">
      <c r="AX180" s="229"/>
    </row>
    <row r="181" s="227" customFormat="true" ht="13.5" hidden="false" customHeight="false" outlineLevel="0" collapsed="false">
      <c r="AX181" s="229"/>
    </row>
    <row r="182" s="227" customFormat="true" ht="13.5" hidden="false" customHeight="false" outlineLevel="0" collapsed="false">
      <c r="AX182" s="229"/>
    </row>
    <row r="183" s="227" customFormat="true" ht="13.5" hidden="false" customHeight="false" outlineLevel="0" collapsed="false">
      <c r="AX183" s="229"/>
    </row>
    <row r="184" s="227" customFormat="true" ht="13.5" hidden="false" customHeight="false" outlineLevel="0" collapsed="false">
      <c r="AX184" s="229"/>
    </row>
    <row r="185" s="227" customFormat="true" ht="13.5" hidden="false" customHeight="false" outlineLevel="0" collapsed="false">
      <c r="AX185" s="229"/>
    </row>
    <row r="186" s="227" customFormat="true" ht="13.5" hidden="false" customHeight="false" outlineLevel="0" collapsed="false">
      <c r="AX186" s="229"/>
    </row>
    <row r="187" s="227" customFormat="true" ht="13.5" hidden="false" customHeight="false" outlineLevel="0" collapsed="false">
      <c r="AX187" s="229"/>
    </row>
    <row r="188" s="227" customFormat="true" ht="13.5" hidden="false" customHeight="false" outlineLevel="0" collapsed="false">
      <c r="AX188" s="229"/>
    </row>
    <row r="189" s="227" customFormat="true" ht="13.5" hidden="false" customHeight="false" outlineLevel="0" collapsed="false">
      <c r="AX189" s="229"/>
    </row>
    <row r="190" s="227" customFormat="true" ht="13.5" hidden="false" customHeight="false" outlineLevel="0" collapsed="false">
      <c r="AX190" s="229"/>
    </row>
    <row r="191" s="227" customFormat="true" ht="13.5" hidden="false" customHeight="false" outlineLevel="0" collapsed="false">
      <c r="AX191" s="229"/>
    </row>
    <row r="192" s="227" customFormat="true" ht="13.5" hidden="false" customHeight="false" outlineLevel="0" collapsed="false">
      <c r="AX192" s="229"/>
    </row>
    <row r="193" s="227" customFormat="true" ht="13.5" hidden="false" customHeight="false" outlineLevel="0" collapsed="false">
      <c r="AX193" s="229"/>
    </row>
    <row r="194" s="227" customFormat="true" ht="13.5" hidden="false" customHeight="false" outlineLevel="0" collapsed="false">
      <c r="AX194" s="229"/>
    </row>
    <row r="195" s="227" customFormat="true" ht="13.5" hidden="false" customHeight="false" outlineLevel="0" collapsed="false">
      <c r="AX195" s="229"/>
    </row>
    <row r="196" s="227" customFormat="true" ht="13.5" hidden="false" customHeight="false" outlineLevel="0" collapsed="false">
      <c r="AX196" s="229"/>
    </row>
    <row r="197" s="227" customFormat="true" ht="13.5" hidden="false" customHeight="false" outlineLevel="0" collapsed="false">
      <c r="AX197" s="229"/>
    </row>
    <row r="198" s="227" customFormat="true" ht="13.5" hidden="false" customHeight="false" outlineLevel="0" collapsed="false">
      <c r="AX198" s="229"/>
    </row>
    <row r="199" s="227" customFormat="true" ht="13.5" hidden="false" customHeight="false" outlineLevel="0" collapsed="false">
      <c r="AX199" s="229"/>
    </row>
    <row r="200" s="227" customFormat="true" ht="13.5" hidden="false" customHeight="false" outlineLevel="0" collapsed="false">
      <c r="AX200" s="229"/>
    </row>
    <row r="201" s="227" customFormat="true" ht="13.5" hidden="false" customHeight="false" outlineLevel="0" collapsed="false">
      <c r="AX201" s="229"/>
    </row>
    <row r="202" s="227" customFormat="true" ht="13.5" hidden="false" customHeight="false" outlineLevel="0" collapsed="false">
      <c r="AX202" s="229"/>
    </row>
    <row r="203" s="227" customFormat="true" ht="13.5" hidden="false" customHeight="false" outlineLevel="0" collapsed="false">
      <c r="AX203" s="229"/>
    </row>
    <row r="204" s="227" customFormat="true" ht="13.5" hidden="false" customHeight="false" outlineLevel="0" collapsed="false">
      <c r="AX204" s="229"/>
    </row>
    <row r="205" s="227" customFormat="true" ht="13.5" hidden="false" customHeight="false" outlineLevel="0" collapsed="false">
      <c r="AX205" s="229"/>
    </row>
    <row r="206" s="227" customFormat="true" ht="13.5" hidden="false" customHeight="false" outlineLevel="0" collapsed="false">
      <c r="AX206" s="229"/>
    </row>
    <row r="207" s="227" customFormat="true" ht="13.5" hidden="false" customHeight="false" outlineLevel="0" collapsed="false">
      <c r="AX207" s="229"/>
    </row>
    <row r="208" s="227" customFormat="true" ht="13.5" hidden="false" customHeight="false" outlineLevel="0" collapsed="false">
      <c r="AX208" s="229"/>
    </row>
    <row r="209" s="227" customFormat="true" ht="13.5" hidden="false" customHeight="false" outlineLevel="0" collapsed="false">
      <c r="AX209" s="229"/>
    </row>
    <row r="210" s="227" customFormat="true" ht="13.5" hidden="false" customHeight="false" outlineLevel="0" collapsed="false">
      <c r="AX210" s="229"/>
    </row>
    <row r="211" s="227" customFormat="true" ht="13.5" hidden="false" customHeight="false" outlineLevel="0" collapsed="false">
      <c r="AX211" s="229"/>
    </row>
    <row r="212" s="227" customFormat="true" ht="13.5" hidden="false" customHeight="false" outlineLevel="0" collapsed="false">
      <c r="AX212" s="229"/>
    </row>
    <row r="213" s="227" customFormat="true" ht="13.5" hidden="false" customHeight="false" outlineLevel="0" collapsed="false">
      <c r="AX213" s="229"/>
    </row>
    <row r="214" s="227" customFormat="true" ht="13.5" hidden="false" customHeight="false" outlineLevel="0" collapsed="false">
      <c r="AX214" s="229"/>
    </row>
    <row r="215" s="227" customFormat="true" ht="13.5" hidden="false" customHeight="false" outlineLevel="0" collapsed="false">
      <c r="AX215" s="229"/>
    </row>
    <row r="216" s="227" customFormat="true" ht="13.5" hidden="false" customHeight="false" outlineLevel="0" collapsed="false">
      <c r="AX216" s="229"/>
    </row>
    <row r="217" s="227" customFormat="true" ht="13.5" hidden="false" customHeight="false" outlineLevel="0" collapsed="false">
      <c r="AX217" s="229"/>
    </row>
    <row r="218" s="227" customFormat="true" ht="13.5" hidden="false" customHeight="false" outlineLevel="0" collapsed="false">
      <c r="AX218" s="229"/>
    </row>
    <row r="219" s="227" customFormat="true" ht="13.5" hidden="false" customHeight="false" outlineLevel="0" collapsed="false">
      <c r="AX219" s="229"/>
    </row>
    <row r="220" s="227" customFormat="true" ht="13.5" hidden="false" customHeight="false" outlineLevel="0" collapsed="false">
      <c r="AX220" s="229"/>
    </row>
    <row r="221" s="227" customFormat="true" ht="13.5" hidden="false" customHeight="false" outlineLevel="0" collapsed="false">
      <c r="AX221" s="229"/>
    </row>
    <row r="222" s="227" customFormat="true" ht="13.5" hidden="false" customHeight="false" outlineLevel="0" collapsed="false">
      <c r="AX222" s="229"/>
    </row>
    <row r="223" s="227" customFormat="true" ht="13.5" hidden="false" customHeight="false" outlineLevel="0" collapsed="false">
      <c r="AX223" s="229"/>
    </row>
    <row r="224" s="227" customFormat="true" ht="13.5" hidden="false" customHeight="false" outlineLevel="0" collapsed="false">
      <c r="AX224" s="229"/>
    </row>
    <row r="225" s="227" customFormat="true" ht="13.5" hidden="false" customHeight="false" outlineLevel="0" collapsed="false">
      <c r="AX225" s="229"/>
    </row>
    <row r="226" s="227" customFormat="true" ht="13.5" hidden="false" customHeight="false" outlineLevel="0" collapsed="false">
      <c r="AX226" s="229"/>
    </row>
    <row r="227" s="227" customFormat="true" ht="13.5" hidden="false" customHeight="false" outlineLevel="0" collapsed="false">
      <c r="AX227" s="229"/>
    </row>
    <row r="228" s="227" customFormat="true" ht="13.5" hidden="false" customHeight="false" outlineLevel="0" collapsed="false">
      <c r="AX228" s="229"/>
    </row>
    <row r="229" s="227" customFormat="true" ht="13.5" hidden="false" customHeight="false" outlineLevel="0" collapsed="false">
      <c r="AX229" s="229"/>
    </row>
    <row r="230" s="227" customFormat="true" ht="13.5" hidden="false" customHeight="false" outlineLevel="0" collapsed="false">
      <c r="AX230" s="229"/>
    </row>
    <row r="231" s="227" customFormat="true" ht="13.5" hidden="false" customHeight="false" outlineLevel="0" collapsed="false">
      <c r="AX231" s="229"/>
    </row>
    <row r="232" s="227" customFormat="true" ht="13.5" hidden="false" customHeight="false" outlineLevel="0" collapsed="false">
      <c r="AX232" s="229"/>
    </row>
    <row r="233" s="227" customFormat="true" ht="13.5" hidden="false" customHeight="false" outlineLevel="0" collapsed="false">
      <c r="AX233" s="229"/>
    </row>
    <row r="234" s="227" customFormat="true" ht="13.5" hidden="false" customHeight="false" outlineLevel="0" collapsed="false">
      <c r="AX234" s="229"/>
    </row>
    <row r="235" s="227" customFormat="true" ht="13.5" hidden="false" customHeight="false" outlineLevel="0" collapsed="false">
      <c r="AX235" s="229"/>
    </row>
    <row r="236" s="227" customFormat="true" ht="13.5" hidden="false" customHeight="false" outlineLevel="0" collapsed="false">
      <c r="AX236" s="229"/>
    </row>
    <row r="237" s="227" customFormat="true" ht="13.5" hidden="false" customHeight="false" outlineLevel="0" collapsed="false">
      <c r="AX237" s="229"/>
    </row>
    <row r="238" s="227" customFormat="true" ht="13.5" hidden="false" customHeight="false" outlineLevel="0" collapsed="false">
      <c r="AX238" s="229"/>
    </row>
    <row r="239" s="227" customFormat="true" ht="13.5" hidden="false" customHeight="false" outlineLevel="0" collapsed="false">
      <c r="AX239" s="229"/>
    </row>
    <row r="240" s="227" customFormat="true" ht="13.5" hidden="false" customHeight="false" outlineLevel="0" collapsed="false">
      <c r="AX240" s="229"/>
    </row>
    <row r="241" s="227" customFormat="true" ht="13.5" hidden="false" customHeight="false" outlineLevel="0" collapsed="false">
      <c r="AX241" s="229"/>
    </row>
    <row r="242" s="227" customFormat="true" ht="13.5" hidden="false" customHeight="false" outlineLevel="0" collapsed="false">
      <c r="AX242" s="229"/>
    </row>
    <row r="243" s="227" customFormat="true" ht="13.5" hidden="false" customHeight="false" outlineLevel="0" collapsed="false">
      <c r="AX243" s="229"/>
    </row>
    <row r="244" s="227" customFormat="true" ht="13.5" hidden="false" customHeight="false" outlineLevel="0" collapsed="false">
      <c r="AX244" s="229"/>
    </row>
    <row r="245" s="227" customFormat="true" ht="13.5" hidden="false" customHeight="false" outlineLevel="0" collapsed="false">
      <c r="AX245" s="229"/>
    </row>
    <row r="246" s="227" customFormat="true" ht="13.5" hidden="false" customHeight="false" outlineLevel="0" collapsed="false">
      <c r="AX246" s="229"/>
    </row>
    <row r="247" s="227" customFormat="true" ht="13.5" hidden="false" customHeight="false" outlineLevel="0" collapsed="false">
      <c r="AX247" s="229"/>
    </row>
    <row r="248" s="227" customFormat="true" ht="13.5" hidden="false" customHeight="false" outlineLevel="0" collapsed="false">
      <c r="AX248" s="229"/>
    </row>
    <row r="249" s="227" customFormat="true" ht="13.5" hidden="false" customHeight="false" outlineLevel="0" collapsed="false">
      <c r="AX249" s="229"/>
    </row>
    <row r="250" s="227" customFormat="true" ht="13.5" hidden="false" customHeight="false" outlineLevel="0" collapsed="false">
      <c r="AX250" s="229"/>
    </row>
    <row r="251" s="227" customFormat="true" ht="13.5" hidden="false" customHeight="false" outlineLevel="0" collapsed="false">
      <c r="AX251" s="229"/>
    </row>
    <row r="252" s="227" customFormat="true" ht="13.5" hidden="false" customHeight="false" outlineLevel="0" collapsed="false">
      <c r="AX252" s="229"/>
    </row>
    <row r="253" s="227" customFormat="true" ht="13.5" hidden="false" customHeight="false" outlineLevel="0" collapsed="false">
      <c r="AX253" s="229"/>
    </row>
    <row r="254" s="227" customFormat="true" ht="13.5" hidden="false" customHeight="false" outlineLevel="0" collapsed="false">
      <c r="AX254" s="229"/>
    </row>
    <row r="255" s="227" customFormat="true" ht="13.5" hidden="false" customHeight="false" outlineLevel="0" collapsed="false">
      <c r="AX255" s="229"/>
    </row>
    <row r="256" s="227" customFormat="true" ht="13.5" hidden="false" customHeight="false" outlineLevel="0" collapsed="false">
      <c r="AX256" s="229"/>
    </row>
    <row r="257" s="227" customFormat="true" ht="13.5" hidden="false" customHeight="false" outlineLevel="0" collapsed="false">
      <c r="AX257" s="229"/>
    </row>
    <row r="258" s="227" customFormat="true" ht="13.5" hidden="false" customHeight="false" outlineLevel="0" collapsed="false">
      <c r="AX258" s="229"/>
    </row>
    <row r="259" s="227" customFormat="true" ht="13.5" hidden="false" customHeight="false" outlineLevel="0" collapsed="false">
      <c r="AX259" s="229"/>
    </row>
    <row r="260" s="227" customFormat="true" ht="13.5" hidden="false" customHeight="false" outlineLevel="0" collapsed="false">
      <c r="AX260" s="229"/>
    </row>
    <row r="261" s="227" customFormat="true" ht="13.5" hidden="false" customHeight="false" outlineLevel="0" collapsed="false">
      <c r="AX261" s="229"/>
    </row>
    <row r="262" s="227" customFormat="true" ht="13.5" hidden="false" customHeight="false" outlineLevel="0" collapsed="false">
      <c r="AX262" s="229"/>
    </row>
    <row r="263" s="227" customFormat="true" ht="13.5" hidden="false" customHeight="false" outlineLevel="0" collapsed="false">
      <c r="AX263" s="229"/>
    </row>
    <row r="264" s="227" customFormat="true" ht="13.5" hidden="false" customHeight="false" outlineLevel="0" collapsed="false">
      <c r="AX264" s="229"/>
    </row>
    <row r="265" s="227" customFormat="true" ht="13.5" hidden="false" customHeight="false" outlineLevel="0" collapsed="false">
      <c r="AX265" s="229"/>
    </row>
    <row r="266" s="227" customFormat="true" ht="13.5" hidden="false" customHeight="false" outlineLevel="0" collapsed="false">
      <c r="AX266" s="229"/>
    </row>
    <row r="267" s="227" customFormat="true" ht="13.5" hidden="false" customHeight="false" outlineLevel="0" collapsed="false">
      <c r="AX267" s="229"/>
    </row>
    <row r="268" s="227" customFormat="true" ht="13.5" hidden="false" customHeight="false" outlineLevel="0" collapsed="false">
      <c r="AX268" s="229"/>
    </row>
    <row r="269" s="227" customFormat="true" ht="13.5" hidden="false" customHeight="false" outlineLevel="0" collapsed="false">
      <c r="AX269" s="229"/>
    </row>
    <row r="270" s="227" customFormat="true" ht="13.5" hidden="false" customHeight="false" outlineLevel="0" collapsed="false">
      <c r="AX270" s="229"/>
    </row>
    <row r="271" s="227" customFormat="true" ht="13.5" hidden="false" customHeight="false" outlineLevel="0" collapsed="false">
      <c r="AX271" s="229"/>
    </row>
    <row r="272" s="227" customFormat="true" ht="13.5" hidden="false" customHeight="false" outlineLevel="0" collapsed="false">
      <c r="AX272" s="229"/>
    </row>
    <row r="273" s="227" customFormat="true" ht="13.5" hidden="false" customHeight="false" outlineLevel="0" collapsed="false">
      <c r="AX273" s="229"/>
    </row>
    <row r="274" s="227" customFormat="true" ht="13.5" hidden="false" customHeight="false" outlineLevel="0" collapsed="false">
      <c r="AX274" s="229"/>
    </row>
    <row r="275" s="227" customFormat="true" ht="13.5" hidden="false" customHeight="false" outlineLevel="0" collapsed="false">
      <c r="AX275" s="229"/>
    </row>
    <row r="276" s="227" customFormat="true" ht="13.5" hidden="false" customHeight="false" outlineLevel="0" collapsed="false">
      <c r="AX276" s="229"/>
    </row>
    <row r="277" s="227" customFormat="true" ht="13.5" hidden="false" customHeight="false" outlineLevel="0" collapsed="false">
      <c r="AX277" s="229"/>
    </row>
    <row r="278" s="227" customFormat="true" ht="13.5" hidden="false" customHeight="false" outlineLevel="0" collapsed="false">
      <c r="AX278" s="229"/>
    </row>
    <row r="279" s="227" customFormat="true" ht="13.5" hidden="false" customHeight="false" outlineLevel="0" collapsed="false">
      <c r="AX279" s="229"/>
    </row>
    <row r="280" s="227" customFormat="true" ht="13.5" hidden="false" customHeight="false" outlineLevel="0" collapsed="false">
      <c r="AX280" s="229"/>
    </row>
    <row r="281" s="227" customFormat="true" ht="13.5" hidden="false" customHeight="false" outlineLevel="0" collapsed="false">
      <c r="AX281" s="229"/>
    </row>
    <row r="282" s="227" customFormat="true" ht="13.5" hidden="false" customHeight="false" outlineLevel="0" collapsed="false">
      <c r="AX282" s="229"/>
    </row>
    <row r="283" s="227" customFormat="true" ht="13.5" hidden="false" customHeight="false" outlineLevel="0" collapsed="false">
      <c r="AX283" s="229"/>
    </row>
    <row r="284" s="227" customFormat="true" ht="13.5" hidden="false" customHeight="false" outlineLevel="0" collapsed="false">
      <c r="AX284" s="229"/>
    </row>
    <row r="285" s="227" customFormat="true" ht="13.5" hidden="false" customHeight="false" outlineLevel="0" collapsed="false">
      <c r="AX285" s="229"/>
    </row>
    <row r="286" s="227" customFormat="true" ht="13.5" hidden="false" customHeight="false" outlineLevel="0" collapsed="false">
      <c r="AX286" s="229"/>
    </row>
    <row r="287" s="227" customFormat="true" ht="13.5" hidden="false" customHeight="false" outlineLevel="0" collapsed="false">
      <c r="AX287" s="229"/>
    </row>
    <row r="288" s="227" customFormat="true" ht="13.5" hidden="false" customHeight="false" outlineLevel="0" collapsed="false">
      <c r="AX288" s="229"/>
    </row>
    <row r="289" s="227" customFormat="true" ht="13.5" hidden="false" customHeight="false" outlineLevel="0" collapsed="false">
      <c r="AX289" s="229"/>
    </row>
    <row r="290" s="227" customFormat="true" ht="13.5" hidden="false" customHeight="false" outlineLevel="0" collapsed="false">
      <c r="AX290" s="229"/>
    </row>
    <row r="291" s="227" customFormat="true" ht="13.5" hidden="false" customHeight="false" outlineLevel="0" collapsed="false">
      <c r="AX291" s="229"/>
    </row>
    <row r="292" s="227" customFormat="true" ht="13.5" hidden="false" customHeight="false" outlineLevel="0" collapsed="false">
      <c r="AX292" s="229"/>
    </row>
    <row r="293" s="227" customFormat="true" ht="13.5" hidden="false" customHeight="false" outlineLevel="0" collapsed="false">
      <c r="AX293" s="229"/>
    </row>
    <row r="294" s="227" customFormat="true" ht="13.5" hidden="false" customHeight="false" outlineLevel="0" collapsed="false">
      <c r="AX294" s="229"/>
    </row>
    <row r="295" s="227" customFormat="true" ht="13.5" hidden="false" customHeight="false" outlineLevel="0" collapsed="false">
      <c r="AX295" s="229"/>
    </row>
    <row r="296" s="227" customFormat="true" ht="13.5" hidden="false" customHeight="false" outlineLevel="0" collapsed="false">
      <c r="AX296" s="229"/>
    </row>
    <row r="297" s="227" customFormat="true" ht="13.5" hidden="false" customHeight="false" outlineLevel="0" collapsed="false">
      <c r="AX297" s="229"/>
    </row>
    <row r="298" s="227" customFormat="true" ht="13.5" hidden="false" customHeight="false" outlineLevel="0" collapsed="false">
      <c r="AX298" s="229"/>
    </row>
    <row r="299" s="227" customFormat="true" ht="13.5" hidden="false" customHeight="false" outlineLevel="0" collapsed="false">
      <c r="AX299" s="229"/>
    </row>
    <row r="300" s="227" customFormat="true" ht="13.5" hidden="false" customHeight="false" outlineLevel="0" collapsed="false">
      <c r="AX300" s="229"/>
    </row>
    <row r="301" s="227" customFormat="true" ht="13.5" hidden="false" customHeight="false" outlineLevel="0" collapsed="false">
      <c r="AX301" s="229"/>
    </row>
    <row r="302" s="227" customFormat="true" ht="13.5" hidden="false" customHeight="false" outlineLevel="0" collapsed="false">
      <c r="AX302" s="229"/>
    </row>
    <row r="303" s="227" customFormat="true" ht="13.5" hidden="false" customHeight="false" outlineLevel="0" collapsed="false">
      <c r="AX303" s="229"/>
    </row>
    <row r="304" s="227" customFormat="true" ht="13.5" hidden="false" customHeight="false" outlineLevel="0" collapsed="false">
      <c r="AX304" s="229"/>
    </row>
    <row r="305" s="227" customFormat="true" ht="13.5" hidden="false" customHeight="false" outlineLevel="0" collapsed="false">
      <c r="AX305" s="229"/>
    </row>
    <row r="306" s="227" customFormat="true" ht="13.5" hidden="false" customHeight="false" outlineLevel="0" collapsed="false">
      <c r="AX306" s="229"/>
    </row>
    <row r="307" s="227" customFormat="true" ht="13.5" hidden="false" customHeight="false" outlineLevel="0" collapsed="false">
      <c r="AX307" s="229"/>
    </row>
    <row r="308" s="227" customFormat="true" ht="13.5" hidden="false" customHeight="false" outlineLevel="0" collapsed="false">
      <c r="AX308" s="229"/>
    </row>
    <row r="309" s="227" customFormat="true" ht="13.5" hidden="false" customHeight="false" outlineLevel="0" collapsed="false">
      <c r="AX309" s="229"/>
    </row>
    <row r="310" s="227" customFormat="true" ht="13.5" hidden="false" customHeight="false" outlineLevel="0" collapsed="false">
      <c r="AX310" s="229"/>
    </row>
    <row r="311" s="227" customFormat="true" ht="13.5" hidden="false" customHeight="false" outlineLevel="0" collapsed="false">
      <c r="AX311" s="229"/>
    </row>
    <row r="312" s="227" customFormat="true" ht="13.5" hidden="false" customHeight="false" outlineLevel="0" collapsed="false">
      <c r="AX312" s="229"/>
    </row>
    <row r="313" s="227" customFormat="true" ht="13.5" hidden="false" customHeight="false" outlineLevel="0" collapsed="false">
      <c r="AX313" s="229"/>
    </row>
    <row r="314" s="227" customFormat="true" ht="13.5" hidden="false" customHeight="false" outlineLevel="0" collapsed="false">
      <c r="AX314" s="229"/>
    </row>
    <row r="315" s="227" customFormat="true" ht="13.5" hidden="false" customHeight="false" outlineLevel="0" collapsed="false">
      <c r="AX315" s="229"/>
    </row>
    <row r="316" s="227" customFormat="true" ht="13.5" hidden="false" customHeight="false" outlineLevel="0" collapsed="false">
      <c r="AX316" s="229"/>
    </row>
    <row r="317" s="227" customFormat="true" ht="13.5" hidden="false" customHeight="false" outlineLevel="0" collapsed="false">
      <c r="AX317" s="229"/>
    </row>
    <row r="318" s="227" customFormat="true" ht="13.5" hidden="false" customHeight="false" outlineLevel="0" collapsed="false">
      <c r="AX318" s="229"/>
    </row>
    <row r="319" s="227" customFormat="true" ht="13.5" hidden="false" customHeight="false" outlineLevel="0" collapsed="false">
      <c r="AX319" s="229"/>
    </row>
    <row r="320" s="227" customFormat="true" ht="13.5" hidden="false" customHeight="false" outlineLevel="0" collapsed="false">
      <c r="AX320" s="229"/>
    </row>
    <row r="321" s="227" customFormat="true" ht="13.5" hidden="false" customHeight="false" outlineLevel="0" collapsed="false">
      <c r="AX321" s="229"/>
    </row>
    <row r="322" s="227" customFormat="true" ht="13.5" hidden="false" customHeight="false" outlineLevel="0" collapsed="false">
      <c r="AX322" s="229"/>
    </row>
    <row r="323" s="227" customFormat="true" ht="13.5" hidden="false" customHeight="false" outlineLevel="0" collapsed="false">
      <c r="AX323" s="229"/>
    </row>
    <row r="324" s="227" customFormat="true" ht="13.5" hidden="false" customHeight="false" outlineLevel="0" collapsed="false">
      <c r="AX324" s="229"/>
    </row>
    <row r="325" s="227" customFormat="true" ht="13.5" hidden="false" customHeight="false" outlineLevel="0" collapsed="false">
      <c r="AX325" s="229"/>
    </row>
    <row r="326" s="227" customFormat="true" ht="13.5" hidden="false" customHeight="false" outlineLevel="0" collapsed="false">
      <c r="AX326" s="229"/>
    </row>
    <row r="327" s="227" customFormat="true" ht="13.5" hidden="false" customHeight="false" outlineLevel="0" collapsed="false">
      <c r="AX327" s="229"/>
    </row>
    <row r="328" s="227" customFormat="true" ht="13.5" hidden="false" customHeight="false" outlineLevel="0" collapsed="false">
      <c r="AX328" s="229"/>
    </row>
    <row r="329" s="227" customFormat="true" ht="13.5" hidden="false" customHeight="false" outlineLevel="0" collapsed="false">
      <c r="AX329" s="229"/>
    </row>
    <row r="330" s="227" customFormat="true" ht="13.5" hidden="false" customHeight="false" outlineLevel="0" collapsed="false">
      <c r="AX330" s="229"/>
    </row>
    <row r="331" s="227" customFormat="true" ht="13.5" hidden="false" customHeight="false" outlineLevel="0" collapsed="false">
      <c r="AX331" s="229"/>
    </row>
    <row r="332" s="227" customFormat="true" ht="13.5" hidden="false" customHeight="false" outlineLevel="0" collapsed="false">
      <c r="AX332" s="229"/>
    </row>
    <row r="333" s="227" customFormat="true" ht="13.5" hidden="false" customHeight="false" outlineLevel="0" collapsed="false">
      <c r="AX333" s="229"/>
    </row>
    <row r="334" s="227" customFormat="true" ht="13.5" hidden="false" customHeight="false" outlineLevel="0" collapsed="false">
      <c r="AX334" s="229"/>
    </row>
    <row r="335" s="227" customFormat="true" ht="13.5" hidden="false" customHeight="false" outlineLevel="0" collapsed="false">
      <c r="AX335" s="229"/>
    </row>
    <row r="336" s="227" customFormat="true" ht="13.5" hidden="false" customHeight="false" outlineLevel="0" collapsed="false">
      <c r="AX336" s="229"/>
    </row>
    <row r="337" s="227" customFormat="true" ht="13.5" hidden="false" customHeight="false" outlineLevel="0" collapsed="false">
      <c r="AX337" s="229"/>
    </row>
    <row r="338" s="227" customFormat="true" ht="13.5" hidden="false" customHeight="false" outlineLevel="0" collapsed="false">
      <c r="AX338" s="229"/>
    </row>
    <row r="339" s="227" customFormat="true" ht="13.5" hidden="false" customHeight="false" outlineLevel="0" collapsed="false">
      <c r="AX339" s="229"/>
    </row>
    <row r="340" s="227" customFormat="true" ht="13.5" hidden="false" customHeight="false" outlineLevel="0" collapsed="false">
      <c r="AX340" s="229"/>
    </row>
    <row r="341" s="227" customFormat="true" ht="13.5" hidden="false" customHeight="false" outlineLevel="0" collapsed="false">
      <c r="AX341" s="229"/>
    </row>
    <row r="342" s="227" customFormat="true" ht="13.5" hidden="false" customHeight="false" outlineLevel="0" collapsed="false">
      <c r="AX342" s="229"/>
    </row>
    <row r="343" s="227" customFormat="true" ht="13.5" hidden="false" customHeight="false" outlineLevel="0" collapsed="false">
      <c r="AX343" s="229"/>
    </row>
    <row r="344" s="227" customFormat="true" ht="13.5" hidden="false" customHeight="false" outlineLevel="0" collapsed="false">
      <c r="AX344" s="229"/>
    </row>
    <row r="345" s="227" customFormat="true" ht="13.5" hidden="false" customHeight="false" outlineLevel="0" collapsed="false">
      <c r="AX345" s="229"/>
    </row>
    <row r="346" s="227" customFormat="true" ht="13.5" hidden="false" customHeight="false" outlineLevel="0" collapsed="false">
      <c r="AX346" s="229"/>
    </row>
    <row r="347" s="227" customFormat="true" ht="13.5" hidden="false" customHeight="false" outlineLevel="0" collapsed="false">
      <c r="AX347" s="229"/>
    </row>
    <row r="348" s="227" customFormat="true" ht="13.5" hidden="false" customHeight="false" outlineLevel="0" collapsed="false">
      <c r="AX348" s="229"/>
    </row>
    <row r="349" s="227" customFormat="true" ht="13.5" hidden="false" customHeight="false" outlineLevel="0" collapsed="false">
      <c r="AX349" s="229"/>
    </row>
    <row r="350" s="227" customFormat="true" ht="13.5" hidden="false" customHeight="false" outlineLevel="0" collapsed="false">
      <c r="AX350" s="229"/>
    </row>
    <row r="351" s="227" customFormat="true" ht="13.5" hidden="false" customHeight="false" outlineLevel="0" collapsed="false">
      <c r="AX351" s="229"/>
    </row>
    <row r="352" s="227" customFormat="true" ht="13.5" hidden="false" customHeight="false" outlineLevel="0" collapsed="false">
      <c r="AX352" s="229"/>
    </row>
    <row r="353" s="227" customFormat="true" ht="13.5" hidden="false" customHeight="false" outlineLevel="0" collapsed="false">
      <c r="AX353" s="229"/>
    </row>
    <row r="354" s="227" customFormat="true" ht="13.5" hidden="false" customHeight="false" outlineLevel="0" collapsed="false">
      <c r="AX354" s="229"/>
    </row>
    <row r="355" s="227" customFormat="true" ht="13.5" hidden="false" customHeight="false" outlineLevel="0" collapsed="false">
      <c r="AX355" s="229"/>
    </row>
    <row r="356" s="227" customFormat="true" ht="13.5" hidden="false" customHeight="false" outlineLevel="0" collapsed="false">
      <c r="AX356" s="229"/>
    </row>
    <row r="357" s="227" customFormat="true" ht="13.5" hidden="false" customHeight="false" outlineLevel="0" collapsed="false">
      <c r="AX357" s="229"/>
    </row>
    <row r="358" s="227" customFormat="true" ht="13.5" hidden="false" customHeight="false" outlineLevel="0" collapsed="false">
      <c r="AX358" s="229"/>
    </row>
    <row r="359" s="227" customFormat="true" ht="13.5" hidden="false" customHeight="false" outlineLevel="0" collapsed="false">
      <c r="AX359" s="229"/>
    </row>
    <row r="360" s="227" customFormat="true" ht="13.5" hidden="false" customHeight="false" outlineLevel="0" collapsed="false">
      <c r="AX360" s="229"/>
    </row>
    <row r="361" s="227" customFormat="true" ht="13.5" hidden="false" customHeight="false" outlineLevel="0" collapsed="false">
      <c r="AX361" s="229"/>
    </row>
    <row r="362" s="227" customFormat="true" ht="13.5" hidden="false" customHeight="false" outlineLevel="0" collapsed="false">
      <c r="AX362" s="229"/>
    </row>
    <row r="363" s="227" customFormat="true" ht="13.5" hidden="false" customHeight="false" outlineLevel="0" collapsed="false">
      <c r="AX363" s="229"/>
    </row>
    <row r="364" s="227" customFormat="true" ht="13.5" hidden="false" customHeight="false" outlineLevel="0" collapsed="false">
      <c r="AX364" s="229"/>
    </row>
    <row r="365" s="227" customFormat="true" ht="13.5" hidden="false" customHeight="false" outlineLevel="0" collapsed="false">
      <c r="AX365" s="229"/>
    </row>
    <row r="366" s="227" customFormat="true" ht="13.5" hidden="false" customHeight="false" outlineLevel="0" collapsed="false">
      <c r="AX366" s="229"/>
    </row>
    <row r="367" s="227" customFormat="true" ht="13.5" hidden="false" customHeight="false" outlineLevel="0" collapsed="false">
      <c r="AX367" s="229"/>
    </row>
    <row r="368" s="227" customFormat="true" ht="13.5" hidden="false" customHeight="false" outlineLevel="0" collapsed="false">
      <c r="AX368" s="229"/>
    </row>
    <row r="369" s="227" customFormat="true" ht="13.5" hidden="false" customHeight="false" outlineLevel="0" collapsed="false">
      <c r="AX369" s="229"/>
    </row>
    <row r="370" s="227" customFormat="true" ht="13.5" hidden="false" customHeight="false" outlineLevel="0" collapsed="false">
      <c r="AX370" s="229"/>
    </row>
    <row r="371" s="227" customFormat="true" ht="13.5" hidden="false" customHeight="false" outlineLevel="0" collapsed="false">
      <c r="AX371" s="229"/>
    </row>
    <row r="372" s="227" customFormat="true" ht="13.5" hidden="false" customHeight="false" outlineLevel="0" collapsed="false">
      <c r="AX372" s="229"/>
    </row>
    <row r="373" s="227" customFormat="true" ht="13.5" hidden="false" customHeight="false" outlineLevel="0" collapsed="false">
      <c r="AX373" s="229"/>
    </row>
    <row r="374" s="227" customFormat="true" ht="13.5" hidden="false" customHeight="false" outlineLevel="0" collapsed="false">
      <c r="AX374" s="229"/>
    </row>
    <row r="375" s="227" customFormat="true" ht="13.5" hidden="false" customHeight="false" outlineLevel="0" collapsed="false">
      <c r="AX375" s="229"/>
    </row>
    <row r="376" s="227" customFormat="true" ht="13.5" hidden="false" customHeight="false" outlineLevel="0" collapsed="false">
      <c r="AX376" s="229"/>
    </row>
    <row r="377" s="227" customFormat="true" ht="13.5" hidden="false" customHeight="false" outlineLevel="0" collapsed="false">
      <c r="AX377" s="229"/>
    </row>
    <row r="378" s="227" customFormat="true" ht="13.5" hidden="false" customHeight="false" outlineLevel="0" collapsed="false">
      <c r="AX378" s="229"/>
    </row>
    <row r="379" s="227" customFormat="true" ht="13.5" hidden="false" customHeight="false" outlineLevel="0" collapsed="false">
      <c r="AX379" s="229"/>
    </row>
    <row r="380" s="227" customFormat="true" ht="13.5" hidden="false" customHeight="false" outlineLevel="0" collapsed="false">
      <c r="AX380" s="229"/>
    </row>
    <row r="381" s="227" customFormat="true" ht="13.5" hidden="false" customHeight="false" outlineLevel="0" collapsed="false">
      <c r="AX381" s="229"/>
    </row>
    <row r="382" s="227" customFormat="true" ht="13.5" hidden="false" customHeight="false" outlineLevel="0" collapsed="false">
      <c r="AX382" s="229"/>
    </row>
    <row r="383" s="227" customFormat="true" ht="13.5" hidden="false" customHeight="false" outlineLevel="0" collapsed="false">
      <c r="AX383" s="229"/>
    </row>
    <row r="384" s="227" customFormat="true" ht="13.5" hidden="false" customHeight="false" outlineLevel="0" collapsed="false">
      <c r="AX384" s="229"/>
    </row>
    <row r="385" s="227" customFormat="true" ht="13.5" hidden="false" customHeight="false" outlineLevel="0" collapsed="false">
      <c r="AX385" s="229"/>
    </row>
    <row r="386" s="227" customFormat="true" ht="13.5" hidden="false" customHeight="false" outlineLevel="0" collapsed="false">
      <c r="AX386" s="229"/>
    </row>
    <row r="387" s="227" customFormat="true" ht="13.5" hidden="false" customHeight="false" outlineLevel="0" collapsed="false">
      <c r="AX387" s="229"/>
    </row>
    <row r="388" s="227" customFormat="true" ht="13.5" hidden="false" customHeight="false" outlineLevel="0" collapsed="false">
      <c r="AX388" s="229"/>
    </row>
    <row r="389" s="227" customFormat="true" ht="13.5" hidden="false" customHeight="false" outlineLevel="0" collapsed="false">
      <c r="AX389" s="229"/>
    </row>
    <row r="390" s="227" customFormat="true" ht="13.5" hidden="false" customHeight="false" outlineLevel="0" collapsed="false">
      <c r="AX390" s="229"/>
    </row>
    <row r="391" s="227" customFormat="true" ht="13.5" hidden="false" customHeight="false" outlineLevel="0" collapsed="false">
      <c r="AX391" s="229"/>
    </row>
    <row r="392" s="227" customFormat="true" ht="13.5" hidden="false" customHeight="false" outlineLevel="0" collapsed="false">
      <c r="AX392" s="229"/>
    </row>
    <row r="393" s="227" customFormat="true" ht="13.5" hidden="false" customHeight="false" outlineLevel="0" collapsed="false">
      <c r="AX393" s="229"/>
    </row>
    <row r="394" s="227" customFormat="true" ht="13.5" hidden="false" customHeight="false" outlineLevel="0" collapsed="false">
      <c r="AX394" s="229"/>
    </row>
    <row r="395" s="227" customFormat="true" ht="13.5" hidden="false" customHeight="false" outlineLevel="0" collapsed="false">
      <c r="AX395" s="229"/>
    </row>
    <row r="396" s="227" customFormat="true" ht="13.5" hidden="false" customHeight="false" outlineLevel="0" collapsed="false">
      <c r="AX396" s="229"/>
    </row>
    <row r="397" s="227" customFormat="true" ht="13.5" hidden="false" customHeight="false" outlineLevel="0" collapsed="false">
      <c r="AX397" s="229"/>
    </row>
    <row r="398" s="227" customFormat="true" ht="13.5" hidden="false" customHeight="false" outlineLevel="0" collapsed="false">
      <c r="AX398" s="229"/>
    </row>
    <row r="399" s="227" customFormat="true" ht="13.5" hidden="false" customHeight="false" outlineLevel="0" collapsed="false">
      <c r="AX399" s="229"/>
    </row>
    <row r="400" s="227" customFormat="true" ht="13.5" hidden="false" customHeight="false" outlineLevel="0" collapsed="false">
      <c r="AX400" s="229"/>
    </row>
    <row r="401" s="227" customFormat="true" ht="13.5" hidden="false" customHeight="false" outlineLevel="0" collapsed="false">
      <c r="AX401" s="229"/>
    </row>
    <row r="402" s="227" customFormat="true" ht="13.5" hidden="false" customHeight="false" outlineLevel="0" collapsed="false">
      <c r="AX402" s="229"/>
    </row>
    <row r="403" s="227" customFormat="true" ht="13.5" hidden="false" customHeight="false" outlineLevel="0" collapsed="false">
      <c r="AX403" s="229"/>
    </row>
    <row r="404" s="227" customFormat="true" ht="13.5" hidden="false" customHeight="false" outlineLevel="0" collapsed="false">
      <c r="AX404" s="229"/>
    </row>
    <row r="405" s="227" customFormat="true" ht="13.5" hidden="false" customHeight="false" outlineLevel="0" collapsed="false">
      <c r="AX405" s="229"/>
    </row>
    <row r="406" s="227" customFormat="true" ht="13.5" hidden="false" customHeight="false" outlineLevel="0" collapsed="false">
      <c r="AX406" s="229"/>
    </row>
    <row r="407" s="227" customFormat="true" ht="13.5" hidden="false" customHeight="false" outlineLevel="0" collapsed="false">
      <c r="AX407" s="229"/>
    </row>
    <row r="408" s="227" customFormat="true" ht="13.5" hidden="false" customHeight="false" outlineLevel="0" collapsed="false">
      <c r="AX408" s="229"/>
    </row>
    <row r="409" s="227" customFormat="true" ht="13.5" hidden="false" customHeight="false" outlineLevel="0" collapsed="false">
      <c r="AX409" s="229"/>
    </row>
    <row r="410" s="227" customFormat="true" ht="13.5" hidden="false" customHeight="false" outlineLevel="0" collapsed="false">
      <c r="AX410" s="229"/>
    </row>
    <row r="411" s="227" customFormat="true" ht="13.5" hidden="false" customHeight="false" outlineLevel="0" collapsed="false">
      <c r="AX411" s="229"/>
    </row>
    <row r="412" s="227" customFormat="true" ht="13.5" hidden="false" customHeight="false" outlineLevel="0" collapsed="false">
      <c r="AX412" s="229"/>
    </row>
    <row r="413" s="227" customFormat="true" ht="13.5" hidden="false" customHeight="false" outlineLevel="0" collapsed="false">
      <c r="AX413" s="229"/>
    </row>
    <row r="414" s="227" customFormat="true" ht="13.5" hidden="false" customHeight="false" outlineLevel="0" collapsed="false">
      <c r="AX414" s="229"/>
    </row>
    <row r="415" s="227" customFormat="true" ht="13.5" hidden="false" customHeight="false" outlineLevel="0" collapsed="false">
      <c r="AX415" s="229"/>
    </row>
    <row r="416" s="227" customFormat="true" ht="13.5" hidden="false" customHeight="false" outlineLevel="0" collapsed="false">
      <c r="AX416" s="229"/>
    </row>
    <row r="417" s="227" customFormat="true" ht="13.5" hidden="false" customHeight="false" outlineLevel="0" collapsed="false">
      <c r="AX417" s="229"/>
    </row>
    <row r="418" s="227" customFormat="true" ht="13.5" hidden="false" customHeight="false" outlineLevel="0" collapsed="false">
      <c r="AX418" s="229"/>
    </row>
    <row r="419" s="227" customFormat="true" ht="13.5" hidden="false" customHeight="false" outlineLevel="0" collapsed="false">
      <c r="AX419" s="229"/>
    </row>
    <row r="420" s="227" customFormat="true" ht="13.5" hidden="false" customHeight="false" outlineLevel="0" collapsed="false">
      <c r="AX420" s="229"/>
    </row>
    <row r="421" s="227" customFormat="true" ht="13.5" hidden="false" customHeight="false" outlineLevel="0" collapsed="false">
      <c r="AX421" s="229"/>
    </row>
    <row r="422" s="227" customFormat="true" ht="13.5" hidden="false" customHeight="false" outlineLevel="0" collapsed="false">
      <c r="AX422" s="229"/>
    </row>
    <row r="423" s="227" customFormat="true" ht="13.5" hidden="false" customHeight="false" outlineLevel="0" collapsed="false">
      <c r="AX423" s="229"/>
    </row>
    <row r="424" s="227" customFormat="true" ht="13.5" hidden="false" customHeight="false" outlineLevel="0" collapsed="false">
      <c r="AX424" s="229"/>
    </row>
    <row r="425" s="227" customFormat="true" ht="13.5" hidden="false" customHeight="false" outlineLevel="0" collapsed="false">
      <c r="AX425" s="229"/>
    </row>
    <row r="426" s="227" customFormat="true" ht="13.5" hidden="false" customHeight="false" outlineLevel="0" collapsed="false">
      <c r="AX426" s="229"/>
    </row>
    <row r="427" s="227" customFormat="true" ht="13.5" hidden="false" customHeight="false" outlineLevel="0" collapsed="false">
      <c r="AX427" s="229"/>
    </row>
    <row r="428" s="227" customFormat="true" ht="13.5" hidden="false" customHeight="false" outlineLevel="0" collapsed="false">
      <c r="AX428" s="229"/>
    </row>
    <row r="429" s="227" customFormat="true" ht="13.5" hidden="false" customHeight="false" outlineLevel="0" collapsed="false">
      <c r="AX429" s="229"/>
    </row>
    <row r="430" s="227" customFormat="true" ht="13.5" hidden="false" customHeight="false" outlineLevel="0" collapsed="false">
      <c r="AX430" s="229"/>
    </row>
    <row r="431" s="227" customFormat="true" ht="13.5" hidden="false" customHeight="false" outlineLevel="0" collapsed="false">
      <c r="AX431" s="229"/>
    </row>
    <row r="432" s="227" customFormat="true" ht="13.5" hidden="false" customHeight="false" outlineLevel="0" collapsed="false">
      <c r="AX432" s="229"/>
    </row>
    <row r="433" s="227" customFormat="true" ht="13.5" hidden="false" customHeight="false" outlineLevel="0" collapsed="false">
      <c r="AX433" s="229"/>
    </row>
    <row r="434" s="227" customFormat="true" ht="13.5" hidden="false" customHeight="false" outlineLevel="0" collapsed="false">
      <c r="AX434" s="229"/>
    </row>
    <row r="435" s="227" customFormat="true" ht="13.5" hidden="false" customHeight="false" outlineLevel="0" collapsed="false">
      <c r="AX435" s="229"/>
    </row>
    <row r="436" s="227" customFormat="true" ht="13.5" hidden="false" customHeight="false" outlineLevel="0" collapsed="false">
      <c r="AX436" s="229"/>
    </row>
    <row r="437" s="227" customFormat="true" ht="13.5" hidden="false" customHeight="false" outlineLevel="0" collapsed="false">
      <c r="AX437" s="229"/>
    </row>
    <row r="438" s="227" customFormat="true" ht="13.5" hidden="false" customHeight="false" outlineLevel="0" collapsed="false">
      <c r="AX438" s="229"/>
    </row>
    <row r="439" s="227" customFormat="true" ht="13.5" hidden="false" customHeight="false" outlineLevel="0" collapsed="false">
      <c r="AX439" s="229"/>
    </row>
    <row r="440" s="227" customFormat="true" ht="13.5" hidden="false" customHeight="false" outlineLevel="0" collapsed="false">
      <c r="AX440" s="229"/>
    </row>
    <row r="441" s="227" customFormat="true" ht="13.5" hidden="false" customHeight="false" outlineLevel="0" collapsed="false">
      <c r="AX441" s="229"/>
    </row>
    <row r="442" s="227" customFormat="true" ht="13.5" hidden="false" customHeight="false" outlineLevel="0" collapsed="false">
      <c r="AX442" s="229"/>
    </row>
    <row r="443" s="227" customFormat="true" ht="13.5" hidden="false" customHeight="false" outlineLevel="0" collapsed="false">
      <c r="AX443" s="229"/>
    </row>
    <row r="444" s="227" customFormat="true" ht="13.5" hidden="false" customHeight="false" outlineLevel="0" collapsed="false">
      <c r="AX444" s="229"/>
    </row>
    <row r="445" s="227" customFormat="true" ht="13.5" hidden="false" customHeight="false" outlineLevel="0" collapsed="false">
      <c r="AX445" s="229"/>
    </row>
    <row r="446" s="227" customFormat="true" ht="13.5" hidden="false" customHeight="false" outlineLevel="0" collapsed="false">
      <c r="AX446" s="229"/>
    </row>
    <row r="447" s="227" customFormat="true" ht="13.5" hidden="false" customHeight="false" outlineLevel="0" collapsed="false">
      <c r="AX447" s="229"/>
    </row>
    <row r="448" s="227" customFormat="true" ht="13.5" hidden="false" customHeight="false" outlineLevel="0" collapsed="false">
      <c r="AX448" s="229"/>
    </row>
    <row r="449" customFormat="false" ht="13.5" hidden="false" customHeight="false" outlineLevel="0" collapsed="false">
      <c r="BJ449" s="227"/>
    </row>
  </sheetData>
  <mergeCells count="108">
    <mergeCell ref="AG2:AO2"/>
    <mergeCell ref="C3:R3"/>
    <mergeCell ref="V3:AP3"/>
    <mergeCell ref="B5:G5"/>
    <mergeCell ref="H5:W5"/>
    <mergeCell ref="Y5:Y7"/>
    <mergeCell ref="Z5:AB5"/>
    <mergeCell ref="AC5:AP5"/>
    <mergeCell ref="B6:G6"/>
    <mergeCell ref="H6:W6"/>
    <mergeCell ref="Z6:AB6"/>
    <mergeCell ref="AC6:AP6"/>
    <mergeCell ref="B7:G7"/>
    <mergeCell ref="H7:W7"/>
    <mergeCell ref="Z7:AA7"/>
    <mergeCell ref="AC7:AH7"/>
    <mergeCell ref="AI7:AJ7"/>
    <mergeCell ref="AK7:AP7"/>
    <mergeCell ref="B9:AK9"/>
    <mergeCell ref="AL9:AP9"/>
    <mergeCell ref="B10:H11"/>
    <mergeCell ref="I10:AE10"/>
    <mergeCell ref="AF10:AK11"/>
    <mergeCell ref="AL10:AM10"/>
    <mergeCell ref="AN10:AP11"/>
    <mergeCell ref="I11:S11"/>
    <mergeCell ref="U11:AE11"/>
    <mergeCell ref="B12:H14"/>
    <mergeCell ref="I12:S14"/>
    <mergeCell ref="T12:T14"/>
    <mergeCell ref="U12:AE14"/>
    <mergeCell ref="AF12:AK14"/>
    <mergeCell ref="AL12:AL14"/>
    <mergeCell ref="AM12:AM14"/>
    <mergeCell ref="AN12:AP14"/>
    <mergeCell ref="B15:H17"/>
    <mergeCell ref="I15:S17"/>
    <mergeCell ref="T15:T17"/>
    <mergeCell ref="U15:AE17"/>
    <mergeCell ref="AF15:AK17"/>
    <mergeCell ref="AL15:AL17"/>
    <mergeCell ref="AM15:AM17"/>
    <mergeCell ref="AN15:AP17"/>
    <mergeCell ref="B18:H20"/>
    <mergeCell ref="I18:S20"/>
    <mergeCell ref="T18:T20"/>
    <mergeCell ref="U18:AE20"/>
    <mergeCell ref="AF18:AK20"/>
    <mergeCell ref="AL18:AL20"/>
    <mergeCell ref="AM18:AM20"/>
    <mergeCell ref="AN18:AP20"/>
    <mergeCell ref="B21:H23"/>
    <mergeCell ref="I21:S23"/>
    <mergeCell ref="T21:T23"/>
    <mergeCell ref="U21:AE23"/>
    <mergeCell ref="AF21:AK23"/>
    <mergeCell ref="AL21:AL23"/>
    <mergeCell ref="AM21:AM23"/>
    <mergeCell ref="AN21:AP23"/>
    <mergeCell ref="B24:H26"/>
    <mergeCell ref="I24:S26"/>
    <mergeCell ref="T24:T26"/>
    <mergeCell ref="U24:AE26"/>
    <mergeCell ref="AF24:AK26"/>
    <mergeCell ref="AL24:AL26"/>
    <mergeCell ref="AM24:AM26"/>
    <mergeCell ref="AN24:AP26"/>
    <mergeCell ref="B27:H29"/>
    <mergeCell ref="I27:S29"/>
    <mergeCell ref="T27:T29"/>
    <mergeCell ref="U27:AE29"/>
    <mergeCell ref="AF27:AK29"/>
    <mergeCell ref="AL27:AL29"/>
    <mergeCell ref="AM27:AM29"/>
    <mergeCell ref="AN27:AP29"/>
    <mergeCell ref="V31:V37"/>
    <mergeCell ref="W31:AB32"/>
    <mergeCell ref="AC31:AP32"/>
    <mergeCell ref="W33:AP34"/>
    <mergeCell ref="W35:AP35"/>
    <mergeCell ref="W36:AP37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M69:BO70"/>
    <mergeCell ref="BP69:BS72"/>
    <mergeCell ref="BM75:BO76"/>
    <mergeCell ref="BC84:BF85"/>
  </mergeCells>
  <dataValidations count="2">
    <dataValidation allowBlank="true" errorStyle="stop" operator="between" showDropDown="false" showErrorMessage="true" showInputMessage="false" sqref="B12:H29" type="list">
      <formula1>"断熱性能,設備の省エネルギー性能"</formula1>
      <formula2>0</formula2>
    </dataValidation>
    <dataValidation allowBlank="true" errorStyle="stop" operator="between" showDropDown="false" showErrorMessage="false" showInputMessage="false" sqref="AC5:AP5 H6 T12 AF12 T15 AF15 T18 AF18 T21 AF21 T24 AF24 T27 AF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5 （Ver.20241001）&amp;R&amp;"メイリオ,Regular"&amp;8Copyright 2019-2024 Houseplus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70" activeCellId="0" sqref="AH70:BK71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2" min="32" style="3" width="1.36"/>
    <col collapsed="false" customWidth="true" hidden="false" outlineLevel="0" max="33" min="33" style="1" width="3.49"/>
    <col collapsed="false" customWidth="true" hidden="false" outlineLevel="0" max="37" min="34" style="4" width="3.87"/>
    <col collapsed="false" customWidth="true" hidden="false" outlineLevel="0" max="38" min="38" style="5" width="3.87"/>
    <col collapsed="false" customWidth="true" hidden="false" outlineLevel="0" max="63" min="39" style="1" width="3.87"/>
    <col collapsed="false" customWidth="true" hidden="false" outlineLevel="0" max="64" min="64" style="1" width="1.62"/>
    <col collapsed="false" customWidth="true" hidden="false" outlineLevel="0" max="68" min="65" style="1" width="3.49"/>
    <col collapsed="false" customWidth="false" hidden="false" outlineLevel="0" max="257" min="69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F1" s="9"/>
      <c r="AH1" s="11"/>
      <c r="AI1" s="11"/>
      <c r="AJ1" s="11"/>
      <c r="AK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F2" s="9"/>
      <c r="AH2" s="11"/>
      <c r="AI2" s="11"/>
      <c r="AJ2" s="11"/>
      <c r="AK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BR3" s="16"/>
      <c r="BS3" s="16"/>
      <c r="BT3" s="16"/>
      <c r="BU3" s="16"/>
      <c r="BV3" s="16"/>
      <c r="BW3" s="16"/>
      <c r="BX3" s="16"/>
      <c r="BY3" s="16"/>
      <c r="BZ3" s="16"/>
      <c r="CA3" s="16"/>
    </row>
    <row r="4" customFormat="false" ht="20.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</row>
    <row r="7" customFormat="false" ht="20.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20.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2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5"/>
      <c r="S9" s="25"/>
      <c r="T9" s="25"/>
      <c r="U9" s="25"/>
      <c r="V9" s="25"/>
      <c r="W9" s="26"/>
      <c r="X9" s="26"/>
      <c r="Y9" s="26"/>
      <c r="Z9" s="24"/>
      <c r="AA9" s="24"/>
      <c r="AB9" s="25"/>
      <c r="AC9" s="25"/>
      <c r="AD9" s="25"/>
      <c r="AE9" s="25"/>
      <c r="AF9" s="25"/>
      <c r="AG9" s="27"/>
      <c r="AH9" s="28"/>
      <c r="AI9" s="28"/>
      <c r="AJ9" s="28"/>
      <c r="AK9" s="28"/>
    </row>
    <row r="10" customFormat="false" ht="9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2"/>
      <c r="AC10" s="32"/>
      <c r="AD10" s="32"/>
      <c r="AE10" s="32"/>
      <c r="AF10" s="32"/>
      <c r="AG10" s="33"/>
      <c r="AH10" s="34"/>
      <c r="AI10" s="34"/>
      <c r="AJ10" s="34"/>
      <c r="AK10" s="34"/>
    </row>
    <row r="11" customFormat="false" ht="9" hidden="false" customHeight="true" outlineLevel="0" collapsed="false">
      <c r="A11" s="35" t="s">
        <v>11</v>
      </c>
      <c r="B11" s="35"/>
      <c r="C11" s="35"/>
      <c r="D11" s="35"/>
      <c r="E11" s="35"/>
      <c r="F11" s="35"/>
      <c r="G11" s="35"/>
      <c r="H11" s="36" t="s">
        <v>12</v>
      </c>
      <c r="I11" s="36"/>
      <c r="J11" s="36"/>
      <c r="K11" s="36"/>
      <c r="L11" s="36"/>
      <c r="M11" s="36"/>
      <c r="N11" s="36"/>
      <c r="O11" s="36"/>
      <c r="P11" s="37" t="s">
        <v>1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 t="s">
        <v>14</v>
      </c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</row>
    <row r="12" customFormat="false" ht="8.2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9" t="s">
        <v>15</v>
      </c>
      <c r="Q13" s="39"/>
      <c r="R13" s="40" t="s">
        <v>16</v>
      </c>
      <c r="S13" s="40"/>
      <c r="T13" s="40"/>
      <c r="U13" s="40"/>
      <c r="V13" s="40"/>
      <c r="W13" s="40"/>
      <c r="X13" s="40"/>
      <c r="Y13" s="40"/>
      <c r="Z13" s="41" t="s">
        <v>17</v>
      </c>
      <c r="AA13" s="41"/>
      <c r="AB13" s="42" t="s">
        <v>18</v>
      </c>
      <c r="AC13" s="42"/>
      <c r="AD13" s="42"/>
      <c r="AE13" s="42"/>
      <c r="AF13" s="43"/>
      <c r="AH13" s="44" t="s">
        <v>19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M13" s="45" t="s">
        <v>20</v>
      </c>
      <c r="BN13" s="45"/>
      <c r="BO13" s="45"/>
      <c r="BP13" s="45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2"/>
      <c r="AC14" s="42"/>
      <c r="AD14" s="42"/>
      <c r="AE14" s="42"/>
      <c r="AF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M14" s="45"/>
      <c r="BN14" s="45"/>
      <c r="BO14" s="45"/>
      <c r="BP14" s="4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9"/>
      <c r="Q15" s="39"/>
      <c r="R15" s="46" t="s">
        <v>21</v>
      </c>
      <c r="S15" s="46" t="s">
        <v>22</v>
      </c>
      <c r="T15" s="47" t="s">
        <v>23</v>
      </c>
      <c r="U15" s="47"/>
      <c r="V15" s="47"/>
      <c r="W15" s="47"/>
      <c r="X15" s="47"/>
      <c r="Y15" s="47"/>
      <c r="Z15" s="41"/>
      <c r="AA15" s="41"/>
      <c r="AB15" s="48" t="s">
        <v>21</v>
      </c>
      <c r="AC15" s="49" t="s">
        <v>22</v>
      </c>
      <c r="AD15" s="47" t="s">
        <v>24</v>
      </c>
      <c r="AE15" s="47"/>
      <c r="AF15" s="43"/>
      <c r="AH15" s="50" t="n">
        <v>1</v>
      </c>
      <c r="AI15" s="50" t="n">
        <v>2</v>
      </c>
      <c r="AJ15" s="50" t="n">
        <v>3</v>
      </c>
      <c r="AK15" s="50" t="n">
        <v>4</v>
      </c>
      <c r="AL15" s="50" t="n">
        <v>5</v>
      </c>
      <c r="AM15" s="50" t="n">
        <v>6</v>
      </c>
      <c r="AN15" s="50" t="n">
        <v>7</v>
      </c>
      <c r="AO15" s="50" t="n">
        <v>8</v>
      </c>
      <c r="AP15" s="50" t="n">
        <v>9</v>
      </c>
      <c r="AQ15" s="50" t="n">
        <v>10</v>
      </c>
      <c r="AR15" s="50" t="n">
        <v>11</v>
      </c>
      <c r="AS15" s="50" t="n">
        <v>12</v>
      </c>
      <c r="AT15" s="50" t="n">
        <v>13</v>
      </c>
      <c r="AU15" s="50" t="n">
        <v>14</v>
      </c>
      <c r="AV15" s="50" t="n">
        <v>15</v>
      </c>
      <c r="AW15" s="50" t="n">
        <v>16</v>
      </c>
      <c r="AX15" s="50" t="n">
        <v>17</v>
      </c>
      <c r="AY15" s="50" t="n">
        <v>18</v>
      </c>
      <c r="AZ15" s="50" t="n">
        <v>19</v>
      </c>
      <c r="BA15" s="50" t="n">
        <v>20</v>
      </c>
      <c r="BB15" s="50" t="n">
        <v>21</v>
      </c>
      <c r="BC15" s="50" t="n">
        <v>22</v>
      </c>
      <c r="BD15" s="50" t="n">
        <v>23</v>
      </c>
      <c r="BE15" s="50" t="n">
        <v>24</v>
      </c>
      <c r="BF15" s="50" t="n">
        <v>25</v>
      </c>
      <c r="BG15" s="50" t="n">
        <v>26</v>
      </c>
      <c r="BH15" s="50" t="n">
        <v>27</v>
      </c>
      <c r="BI15" s="50" t="n">
        <v>28</v>
      </c>
      <c r="BJ15" s="50" t="n">
        <v>29</v>
      </c>
      <c r="BK15" s="50" t="n">
        <v>30</v>
      </c>
      <c r="BM15" s="51" t="s">
        <v>25</v>
      </c>
      <c r="BN15" s="51"/>
      <c r="BO15" s="51" t="s">
        <v>26</v>
      </c>
      <c r="BP15" s="51"/>
    </row>
    <row r="16" customFormat="false" ht="60.75" hidden="false" customHeight="true" outlineLevel="0" collapsed="false">
      <c r="A16" s="35"/>
      <c r="B16" s="35"/>
      <c r="C16" s="35"/>
      <c r="D16" s="35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46"/>
      <c r="S16" s="46"/>
      <c r="T16" s="52" t="s">
        <v>27</v>
      </c>
      <c r="U16" s="53" t="s">
        <v>24</v>
      </c>
      <c r="V16" s="54" t="s">
        <v>28</v>
      </c>
      <c r="W16" s="54"/>
      <c r="X16" s="54"/>
      <c r="Y16" s="54"/>
      <c r="Z16" s="41"/>
      <c r="AA16" s="41"/>
      <c r="AB16" s="48"/>
      <c r="AC16" s="49"/>
      <c r="AD16" s="52" t="s">
        <v>27</v>
      </c>
      <c r="AE16" s="55" t="s">
        <v>24</v>
      </c>
      <c r="AF16" s="56"/>
      <c r="AH16" s="57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M16" s="59" t="s">
        <v>29</v>
      </c>
      <c r="BN16" s="60" t="s">
        <v>30</v>
      </c>
      <c r="BO16" s="59" t="s">
        <v>29</v>
      </c>
      <c r="BP16" s="60" t="s">
        <v>30</v>
      </c>
      <c r="BR16" s="61" t="s">
        <v>31</v>
      </c>
      <c r="BS16" s="61"/>
      <c r="BT16" s="61"/>
      <c r="BU16" s="61"/>
      <c r="BV16" s="61"/>
      <c r="BW16" s="61"/>
      <c r="BX16" s="61"/>
      <c r="BY16" s="61"/>
      <c r="BZ16" s="61"/>
      <c r="CA16" s="61"/>
    </row>
    <row r="17" customFormat="false" ht="15.75" hidden="false" customHeight="true" outlineLevel="0" collapsed="false">
      <c r="A17" s="35"/>
      <c r="B17" s="35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46"/>
      <c r="S17" s="46"/>
      <c r="T17" s="52"/>
      <c r="U17" s="53"/>
      <c r="V17" s="54"/>
      <c r="W17" s="54"/>
      <c r="X17" s="54"/>
      <c r="Y17" s="54"/>
      <c r="Z17" s="41"/>
      <c r="AA17" s="41"/>
      <c r="AB17" s="48"/>
      <c r="AC17" s="49"/>
      <c r="AD17" s="52"/>
      <c r="AE17" s="55"/>
      <c r="AF17" s="56"/>
      <c r="AH17" s="62" t="s">
        <v>29</v>
      </c>
      <c r="AI17" s="63" t="s">
        <v>29</v>
      </c>
      <c r="AJ17" s="63" t="s">
        <v>29</v>
      </c>
      <c r="AK17" s="63" t="s">
        <v>29</v>
      </c>
      <c r="AL17" s="63" t="s">
        <v>29</v>
      </c>
      <c r="AM17" s="63" t="s">
        <v>29</v>
      </c>
      <c r="AN17" s="63" t="s">
        <v>29</v>
      </c>
      <c r="AO17" s="63" t="s">
        <v>29</v>
      </c>
      <c r="AP17" s="63" t="s">
        <v>29</v>
      </c>
      <c r="AQ17" s="63" t="s">
        <v>29</v>
      </c>
      <c r="AR17" s="63" t="s">
        <v>29</v>
      </c>
      <c r="AS17" s="63" t="s">
        <v>29</v>
      </c>
      <c r="AT17" s="63" t="s">
        <v>29</v>
      </c>
      <c r="AU17" s="63" t="s">
        <v>29</v>
      </c>
      <c r="AV17" s="63" t="s">
        <v>29</v>
      </c>
      <c r="AW17" s="63" t="s">
        <v>29</v>
      </c>
      <c r="AX17" s="63" t="s">
        <v>29</v>
      </c>
      <c r="AY17" s="63" t="s">
        <v>29</v>
      </c>
      <c r="AZ17" s="63" t="s">
        <v>29</v>
      </c>
      <c r="BA17" s="63" t="s">
        <v>29</v>
      </c>
      <c r="BB17" s="63" t="s">
        <v>29</v>
      </c>
      <c r="BC17" s="63" t="s">
        <v>29</v>
      </c>
      <c r="BD17" s="63" t="s">
        <v>29</v>
      </c>
      <c r="BE17" s="63" t="s">
        <v>29</v>
      </c>
      <c r="BF17" s="63" t="s">
        <v>29</v>
      </c>
      <c r="BG17" s="63" t="s">
        <v>29</v>
      </c>
      <c r="BH17" s="63" t="s">
        <v>29</v>
      </c>
      <c r="BI17" s="63" t="s">
        <v>29</v>
      </c>
      <c r="BJ17" s="63" t="s">
        <v>29</v>
      </c>
      <c r="BK17" s="63" t="s">
        <v>29</v>
      </c>
      <c r="BM17" s="59"/>
      <c r="BN17" s="60"/>
      <c r="BO17" s="59"/>
      <c r="BP17" s="60"/>
      <c r="BR17" s="61"/>
      <c r="BS17" s="61"/>
      <c r="BT17" s="61"/>
      <c r="BU17" s="61"/>
      <c r="BV17" s="61"/>
      <c r="BW17" s="61"/>
      <c r="BX17" s="61"/>
      <c r="BY17" s="61"/>
      <c r="BZ17" s="61"/>
      <c r="CA17" s="61"/>
    </row>
    <row r="18" customFormat="false" ht="12.95" hidden="false" customHeight="true" outlineLevel="0" collapsed="false">
      <c r="A18" s="64" t="s">
        <v>32</v>
      </c>
      <c r="B18" s="64"/>
      <c r="C18" s="64"/>
      <c r="D18" s="64" t="s">
        <v>33</v>
      </c>
      <c r="E18" s="64"/>
      <c r="F18" s="64"/>
      <c r="G18" s="64"/>
      <c r="H18" s="65" t="s">
        <v>34</v>
      </c>
      <c r="I18" s="65"/>
      <c r="J18" s="65"/>
      <c r="K18" s="65"/>
      <c r="L18" s="65"/>
      <c r="M18" s="65"/>
      <c r="N18" s="65"/>
      <c r="O18" s="65"/>
      <c r="P18" s="367"/>
      <c r="Q18" s="367"/>
      <c r="R18" s="67" t="s">
        <v>35</v>
      </c>
      <c r="S18" s="68" t="s">
        <v>36</v>
      </c>
      <c r="T18" s="68" t="s">
        <v>37</v>
      </c>
      <c r="U18" s="69" t="s">
        <v>38</v>
      </c>
      <c r="V18" s="70" t="s">
        <v>39</v>
      </c>
      <c r="W18" s="71" t="s">
        <v>40</v>
      </c>
      <c r="X18" s="71"/>
      <c r="Y18" s="71"/>
      <c r="Z18" s="72" t="s">
        <v>39</v>
      </c>
      <c r="AA18" s="73" t="s">
        <v>41</v>
      </c>
      <c r="AB18" s="74" t="s">
        <v>35</v>
      </c>
      <c r="AC18" s="68" t="s">
        <v>36</v>
      </c>
      <c r="AD18" s="68" t="s">
        <v>37</v>
      </c>
      <c r="AE18" s="75" t="s">
        <v>38</v>
      </c>
      <c r="AF18" s="76"/>
      <c r="AH18" s="77" t="s">
        <v>39</v>
      </c>
      <c r="AI18" s="78" t="s">
        <v>39</v>
      </c>
      <c r="AJ18" s="78" t="s">
        <v>39</v>
      </c>
      <c r="AK18" s="78" t="s">
        <v>39</v>
      </c>
      <c r="AL18" s="78" t="s">
        <v>39</v>
      </c>
      <c r="AM18" s="78" t="s">
        <v>39</v>
      </c>
      <c r="AN18" s="78" t="s">
        <v>39</v>
      </c>
      <c r="AO18" s="78" t="s">
        <v>39</v>
      </c>
      <c r="AP18" s="78" t="s">
        <v>39</v>
      </c>
      <c r="AQ18" s="78" t="s">
        <v>39</v>
      </c>
      <c r="AR18" s="78" t="s">
        <v>39</v>
      </c>
      <c r="AS18" s="78" t="s">
        <v>39</v>
      </c>
      <c r="AT18" s="78" t="s">
        <v>39</v>
      </c>
      <c r="AU18" s="78" t="s">
        <v>39</v>
      </c>
      <c r="AV18" s="78" t="s">
        <v>39</v>
      </c>
      <c r="AW18" s="78" t="s">
        <v>39</v>
      </c>
      <c r="AX18" s="78" t="s">
        <v>39</v>
      </c>
      <c r="AY18" s="78" t="s">
        <v>39</v>
      </c>
      <c r="AZ18" s="78" t="s">
        <v>39</v>
      </c>
      <c r="BA18" s="78" t="s">
        <v>39</v>
      </c>
      <c r="BB18" s="78" t="s">
        <v>39</v>
      </c>
      <c r="BC18" s="78" t="s">
        <v>39</v>
      </c>
      <c r="BD18" s="78" t="s">
        <v>39</v>
      </c>
      <c r="BE18" s="78" t="s">
        <v>39</v>
      </c>
      <c r="BF18" s="78" t="s">
        <v>39</v>
      </c>
      <c r="BG18" s="78" t="s">
        <v>39</v>
      </c>
      <c r="BH18" s="78" t="s">
        <v>39</v>
      </c>
      <c r="BI18" s="78" t="s">
        <v>39</v>
      </c>
      <c r="BJ18" s="78" t="s">
        <v>39</v>
      </c>
      <c r="BK18" s="78" t="s">
        <v>39</v>
      </c>
      <c r="BM18" s="79"/>
      <c r="BN18" s="78"/>
      <c r="BO18" s="79"/>
      <c r="BP18" s="78"/>
    </row>
    <row r="19" customFormat="false" ht="12.95" hidden="false" customHeight="tru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5"/>
      <c r="K19" s="65"/>
      <c r="L19" s="65"/>
      <c r="M19" s="65"/>
      <c r="N19" s="65"/>
      <c r="O19" s="65"/>
      <c r="P19" s="367"/>
      <c r="Q19" s="367"/>
      <c r="R19" s="67"/>
      <c r="S19" s="68"/>
      <c r="T19" s="68"/>
      <c r="U19" s="69"/>
      <c r="V19" s="70" t="s">
        <v>39</v>
      </c>
      <c r="W19" s="80" t="s">
        <v>42</v>
      </c>
      <c r="X19" s="80"/>
      <c r="Y19" s="80"/>
      <c r="Z19" s="72"/>
      <c r="AA19" s="73"/>
      <c r="AB19" s="74"/>
      <c r="AC19" s="68"/>
      <c r="AD19" s="68"/>
      <c r="AE19" s="75"/>
      <c r="AF19" s="76"/>
      <c r="AH19" s="77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M19" s="79"/>
      <c r="BN19" s="78"/>
      <c r="BO19" s="79"/>
      <c r="BP19" s="78"/>
    </row>
    <row r="20" customFormat="false" ht="12.95" hidden="false" customHeight="tru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J20" s="65"/>
      <c r="K20" s="65"/>
      <c r="L20" s="65"/>
      <c r="M20" s="65"/>
      <c r="N20" s="65"/>
      <c r="O20" s="65"/>
      <c r="P20" s="367"/>
      <c r="Q20" s="367"/>
      <c r="R20" s="67"/>
      <c r="S20" s="68"/>
      <c r="T20" s="68"/>
      <c r="U20" s="69"/>
      <c r="V20" s="81" t="s">
        <v>39</v>
      </c>
      <c r="W20" s="82"/>
      <c r="X20" s="82"/>
      <c r="Y20" s="82"/>
      <c r="Z20" s="72"/>
      <c r="AA20" s="73"/>
      <c r="AB20" s="74"/>
      <c r="AC20" s="68"/>
      <c r="AD20" s="68"/>
      <c r="AE20" s="75"/>
      <c r="AF20" s="76"/>
      <c r="AH20" s="77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M20" s="79"/>
      <c r="BN20" s="78"/>
      <c r="BO20" s="79"/>
      <c r="BP20" s="78"/>
    </row>
    <row r="21" customFormat="false" ht="12.95" hidden="false" customHeight="true" outlineLevel="0" collapsed="false">
      <c r="A21" s="64"/>
      <c r="B21" s="64"/>
      <c r="C21" s="64"/>
      <c r="D21" s="64"/>
      <c r="E21" s="64"/>
      <c r="F21" s="64"/>
      <c r="G21" s="64"/>
      <c r="H21" s="83" t="s">
        <v>43</v>
      </c>
      <c r="I21" s="83"/>
      <c r="J21" s="83"/>
      <c r="K21" s="83"/>
      <c r="L21" s="83"/>
      <c r="M21" s="83"/>
      <c r="N21" s="83"/>
      <c r="O21" s="83"/>
      <c r="P21" s="368"/>
      <c r="Q21" s="368"/>
      <c r="R21" s="85" t="s">
        <v>35</v>
      </c>
      <c r="S21" s="86" t="s">
        <v>36</v>
      </c>
      <c r="T21" s="86" t="s">
        <v>37</v>
      </c>
      <c r="U21" s="87" t="s">
        <v>38</v>
      </c>
      <c r="V21" s="88" t="s">
        <v>39</v>
      </c>
      <c r="W21" s="89" t="s">
        <v>40</v>
      </c>
      <c r="X21" s="89"/>
      <c r="Y21" s="89"/>
      <c r="Z21" s="90" t="s">
        <v>39</v>
      </c>
      <c r="AA21" s="91" t="s">
        <v>41</v>
      </c>
      <c r="AB21" s="92" t="s">
        <v>35</v>
      </c>
      <c r="AC21" s="86" t="s">
        <v>36</v>
      </c>
      <c r="AD21" s="86" t="s">
        <v>37</v>
      </c>
      <c r="AE21" s="93" t="s">
        <v>38</v>
      </c>
      <c r="AF21" s="76"/>
      <c r="AH21" s="94" t="s">
        <v>39</v>
      </c>
      <c r="AI21" s="95" t="s">
        <v>39</v>
      </c>
      <c r="AJ21" s="95" t="s">
        <v>39</v>
      </c>
      <c r="AK21" s="95" t="s">
        <v>39</v>
      </c>
      <c r="AL21" s="95" t="s">
        <v>39</v>
      </c>
      <c r="AM21" s="95" t="s">
        <v>39</v>
      </c>
      <c r="AN21" s="95" t="s">
        <v>39</v>
      </c>
      <c r="AO21" s="95" t="s">
        <v>39</v>
      </c>
      <c r="AP21" s="95" t="s">
        <v>39</v>
      </c>
      <c r="AQ21" s="95" t="s">
        <v>39</v>
      </c>
      <c r="AR21" s="95" t="s">
        <v>39</v>
      </c>
      <c r="AS21" s="95" t="s">
        <v>39</v>
      </c>
      <c r="AT21" s="95" t="s">
        <v>39</v>
      </c>
      <c r="AU21" s="95" t="s">
        <v>39</v>
      </c>
      <c r="AV21" s="95" t="s">
        <v>39</v>
      </c>
      <c r="AW21" s="95" t="s">
        <v>39</v>
      </c>
      <c r="AX21" s="95" t="s">
        <v>39</v>
      </c>
      <c r="AY21" s="95" t="s">
        <v>39</v>
      </c>
      <c r="AZ21" s="95" t="s">
        <v>39</v>
      </c>
      <c r="BA21" s="95" t="s">
        <v>39</v>
      </c>
      <c r="BB21" s="95" t="s">
        <v>39</v>
      </c>
      <c r="BC21" s="95" t="s">
        <v>39</v>
      </c>
      <c r="BD21" s="95" t="s">
        <v>39</v>
      </c>
      <c r="BE21" s="95" t="s">
        <v>39</v>
      </c>
      <c r="BF21" s="95" t="s">
        <v>39</v>
      </c>
      <c r="BG21" s="95" t="s">
        <v>39</v>
      </c>
      <c r="BH21" s="95" t="s">
        <v>39</v>
      </c>
      <c r="BI21" s="95" t="s">
        <v>39</v>
      </c>
      <c r="BJ21" s="95" t="s">
        <v>39</v>
      </c>
      <c r="BK21" s="95" t="s">
        <v>39</v>
      </c>
      <c r="BM21" s="96"/>
      <c r="BN21" s="95"/>
      <c r="BO21" s="96"/>
      <c r="BP21" s="95"/>
    </row>
    <row r="22" customFormat="false" ht="12.95" hidden="false" customHeight="true" outlineLevel="0" collapsed="false">
      <c r="A22" s="97"/>
      <c r="B22" s="98"/>
      <c r="C22" s="99"/>
      <c r="D22" s="100"/>
      <c r="E22" s="100"/>
      <c r="F22" s="100"/>
      <c r="G22" s="101"/>
      <c r="H22" s="83"/>
      <c r="I22" s="83"/>
      <c r="J22" s="83"/>
      <c r="K22" s="83"/>
      <c r="L22" s="83"/>
      <c r="M22" s="83"/>
      <c r="N22" s="83"/>
      <c r="O22" s="83"/>
      <c r="P22" s="368"/>
      <c r="Q22" s="368"/>
      <c r="R22" s="85"/>
      <c r="S22" s="86"/>
      <c r="T22" s="86"/>
      <c r="U22" s="87"/>
      <c r="V22" s="70" t="s">
        <v>39</v>
      </c>
      <c r="W22" s="80" t="s">
        <v>42</v>
      </c>
      <c r="X22" s="80"/>
      <c r="Y22" s="80"/>
      <c r="Z22" s="90"/>
      <c r="AA22" s="91"/>
      <c r="AB22" s="92"/>
      <c r="AC22" s="86"/>
      <c r="AD22" s="86"/>
      <c r="AE22" s="93"/>
      <c r="AF22" s="76"/>
      <c r="AH22" s="94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M22" s="96"/>
      <c r="BN22" s="95"/>
      <c r="BO22" s="96"/>
      <c r="BP22" s="95"/>
    </row>
    <row r="23" customFormat="false" ht="12.95" hidden="false" customHeight="true" outlineLevel="0" collapsed="false">
      <c r="A23" s="97"/>
      <c r="B23" s="98"/>
      <c r="C23" s="99"/>
      <c r="D23" s="100"/>
      <c r="E23" s="100"/>
      <c r="F23" s="100"/>
      <c r="G23" s="101"/>
      <c r="H23" s="83"/>
      <c r="I23" s="83"/>
      <c r="J23" s="83"/>
      <c r="K23" s="83"/>
      <c r="L23" s="83"/>
      <c r="M23" s="83"/>
      <c r="N23" s="83"/>
      <c r="O23" s="83"/>
      <c r="P23" s="368"/>
      <c r="Q23" s="368"/>
      <c r="R23" s="85"/>
      <c r="S23" s="86"/>
      <c r="T23" s="86"/>
      <c r="U23" s="87"/>
      <c r="V23" s="81" t="s">
        <v>39</v>
      </c>
      <c r="W23" s="82"/>
      <c r="X23" s="82"/>
      <c r="Y23" s="82"/>
      <c r="Z23" s="90"/>
      <c r="AA23" s="91"/>
      <c r="AB23" s="92"/>
      <c r="AC23" s="86"/>
      <c r="AD23" s="86"/>
      <c r="AE23" s="93"/>
      <c r="AF23" s="76"/>
      <c r="AH23" s="94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M23" s="96"/>
      <c r="BN23" s="95"/>
      <c r="BO23" s="96"/>
      <c r="BP23" s="95"/>
    </row>
    <row r="24" customFormat="false" ht="12.95" hidden="false" customHeight="true" outlineLevel="0" collapsed="false">
      <c r="A24" s="102"/>
      <c r="B24" s="103"/>
      <c r="C24" s="104"/>
      <c r="D24" s="105"/>
      <c r="E24" s="106"/>
      <c r="F24" s="106"/>
      <c r="G24" s="101"/>
      <c r="H24" s="83" t="s">
        <v>44</v>
      </c>
      <c r="I24" s="83"/>
      <c r="J24" s="83"/>
      <c r="K24" s="83"/>
      <c r="L24" s="83"/>
      <c r="M24" s="83"/>
      <c r="N24" s="83"/>
      <c r="O24" s="83"/>
      <c r="P24" s="368"/>
      <c r="Q24" s="368"/>
      <c r="R24" s="85" t="s">
        <v>35</v>
      </c>
      <c r="S24" s="86" t="s">
        <v>36</v>
      </c>
      <c r="T24" s="86" t="s">
        <v>37</v>
      </c>
      <c r="U24" s="87" t="s">
        <v>38</v>
      </c>
      <c r="V24" s="88" t="s">
        <v>39</v>
      </c>
      <c r="W24" s="107" t="s">
        <v>40</v>
      </c>
      <c r="X24" s="107"/>
      <c r="Y24" s="107"/>
      <c r="Z24" s="90" t="s">
        <v>39</v>
      </c>
      <c r="AA24" s="108" t="s">
        <v>41</v>
      </c>
      <c r="AB24" s="92" t="s">
        <v>35</v>
      </c>
      <c r="AC24" s="86" t="s">
        <v>36</v>
      </c>
      <c r="AD24" s="86" t="s">
        <v>37</v>
      </c>
      <c r="AE24" s="93" t="s">
        <v>38</v>
      </c>
      <c r="AF24" s="76"/>
      <c r="AH24" s="94" t="s">
        <v>39</v>
      </c>
      <c r="AI24" s="95" t="s">
        <v>39</v>
      </c>
      <c r="AJ24" s="95" t="s">
        <v>39</v>
      </c>
      <c r="AK24" s="95" t="s">
        <v>39</v>
      </c>
      <c r="AL24" s="95" t="s">
        <v>39</v>
      </c>
      <c r="AM24" s="95" t="s">
        <v>39</v>
      </c>
      <c r="AN24" s="95" t="s">
        <v>39</v>
      </c>
      <c r="AO24" s="95" t="s">
        <v>39</v>
      </c>
      <c r="AP24" s="95" t="s">
        <v>39</v>
      </c>
      <c r="AQ24" s="95" t="s">
        <v>39</v>
      </c>
      <c r="AR24" s="95" t="s">
        <v>39</v>
      </c>
      <c r="AS24" s="95" t="s">
        <v>39</v>
      </c>
      <c r="AT24" s="95" t="s">
        <v>39</v>
      </c>
      <c r="AU24" s="95" t="s">
        <v>39</v>
      </c>
      <c r="AV24" s="95" t="s">
        <v>39</v>
      </c>
      <c r="AW24" s="95" t="s">
        <v>39</v>
      </c>
      <c r="AX24" s="95" t="s">
        <v>39</v>
      </c>
      <c r="AY24" s="95" t="s">
        <v>39</v>
      </c>
      <c r="AZ24" s="95" t="s">
        <v>39</v>
      </c>
      <c r="BA24" s="95" t="s">
        <v>39</v>
      </c>
      <c r="BB24" s="95" t="s">
        <v>39</v>
      </c>
      <c r="BC24" s="95" t="s">
        <v>39</v>
      </c>
      <c r="BD24" s="95" t="s">
        <v>39</v>
      </c>
      <c r="BE24" s="95" t="s">
        <v>39</v>
      </c>
      <c r="BF24" s="95" t="s">
        <v>39</v>
      </c>
      <c r="BG24" s="95" t="s">
        <v>39</v>
      </c>
      <c r="BH24" s="95" t="s">
        <v>39</v>
      </c>
      <c r="BI24" s="95" t="s">
        <v>39</v>
      </c>
      <c r="BJ24" s="95" t="s">
        <v>39</v>
      </c>
      <c r="BK24" s="95" t="s">
        <v>39</v>
      </c>
      <c r="BM24" s="96"/>
      <c r="BN24" s="95"/>
      <c r="BO24" s="96"/>
      <c r="BP24" s="95"/>
    </row>
    <row r="25" customFormat="false" ht="12.95" hidden="false" customHeight="true" outlineLevel="0" collapsed="false">
      <c r="A25" s="102"/>
      <c r="B25" s="103"/>
      <c r="C25" s="104"/>
      <c r="D25" s="106"/>
      <c r="E25" s="106"/>
      <c r="F25" s="106"/>
      <c r="G25" s="101"/>
      <c r="H25" s="83"/>
      <c r="I25" s="83"/>
      <c r="J25" s="83"/>
      <c r="K25" s="83"/>
      <c r="L25" s="83"/>
      <c r="M25" s="83"/>
      <c r="N25" s="83"/>
      <c r="O25" s="83"/>
      <c r="P25" s="368"/>
      <c r="Q25" s="368"/>
      <c r="R25" s="85"/>
      <c r="S25" s="86"/>
      <c r="T25" s="86"/>
      <c r="U25" s="87"/>
      <c r="V25" s="70" t="s">
        <v>39</v>
      </c>
      <c r="W25" s="80" t="s">
        <v>42</v>
      </c>
      <c r="X25" s="80"/>
      <c r="Y25" s="80"/>
      <c r="Z25" s="90"/>
      <c r="AA25" s="108"/>
      <c r="AB25" s="92"/>
      <c r="AC25" s="86"/>
      <c r="AD25" s="86"/>
      <c r="AE25" s="93"/>
      <c r="AF25" s="76"/>
      <c r="AH25" s="94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M25" s="96"/>
      <c r="BN25" s="95"/>
      <c r="BO25" s="96"/>
      <c r="BP25" s="95"/>
    </row>
    <row r="26" customFormat="false" ht="12.95" hidden="false" customHeight="true" outlineLevel="0" collapsed="false">
      <c r="A26" s="109"/>
      <c r="B26" s="110"/>
      <c r="C26" s="111"/>
      <c r="D26" s="106"/>
      <c r="E26" s="106"/>
      <c r="F26" s="106"/>
      <c r="G26" s="101"/>
      <c r="H26" s="83"/>
      <c r="I26" s="83"/>
      <c r="J26" s="83"/>
      <c r="K26" s="83"/>
      <c r="L26" s="83"/>
      <c r="M26" s="83"/>
      <c r="N26" s="83"/>
      <c r="O26" s="83"/>
      <c r="P26" s="368"/>
      <c r="Q26" s="368"/>
      <c r="R26" s="85"/>
      <c r="S26" s="86"/>
      <c r="T26" s="86"/>
      <c r="U26" s="87"/>
      <c r="V26" s="81" t="s">
        <v>39</v>
      </c>
      <c r="W26" s="112"/>
      <c r="X26" s="112"/>
      <c r="Y26" s="112"/>
      <c r="Z26" s="90"/>
      <c r="AA26" s="108"/>
      <c r="AB26" s="92"/>
      <c r="AC26" s="86"/>
      <c r="AD26" s="86"/>
      <c r="AE26" s="93"/>
      <c r="AF26" s="76"/>
      <c r="AH26" s="94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M26" s="96"/>
      <c r="BN26" s="95"/>
      <c r="BO26" s="96"/>
      <c r="BP26" s="95"/>
    </row>
    <row r="27" customFormat="false" ht="12.95" hidden="false" customHeight="true" outlineLevel="0" collapsed="false">
      <c r="A27" s="109"/>
      <c r="B27" s="110"/>
      <c r="C27" s="111"/>
      <c r="D27" s="105"/>
      <c r="E27" s="106"/>
      <c r="F27" s="106"/>
      <c r="G27" s="101"/>
      <c r="H27" s="113" t="s">
        <v>45</v>
      </c>
      <c r="I27" s="113"/>
      <c r="J27" s="113"/>
      <c r="K27" s="113"/>
      <c r="L27" s="113"/>
      <c r="M27" s="113"/>
      <c r="N27" s="113"/>
      <c r="O27" s="113"/>
      <c r="P27" s="368"/>
      <c r="Q27" s="368"/>
      <c r="R27" s="85" t="s">
        <v>35</v>
      </c>
      <c r="S27" s="86" t="s">
        <v>36</v>
      </c>
      <c r="T27" s="86" t="s">
        <v>37</v>
      </c>
      <c r="U27" s="87" t="s">
        <v>38</v>
      </c>
      <c r="V27" s="88" t="s">
        <v>39</v>
      </c>
      <c r="W27" s="71" t="s">
        <v>40</v>
      </c>
      <c r="X27" s="71"/>
      <c r="Y27" s="71"/>
      <c r="Z27" s="114" t="s">
        <v>39</v>
      </c>
      <c r="AA27" s="91" t="s">
        <v>41</v>
      </c>
      <c r="AB27" s="92" t="s">
        <v>35</v>
      </c>
      <c r="AC27" s="86" t="s">
        <v>36</v>
      </c>
      <c r="AD27" s="86" t="s">
        <v>37</v>
      </c>
      <c r="AE27" s="93" t="s">
        <v>38</v>
      </c>
      <c r="AF27" s="76"/>
      <c r="AH27" s="94" t="s">
        <v>39</v>
      </c>
      <c r="AI27" s="95" t="s">
        <v>39</v>
      </c>
      <c r="AJ27" s="95" t="s">
        <v>39</v>
      </c>
      <c r="AK27" s="95" t="s">
        <v>39</v>
      </c>
      <c r="AL27" s="95" t="s">
        <v>39</v>
      </c>
      <c r="AM27" s="95" t="s">
        <v>39</v>
      </c>
      <c r="AN27" s="95" t="s">
        <v>39</v>
      </c>
      <c r="AO27" s="95" t="s">
        <v>39</v>
      </c>
      <c r="AP27" s="95" t="s">
        <v>39</v>
      </c>
      <c r="AQ27" s="95" t="s">
        <v>39</v>
      </c>
      <c r="AR27" s="95" t="s">
        <v>39</v>
      </c>
      <c r="AS27" s="95" t="s">
        <v>39</v>
      </c>
      <c r="AT27" s="95" t="s">
        <v>39</v>
      </c>
      <c r="AU27" s="95" t="s">
        <v>39</v>
      </c>
      <c r="AV27" s="95" t="s">
        <v>39</v>
      </c>
      <c r="AW27" s="95" t="s">
        <v>39</v>
      </c>
      <c r="AX27" s="95" t="s">
        <v>39</v>
      </c>
      <c r="AY27" s="95" t="s">
        <v>39</v>
      </c>
      <c r="AZ27" s="95" t="s">
        <v>39</v>
      </c>
      <c r="BA27" s="95" t="s">
        <v>39</v>
      </c>
      <c r="BB27" s="95" t="s">
        <v>39</v>
      </c>
      <c r="BC27" s="95" t="s">
        <v>39</v>
      </c>
      <c r="BD27" s="95" t="s">
        <v>39</v>
      </c>
      <c r="BE27" s="95" t="s">
        <v>39</v>
      </c>
      <c r="BF27" s="95" t="s">
        <v>39</v>
      </c>
      <c r="BG27" s="95" t="s">
        <v>39</v>
      </c>
      <c r="BH27" s="95" t="s">
        <v>39</v>
      </c>
      <c r="BI27" s="95" t="s">
        <v>39</v>
      </c>
      <c r="BJ27" s="95" t="s">
        <v>39</v>
      </c>
      <c r="BK27" s="95" t="s">
        <v>39</v>
      </c>
      <c r="BM27" s="96"/>
      <c r="BN27" s="95"/>
      <c r="BO27" s="96"/>
      <c r="BP27" s="95"/>
    </row>
    <row r="28" customFormat="false" ht="12.95" hidden="false" customHeight="true" outlineLevel="0" collapsed="false">
      <c r="A28" s="115"/>
      <c r="B28" s="110"/>
      <c r="C28" s="111"/>
      <c r="D28" s="105"/>
      <c r="E28" s="106"/>
      <c r="F28" s="106"/>
      <c r="G28" s="101"/>
      <c r="H28" s="113"/>
      <c r="I28" s="113"/>
      <c r="J28" s="113"/>
      <c r="K28" s="113"/>
      <c r="L28" s="113"/>
      <c r="M28" s="113"/>
      <c r="N28" s="113"/>
      <c r="O28" s="113"/>
      <c r="P28" s="368"/>
      <c r="Q28" s="368"/>
      <c r="R28" s="85"/>
      <c r="S28" s="86"/>
      <c r="T28" s="86"/>
      <c r="U28" s="87"/>
      <c r="V28" s="70" t="s">
        <v>39</v>
      </c>
      <c r="W28" s="80" t="s">
        <v>42</v>
      </c>
      <c r="X28" s="80"/>
      <c r="Y28" s="80"/>
      <c r="Z28" s="114"/>
      <c r="AA28" s="91"/>
      <c r="AB28" s="92"/>
      <c r="AC28" s="86"/>
      <c r="AD28" s="86"/>
      <c r="AE28" s="93"/>
      <c r="AF28" s="76"/>
      <c r="AH28" s="94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M28" s="96"/>
      <c r="BN28" s="95"/>
      <c r="BO28" s="96"/>
      <c r="BP28" s="95"/>
    </row>
    <row r="29" customFormat="false" ht="12.95" hidden="false" customHeight="true" outlineLevel="0" collapsed="false">
      <c r="A29" s="109"/>
      <c r="B29" s="110"/>
      <c r="C29" s="111"/>
      <c r="D29" s="116"/>
      <c r="E29" s="100"/>
      <c r="F29" s="100"/>
      <c r="G29" s="101"/>
      <c r="H29" s="113"/>
      <c r="I29" s="113"/>
      <c r="J29" s="113"/>
      <c r="K29" s="113"/>
      <c r="L29" s="113"/>
      <c r="M29" s="113"/>
      <c r="N29" s="113"/>
      <c r="O29" s="113"/>
      <c r="P29" s="368"/>
      <c r="Q29" s="368"/>
      <c r="R29" s="85"/>
      <c r="S29" s="86"/>
      <c r="T29" s="86"/>
      <c r="U29" s="87"/>
      <c r="V29" s="70" t="s">
        <v>39</v>
      </c>
      <c r="W29" s="117"/>
      <c r="X29" s="117"/>
      <c r="Y29" s="117"/>
      <c r="Z29" s="114"/>
      <c r="AA29" s="91"/>
      <c r="AB29" s="92"/>
      <c r="AC29" s="86"/>
      <c r="AD29" s="86"/>
      <c r="AE29" s="93"/>
      <c r="AF29" s="76"/>
      <c r="AH29" s="94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M29" s="96"/>
      <c r="BN29" s="95"/>
      <c r="BO29" s="96"/>
      <c r="BP29" s="95"/>
    </row>
    <row r="30" customFormat="false" ht="12.95" hidden="false" customHeight="true" outlineLevel="0" collapsed="false">
      <c r="A30" s="109"/>
      <c r="B30" s="110"/>
      <c r="C30" s="111"/>
      <c r="D30" s="116"/>
      <c r="E30" s="100"/>
      <c r="F30" s="100"/>
      <c r="G30" s="101"/>
      <c r="H30" s="83" t="s">
        <v>46</v>
      </c>
      <c r="I30" s="83"/>
      <c r="J30" s="83"/>
      <c r="K30" s="83"/>
      <c r="L30" s="83"/>
      <c r="M30" s="83"/>
      <c r="N30" s="83"/>
      <c r="O30" s="83"/>
      <c r="P30" s="368"/>
      <c r="Q30" s="368"/>
      <c r="R30" s="85" t="s">
        <v>35</v>
      </c>
      <c r="S30" s="86" t="s">
        <v>36</v>
      </c>
      <c r="T30" s="86" t="s">
        <v>37</v>
      </c>
      <c r="U30" s="87" t="s">
        <v>38</v>
      </c>
      <c r="V30" s="88" t="s">
        <v>39</v>
      </c>
      <c r="W30" s="107" t="s">
        <v>40</v>
      </c>
      <c r="X30" s="107"/>
      <c r="Y30" s="107"/>
      <c r="Z30" s="90" t="s">
        <v>39</v>
      </c>
      <c r="AA30" s="108" t="s">
        <v>41</v>
      </c>
      <c r="AB30" s="92" t="s">
        <v>35</v>
      </c>
      <c r="AC30" s="86" t="s">
        <v>36</v>
      </c>
      <c r="AD30" s="86" t="s">
        <v>37</v>
      </c>
      <c r="AE30" s="93" t="s">
        <v>38</v>
      </c>
      <c r="AF30" s="76"/>
      <c r="AH30" s="94" t="s">
        <v>39</v>
      </c>
      <c r="AI30" s="95" t="s">
        <v>39</v>
      </c>
      <c r="AJ30" s="95" t="s">
        <v>39</v>
      </c>
      <c r="AK30" s="95" t="s">
        <v>39</v>
      </c>
      <c r="AL30" s="95" t="s">
        <v>39</v>
      </c>
      <c r="AM30" s="95" t="s">
        <v>39</v>
      </c>
      <c r="AN30" s="95" t="s">
        <v>39</v>
      </c>
      <c r="AO30" s="95" t="s">
        <v>39</v>
      </c>
      <c r="AP30" s="95" t="s">
        <v>39</v>
      </c>
      <c r="AQ30" s="95" t="s">
        <v>39</v>
      </c>
      <c r="AR30" s="95" t="s">
        <v>39</v>
      </c>
      <c r="AS30" s="95" t="s">
        <v>39</v>
      </c>
      <c r="AT30" s="95" t="s">
        <v>39</v>
      </c>
      <c r="AU30" s="95" t="s">
        <v>39</v>
      </c>
      <c r="AV30" s="95" t="s">
        <v>39</v>
      </c>
      <c r="AW30" s="95" t="s">
        <v>39</v>
      </c>
      <c r="AX30" s="95" t="s">
        <v>39</v>
      </c>
      <c r="AY30" s="95" t="s">
        <v>39</v>
      </c>
      <c r="AZ30" s="95" t="s">
        <v>39</v>
      </c>
      <c r="BA30" s="95" t="s">
        <v>39</v>
      </c>
      <c r="BB30" s="95" t="s">
        <v>39</v>
      </c>
      <c r="BC30" s="95" t="s">
        <v>39</v>
      </c>
      <c r="BD30" s="95" t="s">
        <v>39</v>
      </c>
      <c r="BE30" s="95" t="s">
        <v>39</v>
      </c>
      <c r="BF30" s="95" t="s">
        <v>39</v>
      </c>
      <c r="BG30" s="95" t="s">
        <v>39</v>
      </c>
      <c r="BH30" s="95" t="s">
        <v>39</v>
      </c>
      <c r="BI30" s="95" t="s">
        <v>39</v>
      </c>
      <c r="BJ30" s="95" t="s">
        <v>39</v>
      </c>
      <c r="BK30" s="95" t="s">
        <v>39</v>
      </c>
      <c r="BM30" s="96"/>
      <c r="BN30" s="95"/>
      <c r="BO30" s="96"/>
      <c r="BP30" s="95"/>
    </row>
    <row r="31" customFormat="false" ht="12.95" hidden="false" customHeight="true" outlineLevel="0" collapsed="false">
      <c r="A31" s="109"/>
      <c r="B31" s="110"/>
      <c r="C31" s="111"/>
      <c r="D31" s="100"/>
      <c r="E31" s="100"/>
      <c r="F31" s="100"/>
      <c r="G31" s="101"/>
      <c r="H31" s="83"/>
      <c r="I31" s="83"/>
      <c r="J31" s="83"/>
      <c r="K31" s="83"/>
      <c r="L31" s="83"/>
      <c r="M31" s="83"/>
      <c r="N31" s="83"/>
      <c r="O31" s="83"/>
      <c r="P31" s="368"/>
      <c r="Q31" s="368"/>
      <c r="R31" s="85"/>
      <c r="S31" s="86"/>
      <c r="T31" s="86"/>
      <c r="U31" s="87"/>
      <c r="V31" s="70" t="s">
        <v>39</v>
      </c>
      <c r="W31" s="80" t="s">
        <v>42</v>
      </c>
      <c r="X31" s="80"/>
      <c r="Y31" s="80"/>
      <c r="Z31" s="90"/>
      <c r="AA31" s="108"/>
      <c r="AB31" s="92"/>
      <c r="AC31" s="86"/>
      <c r="AD31" s="86"/>
      <c r="AE31" s="93"/>
      <c r="AF31" s="76"/>
      <c r="AH31" s="94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M31" s="96"/>
      <c r="BN31" s="95"/>
      <c r="BO31" s="96"/>
      <c r="BP31" s="95"/>
    </row>
    <row r="32" customFormat="false" ht="12.95" hidden="false" customHeight="true" outlineLevel="0" collapsed="false">
      <c r="A32" s="109"/>
      <c r="B32" s="110"/>
      <c r="C32" s="111"/>
      <c r="D32" s="100"/>
      <c r="E32" s="100"/>
      <c r="F32" s="100"/>
      <c r="G32" s="101"/>
      <c r="H32" s="83"/>
      <c r="I32" s="83"/>
      <c r="J32" s="83"/>
      <c r="K32" s="83"/>
      <c r="L32" s="83"/>
      <c r="M32" s="83"/>
      <c r="N32" s="83"/>
      <c r="O32" s="83"/>
      <c r="P32" s="368"/>
      <c r="Q32" s="368"/>
      <c r="R32" s="85"/>
      <c r="S32" s="86"/>
      <c r="T32" s="86"/>
      <c r="U32" s="87"/>
      <c r="V32" s="81" t="s">
        <v>39</v>
      </c>
      <c r="W32" s="112"/>
      <c r="X32" s="112"/>
      <c r="Y32" s="112"/>
      <c r="Z32" s="90"/>
      <c r="AA32" s="108"/>
      <c r="AB32" s="92"/>
      <c r="AC32" s="86"/>
      <c r="AD32" s="86"/>
      <c r="AE32" s="93"/>
      <c r="AF32" s="76"/>
      <c r="AH32" s="94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M32" s="96"/>
      <c r="BN32" s="95"/>
      <c r="BO32" s="96"/>
      <c r="BP32" s="95"/>
    </row>
    <row r="33" customFormat="false" ht="12.95" hidden="false" customHeight="true" outlineLevel="0" collapsed="false">
      <c r="A33" s="109"/>
      <c r="B33" s="110"/>
      <c r="C33" s="111"/>
      <c r="D33" s="116"/>
      <c r="E33" s="100"/>
      <c r="F33" s="100"/>
      <c r="G33" s="101"/>
      <c r="H33" s="118" t="s">
        <v>47</v>
      </c>
      <c r="I33" s="118"/>
      <c r="J33" s="118"/>
      <c r="K33" s="118"/>
      <c r="L33" s="118"/>
      <c r="M33" s="118"/>
      <c r="N33" s="118"/>
      <c r="O33" s="118"/>
      <c r="P33" s="369"/>
      <c r="Q33" s="369"/>
      <c r="R33" s="119" t="s">
        <v>35</v>
      </c>
      <c r="S33" s="120" t="s">
        <v>36</v>
      </c>
      <c r="T33" s="120" t="s">
        <v>37</v>
      </c>
      <c r="U33" s="121" t="s">
        <v>38</v>
      </c>
      <c r="V33" s="88" t="s">
        <v>39</v>
      </c>
      <c r="W33" s="107" t="s">
        <v>40</v>
      </c>
      <c r="X33" s="107"/>
      <c r="Y33" s="107"/>
      <c r="Z33" s="122" t="s">
        <v>39</v>
      </c>
      <c r="AA33" s="123" t="s">
        <v>41</v>
      </c>
      <c r="AB33" s="124" t="s">
        <v>35</v>
      </c>
      <c r="AC33" s="120" t="s">
        <v>36</v>
      </c>
      <c r="AD33" s="120" t="s">
        <v>37</v>
      </c>
      <c r="AE33" s="125" t="s">
        <v>38</v>
      </c>
      <c r="AF33" s="76"/>
      <c r="AG33" s="126" t="s">
        <v>48</v>
      </c>
      <c r="AH33" s="127" t="s">
        <v>39</v>
      </c>
      <c r="AI33" s="128" t="s">
        <v>39</v>
      </c>
      <c r="AJ33" s="128" t="s">
        <v>39</v>
      </c>
      <c r="AK33" s="128" t="s">
        <v>39</v>
      </c>
      <c r="AL33" s="128" t="s">
        <v>39</v>
      </c>
      <c r="AM33" s="128" t="s">
        <v>39</v>
      </c>
      <c r="AN33" s="128" t="s">
        <v>39</v>
      </c>
      <c r="AO33" s="128" t="s">
        <v>39</v>
      </c>
      <c r="AP33" s="128" t="s">
        <v>39</v>
      </c>
      <c r="AQ33" s="128" t="s">
        <v>39</v>
      </c>
      <c r="AR33" s="128" t="s">
        <v>39</v>
      </c>
      <c r="AS33" s="128" t="s">
        <v>39</v>
      </c>
      <c r="AT33" s="128" t="s">
        <v>39</v>
      </c>
      <c r="AU33" s="128" t="s">
        <v>39</v>
      </c>
      <c r="AV33" s="128" t="s">
        <v>39</v>
      </c>
      <c r="AW33" s="128" t="s">
        <v>39</v>
      </c>
      <c r="AX33" s="128" t="s">
        <v>39</v>
      </c>
      <c r="AY33" s="128" t="s">
        <v>39</v>
      </c>
      <c r="AZ33" s="128" t="s">
        <v>39</v>
      </c>
      <c r="BA33" s="128" t="s">
        <v>39</v>
      </c>
      <c r="BB33" s="128" t="s">
        <v>39</v>
      </c>
      <c r="BC33" s="128" t="s">
        <v>39</v>
      </c>
      <c r="BD33" s="128" t="s">
        <v>39</v>
      </c>
      <c r="BE33" s="128" t="s">
        <v>39</v>
      </c>
      <c r="BF33" s="128" t="s">
        <v>39</v>
      </c>
      <c r="BG33" s="128" t="s">
        <v>39</v>
      </c>
      <c r="BH33" s="128" t="s">
        <v>39</v>
      </c>
      <c r="BI33" s="128" t="s">
        <v>39</v>
      </c>
      <c r="BJ33" s="128" t="s">
        <v>39</v>
      </c>
      <c r="BK33" s="128" t="s">
        <v>39</v>
      </c>
      <c r="BM33" s="129"/>
      <c r="BN33" s="128"/>
      <c r="BO33" s="129"/>
      <c r="BP33" s="128"/>
    </row>
    <row r="34" customFormat="false" ht="12.95" hidden="false" customHeight="true" outlineLevel="0" collapsed="false">
      <c r="A34" s="109"/>
      <c r="B34" s="110"/>
      <c r="C34" s="111"/>
      <c r="D34" s="116"/>
      <c r="E34" s="100"/>
      <c r="F34" s="100"/>
      <c r="G34" s="101"/>
      <c r="H34" s="118"/>
      <c r="I34" s="118"/>
      <c r="J34" s="118"/>
      <c r="K34" s="118"/>
      <c r="L34" s="118"/>
      <c r="M34" s="118"/>
      <c r="N34" s="118"/>
      <c r="O34" s="118"/>
      <c r="P34" s="369"/>
      <c r="Q34" s="369"/>
      <c r="R34" s="119"/>
      <c r="S34" s="120"/>
      <c r="T34" s="120"/>
      <c r="U34" s="121"/>
      <c r="V34" s="70" t="s">
        <v>39</v>
      </c>
      <c r="W34" s="80" t="s">
        <v>42</v>
      </c>
      <c r="X34" s="80"/>
      <c r="Y34" s="80"/>
      <c r="Z34" s="122"/>
      <c r="AA34" s="123"/>
      <c r="AB34" s="124"/>
      <c r="AC34" s="120"/>
      <c r="AD34" s="120"/>
      <c r="AE34" s="125"/>
      <c r="AF34" s="76"/>
      <c r="AG34" s="126"/>
      <c r="AH34" s="127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M34" s="129"/>
      <c r="BN34" s="128"/>
      <c r="BO34" s="129"/>
      <c r="BP34" s="128"/>
    </row>
    <row r="35" customFormat="false" ht="12.95" hidden="false" customHeight="true" outlineLevel="0" collapsed="false">
      <c r="A35" s="109"/>
      <c r="B35" s="110"/>
      <c r="C35" s="111"/>
      <c r="D35" s="130"/>
      <c r="E35" s="131"/>
      <c r="F35" s="131"/>
      <c r="G35" s="132"/>
      <c r="H35" s="118"/>
      <c r="I35" s="118"/>
      <c r="J35" s="118"/>
      <c r="K35" s="118"/>
      <c r="L35" s="118"/>
      <c r="M35" s="118"/>
      <c r="N35" s="118"/>
      <c r="O35" s="118"/>
      <c r="P35" s="369"/>
      <c r="Q35" s="369"/>
      <c r="R35" s="119"/>
      <c r="S35" s="120"/>
      <c r="T35" s="120"/>
      <c r="U35" s="121"/>
      <c r="V35" s="133" t="s">
        <v>39</v>
      </c>
      <c r="W35" s="134"/>
      <c r="X35" s="134"/>
      <c r="Y35" s="134"/>
      <c r="Z35" s="122"/>
      <c r="AA35" s="123"/>
      <c r="AB35" s="124"/>
      <c r="AC35" s="120"/>
      <c r="AD35" s="120"/>
      <c r="AE35" s="125"/>
      <c r="AF35" s="76"/>
      <c r="AG35" s="126"/>
      <c r="AH35" s="127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M35" s="129"/>
      <c r="BN35" s="128"/>
      <c r="BO35" s="129"/>
      <c r="BP35" s="128"/>
    </row>
    <row r="36" customFormat="false" ht="12" hidden="false" customHeight="true" outlineLevel="0" collapsed="false">
      <c r="A36" s="135"/>
      <c r="B36" s="136"/>
      <c r="C36" s="137"/>
      <c r="D36" s="138" t="s">
        <v>49</v>
      </c>
      <c r="E36" s="138"/>
      <c r="F36" s="138"/>
      <c r="G36" s="138"/>
      <c r="H36" s="139" t="s">
        <v>50</v>
      </c>
      <c r="I36" s="139"/>
      <c r="J36" s="139"/>
      <c r="K36" s="139"/>
      <c r="L36" s="139"/>
      <c r="M36" s="139"/>
      <c r="N36" s="139"/>
      <c r="O36" s="139"/>
      <c r="P36" s="367"/>
      <c r="Q36" s="367"/>
      <c r="R36" s="140" t="s">
        <v>35</v>
      </c>
      <c r="S36" s="141" t="s">
        <v>36</v>
      </c>
      <c r="T36" s="141" t="s">
        <v>37</v>
      </c>
      <c r="U36" s="142" t="s">
        <v>38</v>
      </c>
      <c r="V36" s="143" t="s">
        <v>39</v>
      </c>
      <c r="W36" s="144" t="s">
        <v>40</v>
      </c>
      <c r="X36" s="144"/>
      <c r="Y36" s="144"/>
      <c r="Z36" s="72" t="s">
        <v>39</v>
      </c>
      <c r="AA36" s="73" t="s">
        <v>41</v>
      </c>
      <c r="AB36" s="145" t="s">
        <v>35</v>
      </c>
      <c r="AC36" s="141" t="s">
        <v>36</v>
      </c>
      <c r="AD36" s="141" t="s">
        <v>37</v>
      </c>
      <c r="AE36" s="146" t="s">
        <v>38</v>
      </c>
      <c r="AF36" s="76"/>
      <c r="AG36" s="126"/>
      <c r="AH36" s="147" t="s">
        <v>39</v>
      </c>
      <c r="AI36" s="148" t="s">
        <v>39</v>
      </c>
      <c r="AJ36" s="148" t="s">
        <v>39</v>
      </c>
      <c r="AK36" s="148" t="s">
        <v>39</v>
      </c>
      <c r="AL36" s="148" t="s">
        <v>39</v>
      </c>
      <c r="AM36" s="148" t="s">
        <v>39</v>
      </c>
      <c r="AN36" s="148" t="s">
        <v>39</v>
      </c>
      <c r="AO36" s="148" t="s">
        <v>39</v>
      </c>
      <c r="AP36" s="148" t="s">
        <v>39</v>
      </c>
      <c r="AQ36" s="148" t="s">
        <v>39</v>
      </c>
      <c r="AR36" s="148" t="s">
        <v>39</v>
      </c>
      <c r="AS36" s="148" t="s">
        <v>39</v>
      </c>
      <c r="AT36" s="148" t="s">
        <v>39</v>
      </c>
      <c r="AU36" s="148" t="s">
        <v>39</v>
      </c>
      <c r="AV36" s="148" t="s">
        <v>39</v>
      </c>
      <c r="AW36" s="148" t="s">
        <v>39</v>
      </c>
      <c r="AX36" s="148" t="s">
        <v>39</v>
      </c>
      <c r="AY36" s="148" t="s">
        <v>39</v>
      </c>
      <c r="AZ36" s="148" t="s">
        <v>39</v>
      </c>
      <c r="BA36" s="148" t="s">
        <v>39</v>
      </c>
      <c r="BB36" s="148" t="s">
        <v>39</v>
      </c>
      <c r="BC36" s="148" t="s">
        <v>39</v>
      </c>
      <c r="BD36" s="148" t="s">
        <v>39</v>
      </c>
      <c r="BE36" s="148" t="s">
        <v>39</v>
      </c>
      <c r="BF36" s="148" t="s">
        <v>39</v>
      </c>
      <c r="BG36" s="148" t="s">
        <v>39</v>
      </c>
      <c r="BH36" s="148" t="s">
        <v>39</v>
      </c>
      <c r="BI36" s="148" t="s">
        <v>39</v>
      </c>
      <c r="BJ36" s="148" t="s">
        <v>39</v>
      </c>
      <c r="BK36" s="148" t="s">
        <v>39</v>
      </c>
      <c r="BM36" s="149"/>
      <c r="BN36" s="148"/>
      <c r="BO36" s="149"/>
      <c r="BP36" s="148"/>
    </row>
    <row r="37" customFormat="false" ht="12" hidden="false" customHeight="true" outlineLevel="0" collapsed="false">
      <c r="A37" s="135"/>
      <c r="B37" s="136"/>
      <c r="C37" s="137"/>
      <c r="D37" s="138"/>
      <c r="E37" s="138"/>
      <c r="F37" s="138"/>
      <c r="G37" s="138"/>
      <c r="H37" s="139"/>
      <c r="I37" s="139"/>
      <c r="J37" s="139"/>
      <c r="K37" s="139"/>
      <c r="L37" s="139"/>
      <c r="M37" s="139"/>
      <c r="N37" s="139"/>
      <c r="O37" s="139"/>
      <c r="P37" s="367"/>
      <c r="Q37" s="367"/>
      <c r="R37" s="140"/>
      <c r="S37" s="141"/>
      <c r="T37" s="141"/>
      <c r="U37" s="142"/>
      <c r="V37" s="81" t="s">
        <v>39</v>
      </c>
      <c r="W37" s="82"/>
      <c r="X37" s="82"/>
      <c r="Y37" s="82"/>
      <c r="Z37" s="72"/>
      <c r="AA37" s="73"/>
      <c r="AB37" s="145"/>
      <c r="AC37" s="141"/>
      <c r="AD37" s="141"/>
      <c r="AE37" s="146"/>
      <c r="AF37" s="76"/>
      <c r="AG37" s="126"/>
      <c r="AH37" s="147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M37" s="149"/>
      <c r="BN37" s="148"/>
      <c r="BO37" s="149"/>
      <c r="BP37" s="148"/>
    </row>
    <row r="38" customFormat="false" ht="12" hidden="false" customHeight="true" outlineLevel="0" collapsed="false">
      <c r="A38" s="135"/>
      <c r="B38" s="136"/>
      <c r="C38" s="137"/>
      <c r="D38" s="138"/>
      <c r="E38" s="138"/>
      <c r="F38" s="138"/>
      <c r="G38" s="138"/>
      <c r="H38" s="150" t="s">
        <v>51</v>
      </c>
      <c r="I38" s="150"/>
      <c r="J38" s="150"/>
      <c r="K38" s="150"/>
      <c r="L38" s="150"/>
      <c r="M38" s="150"/>
      <c r="N38" s="150"/>
      <c r="O38" s="150"/>
      <c r="P38" s="369"/>
      <c r="Q38" s="369"/>
      <c r="R38" s="119" t="s">
        <v>35</v>
      </c>
      <c r="S38" s="120" t="s">
        <v>36</v>
      </c>
      <c r="T38" s="120" t="s">
        <v>37</v>
      </c>
      <c r="U38" s="121" t="s">
        <v>38</v>
      </c>
      <c r="V38" s="88" t="s">
        <v>39</v>
      </c>
      <c r="W38" s="89" t="s">
        <v>40</v>
      </c>
      <c r="X38" s="89"/>
      <c r="Y38" s="89"/>
      <c r="Z38" s="122" t="s">
        <v>39</v>
      </c>
      <c r="AA38" s="123" t="s">
        <v>41</v>
      </c>
      <c r="AB38" s="124" t="s">
        <v>35</v>
      </c>
      <c r="AC38" s="120" t="s">
        <v>36</v>
      </c>
      <c r="AD38" s="120" t="s">
        <v>37</v>
      </c>
      <c r="AE38" s="125" t="s">
        <v>38</v>
      </c>
      <c r="AF38" s="76"/>
      <c r="AG38" s="126"/>
      <c r="AH38" s="127" t="s">
        <v>39</v>
      </c>
      <c r="AI38" s="128" t="s">
        <v>39</v>
      </c>
      <c r="AJ38" s="128" t="s">
        <v>39</v>
      </c>
      <c r="AK38" s="128" t="s">
        <v>39</v>
      </c>
      <c r="AL38" s="128" t="s">
        <v>39</v>
      </c>
      <c r="AM38" s="128" t="s">
        <v>39</v>
      </c>
      <c r="AN38" s="128" t="s">
        <v>39</v>
      </c>
      <c r="AO38" s="128" t="s">
        <v>39</v>
      </c>
      <c r="AP38" s="128" t="s">
        <v>39</v>
      </c>
      <c r="AQ38" s="128" t="s">
        <v>39</v>
      </c>
      <c r="AR38" s="128" t="s">
        <v>39</v>
      </c>
      <c r="AS38" s="128" t="s">
        <v>39</v>
      </c>
      <c r="AT38" s="128" t="s">
        <v>39</v>
      </c>
      <c r="AU38" s="128" t="s">
        <v>39</v>
      </c>
      <c r="AV38" s="128" t="s">
        <v>39</v>
      </c>
      <c r="AW38" s="128" t="s">
        <v>39</v>
      </c>
      <c r="AX38" s="128" t="s">
        <v>39</v>
      </c>
      <c r="AY38" s="128" t="s">
        <v>39</v>
      </c>
      <c r="AZ38" s="128" t="s">
        <v>39</v>
      </c>
      <c r="BA38" s="128" t="s">
        <v>39</v>
      </c>
      <c r="BB38" s="128" t="s">
        <v>39</v>
      </c>
      <c r="BC38" s="128" t="s">
        <v>39</v>
      </c>
      <c r="BD38" s="128" t="s">
        <v>39</v>
      </c>
      <c r="BE38" s="128" t="s">
        <v>39</v>
      </c>
      <c r="BF38" s="128" t="s">
        <v>39</v>
      </c>
      <c r="BG38" s="128" t="s">
        <v>39</v>
      </c>
      <c r="BH38" s="128" t="s">
        <v>39</v>
      </c>
      <c r="BI38" s="128" t="s">
        <v>39</v>
      </c>
      <c r="BJ38" s="128" t="s">
        <v>39</v>
      </c>
      <c r="BK38" s="128" t="s">
        <v>39</v>
      </c>
      <c r="BM38" s="129"/>
      <c r="BN38" s="128"/>
      <c r="BO38" s="129"/>
      <c r="BP38" s="128"/>
    </row>
    <row r="39" customFormat="false" ht="12" hidden="false" customHeight="true" outlineLevel="0" collapsed="false">
      <c r="A39" s="135"/>
      <c r="B39" s="136"/>
      <c r="C39" s="137"/>
      <c r="D39" s="152"/>
      <c r="E39" s="153"/>
      <c r="F39" s="153"/>
      <c r="G39" s="154"/>
      <c r="H39" s="150"/>
      <c r="I39" s="150"/>
      <c r="J39" s="150"/>
      <c r="K39" s="150"/>
      <c r="L39" s="150"/>
      <c r="M39" s="150"/>
      <c r="N39" s="150"/>
      <c r="O39" s="150"/>
      <c r="P39" s="369"/>
      <c r="Q39" s="369"/>
      <c r="R39" s="119"/>
      <c r="S39" s="120"/>
      <c r="T39" s="120"/>
      <c r="U39" s="121"/>
      <c r="V39" s="133" t="s">
        <v>39</v>
      </c>
      <c r="W39" s="134"/>
      <c r="X39" s="134"/>
      <c r="Y39" s="134"/>
      <c r="Z39" s="122"/>
      <c r="AA39" s="123"/>
      <c r="AB39" s="124"/>
      <c r="AC39" s="120"/>
      <c r="AD39" s="120"/>
      <c r="AE39" s="125"/>
      <c r="AF39" s="76"/>
      <c r="AG39" s="126"/>
      <c r="AH39" s="127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M39" s="129"/>
      <c r="BN39" s="128"/>
      <c r="BO39" s="129"/>
      <c r="BP39" s="128"/>
    </row>
    <row r="40" customFormat="false" ht="12" hidden="false" customHeight="true" outlineLevel="0" collapsed="false">
      <c r="A40" s="135"/>
      <c r="B40" s="136"/>
      <c r="C40" s="137"/>
      <c r="D40" s="138" t="s">
        <v>52</v>
      </c>
      <c r="E40" s="138"/>
      <c r="F40" s="138"/>
      <c r="G40" s="138"/>
      <c r="H40" s="155" t="s">
        <v>53</v>
      </c>
      <c r="I40" s="155"/>
      <c r="J40" s="155"/>
      <c r="K40" s="155"/>
      <c r="L40" s="155"/>
      <c r="M40" s="155"/>
      <c r="N40" s="155"/>
      <c r="O40" s="155"/>
      <c r="P40" s="367"/>
      <c r="Q40" s="367"/>
      <c r="R40" s="140" t="s">
        <v>35</v>
      </c>
      <c r="S40" s="141" t="s">
        <v>36</v>
      </c>
      <c r="T40" s="141" t="s">
        <v>37</v>
      </c>
      <c r="U40" s="142" t="s">
        <v>38</v>
      </c>
      <c r="V40" s="70" t="s">
        <v>39</v>
      </c>
      <c r="W40" s="117"/>
      <c r="X40" s="117"/>
      <c r="Y40" s="117"/>
      <c r="Z40" s="90" t="s">
        <v>39</v>
      </c>
      <c r="AA40" s="108" t="s">
        <v>41</v>
      </c>
      <c r="AB40" s="145" t="s">
        <v>35</v>
      </c>
      <c r="AC40" s="141" t="s">
        <v>36</v>
      </c>
      <c r="AD40" s="141" t="s">
        <v>37</v>
      </c>
      <c r="AE40" s="146" t="s">
        <v>38</v>
      </c>
      <c r="AF40" s="76"/>
      <c r="AG40" s="126"/>
      <c r="AH40" s="147" t="s">
        <v>39</v>
      </c>
      <c r="AI40" s="148" t="s">
        <v>39</v>
      </c>
      <c r="AJ40" s="148" t="s">
        <v>39</v>
      </c>
      <c r="AK40" s="148" t="s">
        <v>39</v>
      </c>
      <c r="AL40" s="148" t="s">
        <v>39</v>
      </c>
      <c r="AM40" s="148" t="s">
        <v>39</v>
      </c>
      <c r="AN40" s="148" t="s">
        <v>39</v>
      </c>
      <c r="AO40" s="148" t="s">
        <v>39</v>
      </c>
      <c r="AP40" s="148" t="s">
        <v>39</v>
      </c>
      <c r="AQ40" s="148" t="s">
        <v>39</v>
      </c>
      <c r="AR40" s="148" t="s">
        <v>39</v>
      </c>
      <c r="AS40" s="148" t="s">
        <v>39</v>
      </c>
      <c r="AT40" s="148" t="s">
        <v>39</v>
      </c>
      <c r="AU40" s="148" t="s">
        <v>39</v>
      </c>
      <c r="AV40" s="148" t="s">
        <v>39</v>
      </c>
      <c r="AW40" s="148" t="s">
        <v>39</v>
      </c>
      <c r="AX40" s="148" t="s">
        <v>39</v>
      </c>
      <c r="AY40" s="148" t="s">
        <v>39</v>
      </c>
      <c r="AZ40" s="148" t="s">
        <v>39</v>
      </c>
      <c r="BA40" s="148" t="s">
        <v>39</v>
      </c>
      <c r="BB40" s="148" t="s">
        <v>39</v>
      </c>
      <c r="BC40" s="148" t="s">
        <v>39</v>
      </c>
      <c r="BD40" s="148" t="s">
        <v>39</v>
      </c>
      <c r="BE40" s="148" t="s">
        <v>39</v>
      </c>
      <c r="BF40" s="148" t="s">
        <v>39</v>
      </c>
      <c r="BG40" s="148" t="s">
        <v>39</v>
      </c>
      <c r="BH40" s="148" t="s">
        <v>39</v>
      </c>
      <c r="BI40" s="148" t="s">
        <v>39</v>
      </c>
      <c r="BJ40" s="148" t="s">
        <v>39</v>
      </c>
      <c r="BK40" s="148" t="s">
        <v>39</v>
      </c>
      <c r="BM40" s="149"/>
      <c r="BN40" s="148"/>
      <c r="BO40" s="149"/>
      <c r="BP40" s="148"/>
    </row>
    <row r="41" customFormat="false" ht="12" hidden="false" customHeight="true" outlineLevel="0" collapsed="false">
      <c r="A41" s="135"/>
      <c r="B41" s="136"/>
      <c r="C41" s="137"/>
      <c r="D41" s="138"/>
      <c r="E41" s="138"/>
      <c r="F41" s="138"/>
      <c r="G41" s="138"/>
      <c r="H41" s="155"/>
      <c r="I41" s="155"/>
      <c r="J41" s="155"/>
      <c r="K41" s="155"/>
      <c r="L41" s="155"/>
      <c r="M41" s="155"/>
      <c r="N41" s="155"/>
      <c r="O41" s="155"/>
      <c r="P41" s="367"/>
      <c r="Q41" s="367"/>
      <c r="R41" s="140"/>
      <c r="S41" s="141"/>
      <c r="T41" s="141"/>
      <c r="U41" s="142"/>
      <c r="V41" s="81" t="s">
        <v>39</v>
      </c>
      <c r="W41" s="112"/>
      <c r="X41" s="112"/>
      <c r="Y41" s="112"/>
      <c r="Z41" s="90"/>
      <c r="AA41" s="108"/>
      <c r="AB41" s="145"/>
      <c r="AC41" s="141"/>
      <c r="AD41" s="141"/>
      <c r="AE41" s="146"/>
      <c r="AF41" s="76"/>
      <c r="AG41" s="126"/>
      <c r="AH41" s="147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M41" s="149"/>
      <c r="BN41" s="148"/>
      <c r="BO41" s="149"/>
      <c r="BP41" s="148"/>
    </row>
    <row r="42" customFormat="false" ht="12" hidden="false" customHeight="true" outlineLevel="0" collapsed="false">
      <c r="A42" s="135"/>
      <c r="B42" s="136"/>
      <c r="C42" s="137"/>
      <c r="D42" s="138"/>
      <c r="E42" s="138"/>
      <c r="F42" s="138"/>
      <c r="G42" s="138"/>
      <c r="H42" s="139" t="s">
        <v>54</v>
      </c>
      <c r="I42" s="139"/>
      <c r="J42" s="139"/>
      <c r="K42" s="139"/>
      <c r="L42" s="139"/>
      <c r="M42" s="139"/>
      <c r="N42" s="139"/>
      <c r="O42" s="139"/>
      <c r="P42" s="368"/>
      <c r="Q42" s="368"/>
      <c r="R42" s="85" t="s">
        <v>35</v>
      </c>
      <c r="S42" s="86" t="s">
        <v>36</v>
      </c>
      <c r="T42" s="86" t="s">
        <v>37</v>
      </c>
      <c r="U42" s="87" t="s">
        <v>38</v>
      </c>
      <c r="V42" s="70" t="s">
        <v>39</v>
      </c>
      <c r="W42" s="71" t="s">
        <v>40</v>
      </c>
      <c r="X42" s="71"/>
      <c r="Y42" s="71"/>
      <c r="Z42" s="90" t="s">
        <v>39</v>
      </c>
      <c r="AA42" s="108" t="s">
        <v>41</v>
      </c>
      <c r="AB42" s="92" t="s">
        <v>35</v>
      </c>
      <c r="AC42" s="86" t="s">
        <v>36</v>
      </c>
      <c r="AD42" s="86" t="s">
        <v>37</v>
      </c>
      <c r="AE42" s="93" t="s">
        <v>38</v>
      </c>
      <c r="AF42" s="76"/>
      <c r="AG42" s="126"/>
      <c r="AH42" s="94" t="s">
        <v>39</v>
      </c>
      <c r="AI42" s="95" t="s">
        <v>39</v>
      </c>
      <c r="AJ42" s="95" t="s">
        <v>39</v>
      </c>
      <c r="AK42" s="95" t="s">
        <v>39</v>
      </c>
      <c r="AL42" s="95" t="s">
        <v>39</v>
      </c>
      <c r="AM42" s="95" t="s">
        <v>39</v>
      </c>
      <c r="AN42" s="95" t="s">
        <v>39</v>
      </c>
      <c r="AO42" s="95" t="s">
        <v>39</v>
      </c>
      <c r="AP42" s="95" t="s">
        <v>39</v>
      </c>
      <c r="AQ42" s="95" t="s">
        <v>39</v>
      </c>
      <c r="AR42" s="95" t="s">
        <v>39</v>
      </c>
      <c r="AS42" s="95" t="s">
        <v>39</v>
      </c>
      <c r="AT42" s="95" t="s">
        <v>39</v>
      </c>
      <c r="AU42" s="95" t="s">
        <v>39</v>
      </c>
      <c r="AV42" s="95" t="s">
        <v>39</v>
      </c>
      <c r="AW42" s="95" t="s">
        <v>39</v>
      </c>
      <c r="AX42" s="95" t="s">
        <v>39</v>
      </c>
      <c r="AY42" s="95" t="s">
        <v>39</v>
      </c>
      <c r="AZ42" s="95" t="s">
        <v>39</v>
      </c>
      <c r="BA42" s="95" t="s">
        <v>39</v>
      </c>
      <c r="BB42" s="95" t="s">
        <v>39</v>
      </c>
      <c r="BC42" s="95" t="s">
        <v>39</v>
      </c>
      <c r="BD42" s="95" t="s">
        <v>39</v>
      </c>
      <c r="BE42" s="95" t="s">
        <v>39</v>
      </c>
      <c r="BF42" s="95" t="s">
        <v>39</v>
      </c>
      <c r="BG42" s="95" t="s">
        <v>39</v>
      </c>
      <c r="BH42" s="95" t="s">
        <v>39</v>
      </c>
      <c r="BI42" s="95" t="s">
        <v>39</v>
      </c>
      <c r="BJ42" s="95" t="s">
        <v>39</v>
      </c>
      <c r="BK42" s="95" t="s">
        <v>39</v>
      </c>
      <c r="BM42" s="96"/>
      <c r="BN42" s="95"/>
      <c r="BO42" s="96"/>
      <c r="BP42" s="95"/>
    </row>
    <row r="43" customFormat="false" ht="12" hidden="false" customHeight="true" outlineLevel="0" collapsed="false">
      <c r="A43" s="135"/>
      <c r="B43" s="136"/>
      <c r="C43" s="137"/>
      <c r="D43" s="156"/>
      <c r="E43" s="157"/>
      <c r="F43" s="157"/>
      <c r="G43" s="158"/>
      <c r="H43" s="139"/>
      <c r="I43" s="139"/>
      <c r="J43" s="139"/>
      <c r="K43" s="139"/>
      <c r="L43" s="139"/>
      <c r="M43" s="139"/>
      <c r="N43" s="139"/>
      <c r="O43" s="139"/>
      <c r="P43" s="368"/>
      <c r="Q43" s="368"/>
      <c r="R43" s="85"/>
      <c r="S43" s="86"/>
      <c r="T43" s="86"/>
      <c r="U43" s="87"/>
      <c r="V43" s="70" t="s">
        <v>39</v>
      </c>
      <c r="W43" s="117"/>
      <c r="X43" s="117"/>
      <c r="Y43" s="117"/>
      <c r="Z43" s="90"/>
      <c r="AA43" s="108"/>
      <c r="AB43" s="92"/>
      <c r="AC43" s="86"/>
      <c r="AD43" s="86"/>
      <c r="AE43" s="93"/>
      <c r="AF43" s="76"/>
      <c r="AG43" s="126"/>
      <c r="AH43" s="94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M43" s="96"/>
      <c r="BN43" s="95"/>
      <c r="BO43" s="96"/>
      <c r="BP43" s="95"/>
    </row>
    <row r="44" customFormat="false" ht="12" hidden="false" customHeight="true" outlineLevel="0" collapsed="false">
      <c r="A44" s="109"/>
      <c r="B44" s="110"/>
      <c r="C44" s="111"/>
      <c r="D44" s="159"/>
      <c r="E44" s="159"/>
      <c r="F44" s="159"/>
      <c r="G44" s="159"/>
      <c r="H44" s="160" t="s">
        <v>55</v>
      </c>
      <c r="I44" s="160"/>
      <c r="J44" s="160"/>
      <c r="K44" s="160"/>
      <c r="L44" s="160"/>
      <c r="M44" s="160"/>
      <c r="N44" s="160"/>
      <c r="O44" s="160"/>
      <c r="P44" s="368"/>
      <c r="Q44" s="368"/>
      <c r="R44" s="85" t="s">
        <v>35</v>
      </c>
      <c r="S44" s="86" t="s">
        <v>36</v>
      </c>
      <c r="T44" s="86" t="s">
        <v>37</v>
      </c>
      <c r="U44" s="87" t="s">
        <v>38</v>
      </c>
      <c r="V44" s="88" t="s">
        <v>39</v>
      </c>
      <c r="W44" s="89" t="s">
        <v>40</v>
      </c>
      <c r="X44" s="89"/>
      <c r="Y44" s="89"/>
      <c r="Z44" s="90" t="s">
        <v>39</v>
      </c>
      <c r="AA44" s="108" t="s">
        <v>41</v>
      </c>
      <c r="AB44" s="92" t="s">
        <v>35</v>
      </c>
      <c r="AC44" s="86" t="s">
        <v>36</v>
      </c>
      <c r="AD44" s="86" t="s">
        <v>37</v>
      </c>
      <c r="AE44" s="93" t="s">
        <v>38</v>
      </c>
      <c r="AF44" s="76"/>
      <c r="AG44" s="126"/>
      <c r="AH44" s="94" t="s">
        <v>39</v>
      </c>
      <c r="AI44" s="95" t="s">
        <v>39</v>
      </c>
      <c r="AJ44" s="95" t="s">
        <v>39</v>
      </c>
      <c r="AK44" s="95" t="s">
        <v>39</v>
      </c>
      <c r="AL44" s="95" t="s">
        <v>39</v>
      </c>
      <c r="AM44" s="95" t="s">
        <v>39</v>
      </c>
      <c r="AN44" s="95" t="s">
        <v>39</v>
      </c>
      <c r="AO44" s="95" t="s">
        <v>39</v>
      </c>
      <c r="AP44" s="95" t="s">
        <v>39</v>
      </c>
      <c r="AQ44" s="95" t="s">
        <v>39</v>
      </c>
      <c r="AR44" s="95" t="s">
        <v>39</v>
      </c>
      <c r="AS44" s="95" t="s">
        <v>39</v>
      </c>
      <c r="AT44" s="95" t="s">
        <v>39</v>
      </c>
      <c r="AU44" s="95" t="s">
        <v>39</v>
      </c>
      <c r="AV44" s="95" t="s">
        <v>39</v>
      </c>
      <c r="AW44" s="95" t="s">
        <v>39</v>
      </c>
      <c r="AX44" s="95" t="s">
        <v>39</v>
      </c>
      <c r="AY44" s="95" t="s">
        <v>39</v>
      </c>
      <c r="AZ44" s="95" t="s">
        <v>39</v>
      </c>
      <c r="BA44" s="95" t="s">
        <v>39</v>
      </c>
      <c r="BB44" s="95" t="s">
        <v>39</v>
      </c>
      <c r="BC44" s="95" t="s">
        <v>39</v>
      </c>
      <c r="BD44" s="95" t="s">
        <v>39</v>
      </c>
      <c r="BE44" s="95" t="s">
        <v>39</v>
      </c>
      <c r="BF44" s="95" t="s">
        <v>39</v>
      </c>
      <c r="BG44" s="95" t="s">
        <v>39</v>
      </c>
      <c r="BH44" s="95" t="s">
        <v>39</v>
      </c>
      <c r="BI44" s="95" t="s">
        <v>39</v>
      </c>
      <c r="BJ44" s="95" t="s">
        <v>39</v>
      </c>
      <c r="BK44" s="95" t="s">
        <v>39</v>
      </c>
      <c r="BM44" s="96"/>
      <c r="BN44" s="95"/>
      <c r="BO44" s="96"/>
      <c r="BP44" s="95"/>
    </row>
    <row r="45" customFormat="false" ht="12" hidden="false" customHeight="true" outlineLevel="0" collapsed="false">
      <c r="A45" s="102"/>
      <c r="B45" s="103"/>
      <c r="C45" s="104"/>
      <c r="D45" s="159"/>
      <c r="E45" s="159"/>
      <c r="F45" s="159"/>
      <c r="G45" s="159"/>
      <c r="H45" s="160"/>
      <c r="I45" s="160"/>
      <c r="J45" s="160"/>
      <c r="K45" s="160"/>
      <c r="L45" s="160"/>
      <c r="M45" s="160"/>
      <c r="N45" s="160"/>
      <c r="O45" s="160"/>
      <c r="P45" s="368"/>
      <c r="Q45" s="368"/>
      <c r="R45" s="85"/>
      <c r="S45" s="86"/>
      <c r="T45" s="86"/>
      <c r="U45" s="87"/>
      <c r="V45" s="70" t="s">
        <v>39</v>
      </c>
      <c r="W45" s="161"/>
      <c r="X45" s="161"/>
      <c r="Y45" s="161"/>
      <c r="Z45" s="90"/>
      <c r="AA45" s="108"/>
      <c r="AB45" s="92"/>
      <c r="AC45" s="86"/>
      <c r="AD45" s="86"/>
      <c r="AE45" s="93"/>
      <c r="AF45" s="76"/>
      <c r="AG45" s="126"/>
      <c r="AH45" s="94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M45" s="96"/>
      <c r="BN45" s="95"/>
      <c r="BO45" s="96"/>
      <c r="BP45" s="95"/>
    </row>
    <row r="46" customFormat="false" ht="12" hidden="false" customHeight="true" outlineLevel="0" collapsed="false">
      <c r="A46" s="102"/>
      <c r="B46" s="103"/>
      <c r="C46" s="104"/>
      <c r="D46" s="159"/>
      <c r="E46" s="159"/>
      <c r="F46" s="159"/>
      <c r="G46" s="159"/>
      <c r="H46" s="162" t="s">
        <v>56</v>
      </c>
      <c r="I46" s="162"/>
      <c r="J46" s="162"/>
      <c r="K46" s="162"/>
      <c r="L46" s="162"/>
      <c r="M46" s="162"/>
      <c r="N46" s="162"/>
      <c r="O46" s="162"/>
      <c r="P46" s="368"/>
      <c r="Q46" s="368"/>
      <c r="R46" s="163" t="s">
        <v>35</v>
      </c>
      <c r="S46" s="86" t="s">
        <v>36</v>
      </c>
      <c r="T46" s="86" t="s">
        <v>37</v>
      </c>
      <c r="U46" s="87" t="s">
        <v>38</v>
      </c>
      <c r="V46" s="88" t="s">
        <v>39</v>
      </c>
      <c r="W46" s="164"/>
      <c r="X46" s="164"/>
      <c r="Y46" s="164"/>
      <c r="Z46" s="114" t="s">
        <v>39</v>
      </c>
      <c r="AA46" s="91" t="s">
        <v>41</v>
      </c>
      <c r="AB46" s="92" t="s">
        <v>35</v>
      </c>
      <c r="AC46" s="86" t="s">
        <v>36</v>
      </c>
      <c r="AD46" s="86" t="s">
        <v>37</v>
      </c>
      <c r="AE46" s="93" t="s">
        <v>38</v>
      </c>
      <c r="AF46" s="76"/>
      <c r="AG46" s="126"/>
      <c r="AH46" s="94" t="s">
        <v>39</v>
      </c>
      <c r="AI46" s="95" t="s">
        <v>39</v>
      </c>
      <c r="AJ46" s="95" t="s">
        <v>39</v>
      </c>
      <c r="AK46" s="95" t="s">
        <v>39</v>
      </c>
      <c r="AL46" s="95" t="s">
        <v>39</v>
      </c>
      <c r="AM46" s="95" t="s">
        <v>39</v>
      </c>
      <c r="AN46" s="95" t="s">
        <v>39</v>
      </c>
      <c r="AO46" s="95" t="s">
        <v>39</v>
      </c>
      <c r="AP46" s="95" t="s">
        <v>39</v>
      </c>
      <c r="AQ46" s="95" t="s">
        <v>39</v>
      </c>
      <c r="AR46" s="95" t="s">
        <v>39</v>
      </c>
      <c r="AS46" s="95" t="s">
        <v>39</v>
      </c>
      <c r="AT46" s="95" t="s">
        <v>39</v>
      </c>
      <c r="AU46" s="95" t="s">
        <v>39</v>
      </c>
      <c r="AV46" s="95" t="s">
        <v>39</v>
      </c>
      <c r="AW46" s="95" t="s">
        <v>39</v>
      </c>
      <c r="AX46" s="95" t="s">
        <v>39</v>
      </c>
      <c r="AY46" s="95" t="s">
        <v>39</v>
      </c>
      <c r="AZ46" s="95" t="s">
        <v>39</v>
      </c>
      <c r="BA46" s="95" t="s">
        <v>39</v>
      </c>
      <c r="BB46" s="95" t="s">
        <v>39</v>
      </c>
      <c r="BC46" s="95" t="s">
        <v>39</v>
      </c>
      <c r="BD46" s="95" t="s">
        <v>39</v>
      </c>
      <c r="BE46" s="95" t="s">
        <v>39</v>
      </c>
      <c r="BF46" s="95" t="s">
        <v>39</v>
      </c>
      <c r="BG46" s="95" t="s">
        <v>39</v>
      </c>
      <c r="BH46" s="95" t="s">
        <v>39</v>
      </c>
      <c r="BI46" s="95" t="s">
        <v>39</v>
      </c>
      <c r="BJ46" s="95" t="s">
        <v>39</v>
      </c>
      <c r="BK46" s="95" t="s">
        <v>39</v>
      </c>
      <c r="BM46" s="96"/>
      <c r="BN46" s="95"/>
      <c r="BO46" s="96"/>
      <c r="BP46" s="95"/>
    </row>
    <row r="47" customFormat="false" ht="6" hidden="false" customHeight="true" outlineLevel="0" collapsed="false">
      <c r="A47" s="165"/>
      <c r="B47" s="166"/>
      <c r="C47" s="166"/>
      <c r="D47" s="159"/>
      <c r="E47" s="159"/>
      <c r="F47" s="159"/>
      <c r="G47" s="159"/>
      <c r="H47" s="162"/>
      <c r="I47" s="162"/>
      <c r="J47" s="162"/>
      <c r="K47" s="162"/>
      <c r="L47" s="162"/>
      <c r="M47" s="162"/>
      <c r="N47" s="162"/>
      <c r="O47" s="162"/>
      <c r="P47" s="368"/>
      <c r="Q47" s="368"/>
      <c r="R47" s="163"/>
      <c r="S47" s="86"/>
      <c r="T47" s="86"/>
      <c r="U47" s="87"/>
      <c r="V47" s="70" t="s">
        <v>39</v>
      </c>
      <c r="W47" s="167"/>
      <c r="X47" s="167"/>
      <c r="Y47" s="167"/>
      <c r="Z47" s="114"/>
      <c r="AA47" s="91"/>
      <c r="AB47" s="92"/>
      <c r="AC47" s="86"/>
      <c r="AD47" s="86"/>
      <c r="AE47" s="93"/>
      <c r="AF47" s="76"/>
      <c r="AG47" s="126"/>
      <c r="AH47" s="94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M47" s="96"/>
      <c r="BN47" s="95"/>
      <c r="BO47" s="96"/>
      <c r="BP47" s="95"/>
    </row>
    <row r="48" customFormat="false" ht="12" hidden="false" customHeight="true" outlineLevel="0" collapsed="false">
      <c r="A48" s="109"/>
      <c r="B48" s="110"/>
      <c r="C48" s="111"/>
      <c r="D48" s="159"/>
      <c r="E48" s="159"/>
      <c r="F48" s="159"/>
      <c r="G48" s="159"/>
      <c r="H48" s="162"/>
      <c r="I48" s="162"/>
      <c r="J48" s="162"/>
      <c r="K48" s="162"/>
      <c r="L48" s="162"/>
      <c r="M48" s="162"/>
      <c r="N48" s="162"/>
      <c r="O48" s="162"/>
      <c r="P48" s="368"/>
      <c r="Q48" s="368"/>
      <c r="R48" s="163"/>
      <c r="S48" s="86"/>
      <c r="T48" s="86"/>
      <c r="U48" s="87"/>
      <c r="V48" s="81" t="s">
        <v>39</v>
      </c>
      <c r="W48" s="82"/>
      <c r="X48" s="82"/>
      <c r="Y48" s="82"/>
      <c r="Z48" s="114"/>
      <c r="AA48" s="91"/>
      <c r="AB48" s="92"/>
      <c r="AC48" s="86"/>
      <c r="AD48" s="86"/>
      <c r="AE48" s="93"/>
      <c r="AF48" s="76"/>
      <c r="AG48" s="126"/>
      <c r="AH48" s="94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M48" s="96"/>
      <c r="BN48" s="95"/>
      <c r="BO48" s="96"/>
      <c r="BP48" s="95"/>
    </row>
    <row r="49" customFormat="false" ht="12" hidden="false" customHeight="true" outlineLevel="0" collapsed="false">
      <c r="A49" s="109"/>
      <c r="B49" s="110"/>
      <c r="C49" s="111"/>
      <c r="D49" s="159"/>
      <c r="E49" s="159"/>
      <c r="F49" s="159"/>
      <c r="G49" s="159"/>
      <c r="H49" s="168" t="s">
        <v>57</v>
      </c>
      <c r="I49" s="168"/>
      <c r="J49" s="168"/>
      <c r="K49" s="168"/>
      <c r="L49" s="168"/>
      <c r="M49" s="168"/>
      <c r="N49" s="168"/>
      <c r="O49" s="168"/>
      <c r="P49" s="369"/>
      <c r="Q49" s="369"/>
      <c r="R49" s="169" t="s">
        <v>35</v>
      </c>
      <c r="S49" s="170" t="s">
        <v>36</v>
      </c>
      <c r="T49" s="170" t="s">
        <v>37</v>
      </c>
      <c r="U49" s="171" t="s">
        <v>38</v>
      </c>
      <c r="V49" s="70" t="s">
        <v>39</v>
      </c>
      <c r="W49" s="117"/>
      <c r="X49" s="117"/>
      <c r="Y49" s="117"/>
      <c r="Z49" s="172" t="s">
        <v>39</v>
      </c>
      <c r="AA49" s="173" t="s">
        <v>41</v>
      </c>
      <c r="AB49" s="174" t="s">
        <v>35</v>
      </c>
      <c r="AC49" s="170" t="s">
        <v>36</v>
      </c>
      <c r="AD49" s="170" t="s">
        <v>37</v>
      </c>
      <c r="AE49" s="175" t="s">
        <v>38</v>
      </c>
      <c r="AF49" s="76"/>
      <c r="AG49" s="126"/>
      <c r="AH49" s="176" t="s">
        <v>39</v>
      </c>
      <c r="AI49" s="177" t="s">
        <v>39</v>
      </c>
      <c r="AJ49" s="177" t="s">
        <v>39</v>
      </c>
      <c r="AK49" s="177" t="s">
        <v>39</v>
      </c>
      <c r="AL49" s="177" t="s">
        <v>39</v>
      </c>
      <c r="AM49" s="177" t="s">
        <v>39</v>
      </c>
      <c r="AN49" s="177" t="s">
        <v>39</v>
      </c>
      <c r="AO49" s="177" t="s">
        <v>39</v>
      </c>
      <c r="AP49" s="177" t="s">
        <v>39</v>
      </c>
      <c r="AQ49" s="177" t="s">
        <v>39</v>
      </c>
      <c r="AR49" s="177" t="s">
        <v>39</v>
      </c>
      <c r="AS49" s="177" t="s">
        <v>39</v>
      </c>
      <c r="AT49" s="177" t="s">
        <v>39</v>
      </c>
      <c r="AU49" s="177" t="s">
        <v>39</v>
      </c>
      <c r="AV49" s="177" t="s">
        <v>39</v>
      </c>
      <c r="AW49" s="177" t="s">
        <v>39</v>
      </c>
      <c r="AX49" s="177" t="s">
        <v>39</v>
      </c>
      <c r="AY49" s="177" t="s">
        <v>39</v>
      </c>
      <c r="AZ49" s="177" t="s">
        <v>39</v>
      </c>
      <c r="BA49" s="177" t="s">
        <v>39</v>
      </c>
      <c r="BB49" s="177" t="s">
        <v>39</v>
      </c>
      <c r="BC49" s="177" t="s">
        <v>39</v>
      </c>
      <c r="BD49" s="177" t="s">
        <v>39</v>
      </c>
      <c r="BE49" s="177" t="s">
        <v>39</v>
      </c>
      <c r="BF49" s="177" t="s">
        <v>39</v>
      </c>
      <c r="BG49" s="177" t="s">
        <v>39</v>
      </c>
      <c r="BH49" s="177" t="s">
        <v>39</v>
      </c>
      <c r="BI49" s="177" t="s">
        <v>39</v>
      </c>
      <c r="BJ49" s="177" t="s">
        <v>39</v>
      </c>
      <c r="BK49" s="177" t="s">
        <v>39</v>
      </c>
      <c r="BM49" s="178"/>
      <c r="BN49" s="177"/>
      <c r="BO49" s="178"/>
      <c r="BP49" s="177"/>
    </row>
    <row r="50" customFormat="false" ht="12" hidden="false" customHeight="true" outlineLevel="0" collapsed="false">
      <c r="A50" s="109"/>
      <c r="B50" s="110"/>
      <c r="C50" s="111"/>
      <c r="D50" s="159"/>
      <c r="E50" s="159"/>
      <c r="F50" s="159"/>
      <c r="G50" s="159"/>
      <c r="H50" s="168"/>
      <c r="I50" s="168"/>
      <c r="J50" s="168"/>
      <c r="K50" s="168"/>
      <c r="L50" s="168"/>
      <c r="M50" s="168"/>
      <c r="N50" s="168"/>
      <c r="O50" s="168"/>
      <c r="P50" s="369"/>
      <c r="Q50" s="369"/>
      <c r="R50" s="169"/>
      <c r="S50" s="170"/>
      <c r="T50" s="170"/>
      <c r="U50" s="171"/>
      <c r="V50" s="70" t="s">
        <v>39</v>
      </c>
      <c r="W50" s="161"/>
      <c r="X50" s="161"/>
      <c r="Y50" s="161"/>
      <c r="Z50" s="172"/>
      <c r="AA50" s="173"/>
      <c r="AB50" s="174"/>
      <c r="AC50" s="170"/>
      <c r="AD50" s="170"/>
      <c r="AE50" s="175"/>
      <c r="AF50" s="76"/>
      <c r="AG50" s="126"/>
      <c r="AH50" s="176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M50" s="178"/>
      <c r="BN50" s="177"/>
      <c r="BO50" s="178"/>
      <c r="BP50" s="177"/>
    </row>
    <row r="51" customFormat="false" ht="12" hidden="false" customHeight="true" outlineLevel="0" collapsed="false">
      <c r="A51" s="64" t="s">
        <v>58</v>
      </c>
      <c r="B51" s="64"/>
      <c r="C51" s="64"/>
      <c r="D51" s="138" t="s">
        <v>59</v>
      </c>
      <c r="E51" s="138"/>
      <c r="F51" s="138"/>
      <c r="G51" s="138"/>
      <c r="H51" s="179" t="s">
        <v>60</v>
      </c>
      <c r="I51" s="179"/>
      <c r="J51" s="179"/>
      <c r="K51" s="179"/>
      <c r="L51" s="179"/>
      <c r="M51" s="179"/>
      <c r="N51" s="179"/>
      <c r="O51" s="179"/>
      <c r="P51" s="367"/>
      <c r="Q51" s="367"/>
      <c r="R51" s="67" t="s">
        <v>35</v>
      </c>
      <c r="S51" s="68" t="s">
        <v>36</v>
      </c>
      <c r="T51" s="68" t="s">
        <v>37</v>
      </c>
      <c r="U51" s="69" t="s">
        <v>38</v>
      </c>
      <c r="V51" s="143" t="s">
        <v>39</v>
      </c>
      <c r="W51" s="144" t="s">
        <v>40</v>
      </c>
      <c r="X51" s="144"/>
      <c r="Y51" s="144"/>
      <c r="Z51" s="72" t="s">
        <v>39</v>
      </c>
      <c r="AA51" s="73" t="s">
        <v>41</v>
      </c>
      <c r="AB51" s="74" t="s">
        <v>35</v>
      </c>
      <c r="AC51" s="68" t="s">
        <v>36</v>
      </c>
      <c r="AD51" s="68" t="s">
        <v>37</v>
      </c>
      <c r="AE51" s="75" t="s">
        <v>38</v>
      </c>
      <c r="AF51" s="76"/>
      <c r="AG51" s="126"/>
      <c r="AH51" s="77" t="s">
        <v>39</v>
      </c>
      <c r="AI51" s="78" t="s">
        <v>39</v>
      </c>
      <c r="AJ51" s="78" t="s">
        <v>39</v>
      </c>
      <c r="AK51" s="78" t="s">
        <v>39</v>
      </c>
      <c r="AL51" s="78" t="s">
        <v>39</v>
      </c>
      <c r="AM51" s="78" t="s">
        <v>39</v>
      </c>
      <c r="AN51" s="78" t="s">
        <v>39</v>
      </c>
      <c r="AO51" s="78" t="s">
        <v>39</v>
      </c>
      <c r="AP51" s="78" t="s">
        <v>39</v>
      </c>
      <c r="AQ51" s="78" t="s">
        <v>39</v>
      </c>
      <c r="AR51" s="78" t="s">
        <v>39</v>
      </c>
      <c r="AS51" s="78" t="s">
        <v>39</v>
      </c>
      <c r="AT51" s="78" t="s">
        <v>39</v>
      </c>
      <c r="AU51" s="78" t="s">
        <v>39</v>
      </c>
      <c r="AV51" s="78" t="s">
        <v>39</v>
      </c>
      <c r="AW51" s="78" t="s">
        <v>39</v>
      </c>
      <c r="AX51" s="78" t="s">
        <v>39</v>
      </c>
      <c r="AY51" s="78" t="s">
        <v>39</v>
      </c>
      <c r="AZ51" s="78" t="s">
        <v>39</v>
      </c>
      <c r="BA51" s="78" t="s">
        <v>39</v>
      </c>
      <c r="BB51" s="78" t="s">
        <v>39</v>
      </c>
      <c r="BC51" s="78" t="s">
        <v>39</v>
      </c>
      <c r="BD51" s="78" t="s">
        <v>39</v>
      </c>
      <c r="BE51" s="78" t="s">
        <v>39</v>
      </c>
      <c r="BF51" s="78" t="s">
        <v>39</v>
      </c>
      <c r="BG51" s="78" t="s">
        <v>39</v>
      </c>
      <c r="BH51" s="78" t="s">
        <v>39</v>
      </c>
      <c r="BI51" s="78" t="s">
        <v>39</v>
      </c>
      <c r="BJ51" s="78" t="s">
        <v>39</v>
      </c>
      <c r="BK51" s="78" t="s">
        <v>39</v>
      </c>
      <c r="BM51" s="79"/>
      <c r="BN51" s="78"/>
      <c r="BO51" s="79"/>
      <c r="BP51" s="78"/>
    </row>
    <row r="52" customFormat="false" ht="12" hidden="false" customHeight="true" outlineLevel="0" collapsed="false">
      <c r="A52" s="64"/>
      <c r="B52" s="64"/>
      <c r="C52" s="64"/>
      <c r="D52" s="138"/>
      <c r="E52" s="138"/>
      <c r="F52" s="138"/>
      <c r="G52" s="138"/>
      <c r="H52" s="179"/>
      <c r="I52" s="179"/>
      <c r="J52" s="179"/>
      <c r="K52" s="179"/>
      <c r="L52" s="179"/>
      <c r="M52" s="179"/>
      <c r="N52" s="179"/>
      <c r="O52" s="179"/>
      <c r="P52" s="367"/>
      <c r="Q52" s="367"/>
      <c r="R52" s="67"/>
      <c r="S52" s="68"/>
      <c r="T52" s="68"/>
      <c r="U52" s="69"/>
      <c r="V52" s="81" t="s">
        <v>39</v>
      </c>
      <c r="W52" s="82"/>
      <c r="X52" s="82"/>
      <c r="Y52" s="82"/>
      <c r="Z52" s="72"/>
      <c r="AA52" s="73"/>
      <c r="AB52" s="74"/>
      <c r="AC52" s="68"/>
      <c r="AD52" s="68"/>
      <c r="AE52" s="75"/>
      <c r="AF52" s="76"/>
      <c r="AG52" s="126"/>
      <c r="AH52" s="77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M52" s="79"/>
      <c r="BN52" s="78"/>
      <c r="BO52" s="79"/>
      <c r="BP52" s="78"/>
    </row>
    <row r="53" customFormat="false" ht="12" hidden="false" customHeight="true" outlineLevel="0" collapsed="false">
      <c r="A53" s="64"/>
      <c r="B53" s="64"/>
      <c r="C53" s="64"/>
      <c r="D53" s="138"/>
      <c r="E53" s="138"/>
      <c r="F53" s="138"/>
      <c r="G53" s="138"/>
      <c r="H53" s="168" t="s">
        <v>61</v>
      </c>
      <c r="I53" s="168"/>
      <c r="J53" s="168"/>
      <c r="K53" s="168"/>
      <c r="L53" s="168"/>
      <c r="M53" s="168"/>
      <c r="N53" s="168"/>
      <c r="O53" s="168"/>
      <c r="P53" s="368"/>
      <c r="Q53" s="368"/>
      <c r="R53" s="169" t="s">
        <v>35</v>
      </c>
      <c r="S53" s="170" t="s">
        <v>36</v>
      </c>
      <c r="T53" s="170" t="s">
        <v>37</v>
      </c>
      <c r="U53" s="171" t="s">
        <v>38</v>
      </c>
      <c r="V53" s="88" t="s">
        <v>39</v>
      </c>
      <c r="W53" s="89" t="s">
        <v>40</v>
      </c>
      <c r="X53" s="89"/>
      <c r="Y53" s="89"/>
      <c r="Z53" s="172" t="s">
        <v>39</v>
      </c>
      <c r="AA53" s="173" t="s">
        <v>41</v>
      </c>
      <c r="AB53" s="174" t="s">
        <v>35</v>
      </c>
      <c r="AC53" s="170" t="s">
        <v>36</v>
      </c>
      <c r="AD53" s="170" t="s">
        <v>37</v>
      </c>
      <c r="AE53" s="175" t="s">
        <v>38</v>
      </c>
      <c r="AF53" s="76"/>
      <c r="AG53" s="126"/>
      <c r="AH53" s="176" t="s">
        <v>39</v>
      </c>
      <c r="AI53" s="177" t="s">
        <v>39</v>
      </c>
      <c r="AJ53" s="177" t="s">
        <v>39</v>
      </c>
      <c r="AK53" s="177" t="s">
        <v>39</v>
      </c>
      <c r="AL53" s="177" t="s">
        <v>39</v>
      </c>
      <c r="AM53" s="177" t="s">
        <v>39</v>
      </c>
      <c r="AN53" s="177" t="s">
        <v>39</v>
      </c>
      <c r="AO53" s="177" t="s">
        <v>39</v>
      </c>
      <c r="AP53" s="177" t="s">
        <v>39</v>
      </c>
      <c r="AQ53" s="177" t="s">
        <v>39</v>
      </c>
      <c r="AR53" s="177" t="s">
        <v>39</v>
      </c>
      <c r="AS53" s="177" t="s">
        <v>39</v>
      </c>
      <c r="AT53" s="177" t="s">
        <v>39</v>
      </c>
      <c r="AU53" s="177" t="s">
        <v>39</v>
      </c>
      <c r="AV53" s="177" t="s">
        <v>39</v>
      </c>
      <c r="AW53" s="177" t="s">
        <v>39</v>
      </c>
      <c r="AX53" s="177" t="s">
        <v>39</v>
      </c>
      <c r="AY53" s="177" t="s">
        <v>39</v>
      </c>
      <c r="AZ53" s="177" t="s">
        <v>39</v>
      </c>
      <c r="BA53" s="177" t="s">
        <v>39</v>
      </c>
      <c r="BB53" s="177" t="s">
        <v>39</v>
      </c>
      <c r="BC53" s="177" t="s">
        <v>39</v>
      </c>
      <c r="BD53" s="177" t="s">
        <v>39</v>
      </c>
      <c r="BE53" s="177" t="s">
        <v>39</v>
      </c>
      <c r="BF53" s="177" t="s">
        <v>39</v>
      </c>
      <c r="BG53" s="177" t="s">
        <v>39</v>
      </c>
      <c r="BH53" s="177" t="s">
        <v>39</v>
      </c>
      <c r="BI53" s="177" t="s">
        <v>39</v>
      </c>
      <c r="BJ53" s="177" t="s">
        <v>39</v>
      </c>
      <c r="BK53" s="177" t="s">
        <v>39</v>
      </c>
      <c r="BM53" s="178"/>
      <c r="BN53" s="177"/>
      <c r="BO53" s="178"/>
      <c r="BP53" s="177"/>
    </row>
    <row r="54" customFormat="false" ht="12" hidden="false" customHeight="true" outlineLevel="0" collapsed="false">
      <c r="A54" s="64"/>
      <c r="B54" s="64"/>
      <c r="C54" s="64"/>
      <c r="D54" s="138"/>
      <c r="E54" s="138"/>
      <c r="F54" s="138"/>
      <c r="G54" s="138"/>
      <c r="H54" s="168"/>
      <c r="I54" s="168"/>
      <c r="J54" s="168"/>
      <c r="K54" s="168"/>
      <c r="L54" s="168"/>
      <c r="M54" s="168"/>
      <c r="N54" s="168"/>
      <c r="O54" s="168"/>
      <c r="P54" s="368"/>
      <c r="Q54" s="368"/>
      <c r="R54" s="169"/>
      <c r="S54" s="170"/>
      <c r="T54" s="170"/>
      <c r="U54" s="171"/>
      <c r="V54" s="70" t="s">
        <v>39</v>
      </c>
      <c r="W54" s="161"/>
      <c r="X54" s="161"/>
      <c r="Y54" s="161"/>
      <c r="Z54" s="172"/>
      <c r="AA54" s="173"/>
      <c r="AB54" s="174"/>
      <c r="AC54" s="170"/>
      <c r="AD54" s="170"/>
      <c r="AE54" s="175"/>
      <c r="AF54" s="76"/>
      <c r="AG54" s="126"/>
      <c r="AH54" s="176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M54" s="178"/>
      <c r="BN54" s="177"/>
      <c r="BO54" s="178"/>
      <c r="BP54" s="177"/>
    </row>
    <row r="55" customFormat="false" ht="12" hidden="false" customHeight="true" outlineLevel="0" collapsed="false">
      <c r="A55" s="135"/>
      <c r="B55" s="136"/>
      <c r="C55" s="137"/>
      <c r="D55" s="180"/>
      <c r="E55" s="181"/>
      <c r="F55" s="181"/>
      <c r="G55" s="182"/>
      <c r="H55" s="183" t="s">
        <v>62</v>
      </c>
      <c r="I55" s="183"/>
      <c r="J55" s="183"/>
      <c r="K55" s="183"/>
      <c r="L55" s="183"/>
      <c r="M55" s="183"/>
      <c r="N55" s="183"/>
      <c r="O55" s="183"/>
      <c r="P55" s="368"/>
      <c r="Q55" s="368"/>
      <c r="R55" s="85" t="s">
        <v>35</v>
      </c>
      <c r="S55" s="86" t="s">
        <v>36</v>
      </c>
      <c r="T55" s="86" t="s">
        <v>37</v>
      </c>
      <c r="U55" s="87" t="s">
        <v>38</v>
      </c>
      <c r="V55" s="88" t="s">
        <v>39</v>
      </c>
      <c r="W55" s="107" t="s">
        <v>40</v>
      </c>
      <c r="X55" s="107"/>
      <c r="Y55" s="107"/>
      <c r="Z55" s="114" t="s">
        <v>39</v>
      </c>
      <c r="AA55" s="91" t="s">
        <v>41</v>
      </c>
      <c r="AB55" s="92" t="s">
        <v>35</v>
      </c>
      <c r="AC55" s="86" t="s">
        <v>36</v>
      </c>
      <c r="AD55" s="86" t="s">
        <v>37</v>
      </c>
      <c r="AE55" s="93" t="s">
        <v>38</v>
      </c>
      <c r="AF55" s="76"/>
      <c r="AG55" s="126"/>
      <c r="AH55" s="94" t="s">
        <v>39</v>
      </c>
      <c r="AI55" s="95" t="s">
        <v>39</v>
      </c>
      <c r="AJ55" s="95" t="s">
        <v>39</v>
      </c>
      <c r="AK55" s="95" t="s">
        <v>39</v>
      </c>
      <c r="AL55" s="95" t="s">
        <v>39</v>
      </c>
      <c r="AM55" s="95" t="s">
        <v>39</v>
      </c>
      <c r="AN55" s="95" t="s">
        <v>39</v>
      </c>
      <c r="AO55" s="95" t="s">
        <v>39</v>
      </c>
      <c r="AP55" s="95" t="s">
        <v>39</v>
      </c>
      <c r="AQ55" s="95" t="s">
        <v>39</v>
      </c>
      <c r="AR55" s="95" t="s">
        <v>39</v>
      </c>
      <c r="AS55" s="95" t="s">
        <v>39</v>
      </c>
      <c r="AT55" s="95" t="s">
        <v>39</v>
      </c>
      <c r="AU55" s="95" t="s">
        <v>39</v>
      </c>
      <c r="AV55" s="95" t="s">
        <v>39</v>
      </c>
      <c r="AW55" s="95" t="s">
        <v>39</v>
      </c>
      <c r="AX55" s="95" t="s">
        <v>39</v>
      </c>
      <c r="AY55" s="95" t="s">
        <v>39</v>
      </c>
      <c r="AZ55" s="95" t="s">
        <v>39</v>
      </c>
      <c r="BA55" s="95" t="s">
        <v>39</v>
      </c>
      <c r="BB55" s="95" t="s">
        <v>39</v>
      </c>
      <c r="BC55" s="95" t="s">
        <v>39</v>
      </c>
      <c r="BD55" s="95" t="s">
        <v>39</v>
      </c>
      <c r="BE55" s="95" t="s">
        <v>39</v>
      </c>
      <c r="BF55" s="95" t="s">
        <v>39</v>
      </c>
      <c r="BG55" s="95" t="s">
        <v>39</v>
      </c>
      <c r="BH55" s="95" t="s">
        <v>39</v>
      </c>
      <c r="BI55" s="95" t="s">
        <v>39</v>
      </c>
      <c r="BJ55" s="95" t="s">
        <v>39</v>
      </c>
      <c r="BK55" s="95" t="s">
        <v>39</v>
      </c>
      <c r="BM55" s="96"/>
      <c r="BN55" s="95"/>
      <c r="BO55" s="96"/>
      <c r="BP55" s="95"/>
    </row>
    <row r="56" customFormat="false" ht="12" hidden="false" customHeight="true" outlineLevel="0" collapsed="false">
      <c r="A56" s="102"/>
      <c r="B56" s="103"/>
      <c r="C56" s="104"/>
      <c r="D56" s="184"/>
      <c r="E56" s="181"/>
      <c r="F56" s="181"/>
      <c r="G56" s="182"/>
      <c r="H56" s="183"/>
      <c r="I56" s="183"/>
      <c r="J56" s="183"/>
      <c r="K56" s="183"/>
      <c r="L56" s="183"/>
      <c r="M56" s="183"/>
      <c r="N56" s="183"/>
      <c r="O56" s="183"/>
      <c r="P56" s="368"/>
      <c r="Q56" s="368"/>
      <c r="R56" s="85"/>
      <c r="S56" s="86"/>
      <c r="T56" s="86"/>
      <c r="U56" s="87"/>
      <c r="V56" s="81" t="s">
        <v>39</v>
      </c>
      <c r="W56" s="112"/>
      <c r="X56" s="112"/>
      <c r="Y56" s="112"/>
      <c r="Z56" s="114"/>
      <c r="AA56" s="91"/>
      <c r="AB56" s="92"/>
      <c r="AC56" s="86"/>
      <c r="AD56" s="86"/>
      <c r="AE56" s="93"/>
      <c r="AF56" s="76"/>
      <c r="AG56" s="126"/>
      <c r="AH56" s="94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M56" s="96"/>
      <c r="BN56" s="95"/>
      <c r="BO56" s="96"/>
      <c r="BP56" s="95"/>
    </row>
    <row r="57" customFormat="false" ht="12" hidden="false" customHeight="true" outlineLevel="0" collapsed="false">
      <c r="A57" s="102"/>
      <c r="B57" s="103"/>
      <c r="C57" s="104"/>
      <c r="D57" s="106"/>
      <c r="E57" s="106"/>
      <c r="F57" s="106"/>
      <c r="G57" s="101"/>
      <c r="H57" s="139" t="s">
        <v>63</v>
      </c>
      <c r="I57" s="139"/>
      <c r="J57" s="139"/>
      <c r="K57" s="139"/>
      <c r="L57" s="139"/>
      <c r="M57" s="139"/>
      <c r="N57" s="139"/>
      <c r="O57" s="139"/>
      <c r="P57" s="368"/>
      <c r="Q57" s="368"/>
      <c r="R57" s="85" t="s">
        <v>35</v>
      </c>
      <c r="S57" s="86" t="s">
        <v>36</v>
      </c>
      <c r="T57" s="86" t="s">
        <v>37</v>
      </c>
      <c r="U57" s="87" t="s">
        <v>38</v>
      </c>
      <c r="V57" s="70" t="s">
        <v>39</v>
      </c>
      <c r="W57" s="71" t="s">
        <v>40</v>
      </c>
      <c r="X57" s="71"/>
      <c r="Y57" s="71"/>
      <c r="Z57" s="90" t="s">
        <v>39</v>
      </c>
      <c r="AA57" s="108" t="s">
        <v>41</v>
      </c>
      <c r="AB57" s="92" t="s">
        <v>35</v>
      </c>
      <c r="AC57" s="86" t="s">
        <v>36</v>
      </c>
      <c r="AD57" s="86" t="s">
        <v>37</v>
      </c>
      <c r="AE57" s="93" t="s">
        <v>38</v>
      </c>
      <c r="AF57" s="76"/>
      <c r="AG57" s="126"/>
      <c r="AH57" s="94" t="s">
        <v>39</v>
      </c>
      <c r="AI57" s="95" t="s">
        <v>39</v>
      </c>
      <c r="AJ57" s="95" t="s">
        <v>39</v>
      </c>
      <c r="AK57" s="95" t="s">
        <v>39</v>
      </c>
      <c r="AL57" s="95" t="s">
        <v>39</v>
      </c>
      <c r="AM57" s="95" t="s">
        <v>39</v>
      </c>
      <c r="AN57" s="95" t="s">
        <v>39</v>
      </c>
      <c r="AO57" s="95" t="s">
        <v>39</v>
      </c>
      <c r="AP57" s="95" t="s">
        <v>39</v>
      </c>
      <c r="AQ57" s="95" t="s">
        <v>39</v>
      </c>
      <c r="AR57" s="95" t="s">
        <v>39</v>
      </c>
      <c r="AS57" s="95" t="s">
        <v>39</v>
      </c>
      <c r="AT57" s="95" t="s">
        <v>39</v>
      </c>
      <c r="AU57" s="95" t="s">
        <v>39</v>
      </c>
      <c r="AV57" s="95" t="s">
        <v>39</v>
      </c>
      <c r="AW57" s="95" t="s">
        <v>39</v>
      </c>
      <c r="AX57" s="95" t="s">
        <v>39</v>
      </c>
      <c r="AY57" s="95" t="s">
        <v>39</v>
      </c>
      <c r="AZ57" s="95" t="s">
        <v>39</v>
      </c>
      <c r="BA57" s="95" t="s">
        <v>39</v>
      </c>
      <c r="BB57" s="95" t="s">
        <v>39</v>
      </c>
      <c r="BC57" s="95" t="s">
        <v>39</v>
      </c>
      <c r="BD57" s="95" t="s">
        <v>39</v>
      </c>
      <c r="BE57" s="95" t="s">
        <v>39</v>
      </c>
      <c r="BF57" s="95" t="s">
        <v>39</v>
      </c>
      <c r="BG57" s="95" t="s">
        <v>39</v>
      </c>
      <c r="BH57" s="95" t="s">
        <v>39</v>
      </c>
      <c r="BI57" s="95" t="s">
        <v>39</v>
      </c>
      <c r="BJ57" s="95" t="s">
        <v>39</v>
      </c>
      <c r="BK57" s="95" t="s">
        <v>39</v>
      </c>
      <c r="BM57" s="96"/>
      <c r="BN57" s="95"/>
      <c r="BO57" s="96"/>
      <c r="BP57" s="95"/>
    </row>
    <row r="58" customFormat="false" ht="12" hidden="false" customHeight="true" outlineLevel="0" collapsed="false">
      <c r="A58" s="109"/>
      <c r="B58" s="110"/>
      <c r="C58" s="111"/>
      <c r="D58" s="185"/>
      <c r="E58" s="186"/>
      <c r="F58" s="186"/>
      <c r="G58" s="187"/>
      <c r="H58" s="139"/>
      <c r="I58" s="139"/>
      <c r="J58" s="139"/>
      <c r="K58" s="139"/>
      <c r="L58" s="139"/>
      <c r="M58" s="139"/>
      <c r="N58" s="139"/>
      <c r="O58" s="139"/>
      <c r="P58" s="368"/>
      <c r="Q58" s="368"/>
      <c r="R58" s="85"/>
      <c r="S58" s="86"/>
      <c r="T58" s="86"/>
      <c r="U58" s="87"/>
      <c r="V58" s="70" t="s">
        <v>39</v>
      </c>
      <c r="W58" s="117"/>
      <c r="X58" s="117"/>
      <c r="Y58" s="117"/>
      <c r="Z58" s="90"/>
      <c r="AA58" s="108"/>
      <c r="AB58" s="92"/>
      <c r="AC58" s="86"/>
      <c r="AD58" s="86"/>
      <c r="AE58" s="93"/>
      <c r="AF58" s="76"/>
      <c r="AG58" s="126"/>
      <c r="AH58" s="94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M58" s="96"/>
      <c r="BN58" s="95"/>
      <c r="BO58" s="96"/>
      <c r="BP58" s="95"/>
    </row>
    <row r="59" customFormat="false" ht="12" hidden="false" customHeight="true" outlineLevel="0" collapsed="false">
      <c r="A59" s="109"/>
      <c r="B59" s="110"/>
      <c r="C59" s="111"/>
      <c r="D59" s="188"/>
      <c r="E59" s="186"/>
      <c r="F59" s="186"/>
      <c r="G59" s="187"/>
      <c r="H59" s="162" t="s">
        <v>64</v>
      </c>
      <c r="I59" s="162"/>
      <c r="J59" s="162"/>
      <c r="K59" s="162"/>
      <c r="L59" s="162"/>
      <c r="M59" s="162"/>
      <c r="N59" s="162"/>
      <c r="O59" s="162"/>
      <c r="P59" s="368"/>
      <c r="Q59" s="368"/>
      <c r="R59" s="163" t="s">
        <v>35</v>
      </c>
      <c r="S59" s="163" t="s">
        <v>36</v>
      </c>
      <c r="T59" s="189" t="s">
        <v>37</v>
      </c>
      <c r="U59" s="87" t="s">
        <v>38</v>
      </c>
      <c r="V59" s="88" t="s">
        <v>39</v>
      </c>
      <c r="W59" s="89" t="s">
        <v>40</v>
      </c>
      <c r="X59" s="89"/>
      <c r="Y59" s="89"/>
      <c r="Z59" s="114" t="s">
        <v>39</v>
      </c>
      <c r="AA59" s="91" t="s">
        <v>41</v>
      </c>
      <c r="AB59" s="92" t="s">
        <v>35</v>
      </c>
      <c r="AC59" s="163" t="s">
        <v>36</v>
      </c>
      <c r="AD59" s="189" t="s">
        <v>37</v>
      </c>
      <c r="AE59" s="93" t="s">
        <v>38</v>
      </c>
      <c r="AF59" s="76"/>
      <c r="AG59" s="126"/>
      <c r="AH59" s="94" t="s">
        <v>39</v>
      </c>
      <c r="AI59" s="95" t="s">
        <v>39</v>
      </c>
      <c r="AJ59" s="95" t="s">
        <v>39</v>
      </c>
      <c r="AK59" s="95" t="s">
        <v>39</v>
      </c>
      <c r="AL59" s="95" t="s">
        <v>39</v>
      </c>
      <c r="AM59" s="95" t="s">
        <v>39</v>
      </c>
      <c r="AN59" s="95" t="s">
        <v>39</v>
      </c>
      <c r="AO59" s="95" t="s">
        <v>39</v>
      </c>
      <c r="AP59" s="95" t="s">
        <v>39</v>
      </c>
      <c r="AQ59" s="95" t="s">
        <v>39</v>
      </c>
      <c r="AR59" s="95" t="s">
        <v>39</v>
      </c>
      <c r="AS59" s="95" t="s">
        <v>39</v>
      </c>
      <c r="AT59" s="95" t="s">
        <v>39</v>
      </c>
      <c r="AU59" s="95" t="s">
        <v>39</v>
      </c>
      <c r="AV59" s="95" t="s">
        <v>39</v>
      </c>
      <c r="AW59" s="95" t="s">
        <v>39</v>
      </c>
      <c r="AX59" s="95" t="s">
        <v>39</v>
      </c>
      <c r="AY59" s="95" t="s">
        <v>39</v>
      </c>
      <c r="AZ59" s="95" t="s">
        <v>39</v>
      </c>
      <c r="BA59" s="95" t="s">
        <v>39</v>
      </c>
      <c r="BB59" s="95" t="s">
        <v>39</v>
      </c>
      <c r="BC59" s="95" t="s">
        <v>39</v>
      </c>
      <c r="BD59" s="95" t="s">
        <v>39</v>
      </c>
      <c r="BE59" s="95" t="s">
        <v>39</v>
      </c>
      <c r="BF59" s="95" t="s">
        <v>39</v>
      </c>
      <c r="BG59" s="95" t="s">
        <v>39</v>
      </c>
      <c r="BH59" s="95" t="s">
        <v>39</v>
      </c>
      <c r="BI59" s="95" t="s">
        <v>39</v>
      </c>
      <c r="BJ59" s="95" t="s">
        <v>39</v>
      </c>
      <c r="BK59" s="95" t="s">
        <v>39</v>
      </c>
      <c r="BM59" s="96"/>
      <c r="BN59" s="95"/>
      <c r="BO59" s="96"/>
      <c r="BP59" s="95"/>
    </row>
    <row r="60" customFormat="false" ht="12" hidden="false" customHeight="true" outlineLevel="0" collapsed="false">
      <c r="A60" s="109"/>
      <c r="B60" s="110"/>
      <c r="C60" s="111"/>
      <c r="D60" s="105"/>
      <c r="E60" s="106"/>
      <c r="F60" s="106"/>
      <c r="G60" s="190"/>
      <c r="H60" s="162"/>
      <c r="I60" s="162"/>
      <c r="J60" s="162"/>
      <c r="K60" s="162"/>
      <c r="L60" s="162"/>
      <c r="M60" s="162"/>
      <c r="N60" s="162"/>
      <c r="O60" s="162"/>
      <c r="P60" s="368"/>
      <c r="Q60" s="368"/>
      <c r="R60" s="163"/>
      <c r="S60" s="163"/>
      <c r="T60" s="189"/>
      <c r="U60" s="87"/>
      <c r="V60" s="70" t="s">
        <v>39</v>
      </c>
      <c r="W60" s="82"/>
      <c r="X60" s="82"/>
      <c r="Y60" s="82"/>
      <c r="Z60" s="114"/>
      <c r="AA60" s="91"/>
      <c r="AB60" s="92"/>
      <c r="AC60" s="163"/>
      <c r="AD60" s="189"/>
      <c r="AE60" s="93"/>
      <c r="AF60" s="76"/>
      <c r="AG60" s="126"/>
      <c r="AH60" s="94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M60" s="96"/>
      <c r="BN60" s="95"/>
      <c r="BO60" s="96"/>
      <c r="BP60" s="95"/>
    </row>
    <row r="61" customFormat="false" ht="12" hidden="false" customHeight="true" outlineLevel="0" collapsed="false">
      <c r="A61" s="109"/>
      <c r="B61" s="110"/>
      <c r="C61" s="111"/>
      <c r="D61" s="188"/>
      <c r="E61" s="186"/>
      <c r="F61" s="186"/>
      <c r="G61" s="187"/>
      <c r="H61" s="162" t="s">
        <v>65</v>
      </c>
      <c r="I61" s="162"/>
      <c r="J61" s="162"/>
      <c r="K61" s="162"/>
      <c r="L61" s="162"/>
      <c r="M61" s="162"/>
      <c r="N61" s="162"/>
      <c r="O61" s="162"/>
      <c r="P61" s="368"/>
      <c r="Q61" s="368"/>
      <c r="R61" s="163" t="s">
        <v>35</v>
      </c>
      <c r="S61" s="163" t="s">
        <v>36</v>
      </c>
      <c r="T61" s="189" t="s">
        <v>37</v>
      </c>
      <c r="U61" s="87" t="s">
        <v>38</v>
      </c>
      <c r="V61" s="88" t="s">
        <v>39</v>
      </c>
      <c r="W61" s="89" t="s">
        <v>40</v>
      </c>
      <c r="X61" s="89"/>
      <c r="Y61" s="89"/>
      <c r="Z61" s="114" t="s">
        <v>39</v>
      </c>
      <c r="AA61" s="91" t="s">
        <v>41</v>
      </c>
      <c r="AB61" s="92" t="s">
        <v>35</v>
      </c>
      <c r="AC61" s="163" t="s">
        <v>36</v>
      </c>
      <c r="AD61" s="189" t="s">
        <v>37</v>
      </c>
      <c r="AE61" s="93" t="s">
        <v>38</v>
      </c>
      <c r="AF61" s="76"/>
      <c r="AG61" s="126"/>
      <c r="AH61" s="94" t="s">
        <v>39</v>
      </c>
      <c r="AI61" s="95" t="s">
        <v>39</v>
      </c>
      <c r="AJ61" s="95" t="s">
        <v>39</v>
      </c>
      <c r="AK61" s="95" t="s">
        <v>39</v>
      </c>
      <c r="AL61" s="95" t="s">
        <v>39</v>
      </c>
      <c r="AM61" s="95" t="s">
        <v>39</v>
      </c>
      <c r="AN61" s="95" t="s">
        <v>39</v>
      </c>
      <c r="AO61" s="95" t="s">
        <v>39</v>
      </c>
      <c r="AP61" s="95" t="s">
        <v>39</v>
      </c>
      <c r="AQ61" s="95" t="s">
        <v>39</v>
      </c>
      <c r="AR61" s="95" t="s">
        <v>39</v>
      </c>
      <c r="AS61" s="95" t="s">
        <v>39</v>
      </c>
      <c r="AT61" s="95" t="s">
        <v>39</v>
      </c>
      <c r="AU61" s="95" t="s">
        <v>39</v>
      </c>
      <c r="AV61" s="95" t="s">
        <v>39</v>
      </c>
      <c r="AW61" s="95" t="s">
        <v>39</v>
      </c>
      <c r="AX61" s="95" t="s">
        <v>39</v>
      </c>
      <c r="AY61" s="95" t="s">
        <v>39</v>
      </c>
      <c r="AZ61" s="95" t="s">
        <v>39</v>
      </c>
      <c r="BA61" s="95" t="s">
        <v>39</v>
      </c>
      <c r="BB61" s="95" t="s">
        <v>39</v>
      </c>
      <c r="BC61" s="95" t="s">
        <v>39</v>
      </c>
      <c r="BD61" s="95" t="s">
        <v>39</v>
      </c>
      <c r="BE61" s="95" t="s">
        <v>39</v>
      </c>
      <c r="BF61" s="95" t="s">
        <v>39</v>
      </c>
      <c r="BG61" s="95" t="s">
        <v>39</v>
      </c>
      <c r="BH61" s="95" t="s">
        <v>39</v>
      </c>
      <c r="BI61" s="95" t="s">
        <v>39</v>
      </c>
      <c r="BJ61" s="95" t="s">
        <v>39</v>
      </c>
      <c r="BK61" s="95" t="s">
        <v>39</v>
      </c>
      <c r="BM61" s="96"/>
      <c r="BN61" s="95"/>
      <c r="BO61" s="96"/>
      <c r="BP61" s="95"/>
    </row>
    <row r="62" customFormat="false" ht="12" hidden="false" customHeight="true" outlineLevel="0" collapsed="false">
      <c r="A62" s="109"/>
      <c r="B62" s="110"/>
      <c r="C62" s="111"/>
      <c r="D62" s="105"/>
      <c r="E62" s="106"/>
      <c r="F62" s="106"/>
      <c r="G62" s="190"/>
      <c r="H62" s="162"/>
      <c r="I62" s="162"/>
      <c r="J62" s="162"/>
      <c r="K62" s="162"/>
      <c r="L62" s="162"/>
      <c r="M62" s="162"/>
      <c r="N62" s="162"/>
      <c r="O62" s="162"/>
      <c r="P62" s="368"/>
      <c r="Q62" s="368"/>
      <c r="R62" s="163"/>
      <c r="S62" s="163"/>
      <c r="T62" s="189"/>
      <c r="U62" s="87"/>
      <c r="V62" s="70" t="s">
        <v>39</v>
      </c>
      <c r="W62" s="82"/>
      <c r="X62" s="82"/>
      <c r="Y62" s="82"/>
      <c r="Z62" s="114"/>
      <c r="AA62" s="91"/>
      <c r="AB62" s="92"/>
      <c r="AC62" s="163"/>
      <c r="AD62" s="189"/>
      <c r="AE62" s="93"/>
      <c r="AF62" s="76"/>
      <c r="AG62" s="126"/>
      <c r="AH62" s="94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M62" s="96"/>
      <c r="BN62" s="95"/>
      <c r="BO62" s="96"/>
      <c r="BP62" s="95"/>
    </row>
    <row r="63" customFormat="false" ht="12" hidden="false" customHeight="true" outlineLevel="0" collapsed="false">
      <c r="A63" s="109"/>
      <c r="B63" s="110"/>
      <c r="C63" s="111"/>
      <c r="D63" s="188"/>
      <c r="E63" s="186"/>
      <c r="F63" s="186"/>
      <c r="G63" s="187"/>
      <c r="H63" s="162" t="s">
        <v>66</v>
      </c>
      <c r="I63" s="162"/>
      <c r="J63" s="162"/>
      <c r="K63" s="162"/>
      <c r="L63" s="162"/>
      <c r="M63" s="162"/>
      <c r="N63" s="162"/>
      <c r="O63" s="162"/>
      <c r="P63" s="368"/>
      <c r="Q63" s="368"/>
      <c r="R63" s="163" t="s">
        <v>35</v>
      </c>
      <c r="S63" s="163" t="s">
        <v>36</v>
      </c>
      <c r="T63" s="189" t="s">
        <v>37</v>
      </c>
      <c r="U63" s="87" t="s">
        <v>38</v>
      </c>
      <c r="V63" s="88" t="s">
        <v>39</v>
      </c>
      <c r="W63" s="89" t="s">
        <v>40</v>
      </c>
      <c r="X63" s="89"/>
      <c r="Y63" s="89"/>
      <c r="Z63" s="114" t="s">
        <v>39</v>
      </c>
      <c r="AA63" s="91" t="s">
        <v>41</v>
      </c>
      <c r="AB63" s="92" t="s">
        <v>35</v>
      </c>
      <c r="AC63" s="163" t="s">
        <v>36</v>
      </c>
      <c r="AD63" s="189" t="s">
        <v>37</v>
      </c>
      <c r="AE63" s="93" t="s">
        <v>38</v>
      </c>
      <c r="AF63" s="76"/>
      <c r="AG63" s="126"/>
      <c r="AH63" s="94" t="s">
        <v>39</v>
      </c>
      <c r="AI63" s="95" t="s">
        <v>39</v>
      </c>
      <c r="AJ63" s="95" t="s">
        <v>39</v>
      </c>
      <c r="AK63" s="95" t="s">
        <v>39</v>
      </c>
      <c r="AL63" s="95" t="s">
        <v>39</v>
      </c>
      <c r="AM63" s="95" t="s">
        <v>39</v>
      </c>
      <c r="AN63" s="95" t="s">
        <v>39</v>
      </c>
      <c r="AO63" s="95" t="s">
        <v>39</v>
      </c>
      <c r="AP63" s="95" t="s">
        <v>39</v>
      </c>
      <c r="AQ63" s="95" t="s">
        <v>39</v>
      </c>
      <c r="AR63" s="95" t="s">
        <v>39</v>
      </c>
      <c r="AS63" s="95" t="s">
        <v>39</v>
      </c>
      <c r="AT63" s="95" t="s">
        <v>39</v>
      </c>
      <c r="AU63" s="95" t="s">
        <v>39</v>
      </c>
      <c r="AV63" s="95" t="s">
        <v>39</v>
      </c>
      <c r="AW63" s="95" t="s">
        <v>39</v>
      </c>
      <c r="AX63" s="95" t="s">
        <v>39</v>
      </c>
      <c r="AY63" s="95" t="s">
        <v>39</v>
      </c>
      <c r="AZ63" s="95" t="s">
        <v>39</v>
      </c>
      <c r="BA63" s="95" t="s">
        <v>39</v>
      </c>
      <c r="BB63" s="95" t="s">
        <v>39</v>
      </c>
      <c r="BC63" s="95" t="s">
        <v>39</v>
      </c>
      <c r="BD63" s="95" t="s">
        <v>39</v>
      </c>
      <c r="BE63" s="95" t="s">
        <v>39</v>
      </c>
      <c r="BF63" s="95" t="s">
        <v>39</v>
      </c>
      <c r="BG63" s="95" t="s">
        <v>39</v>
      </c>
      <c r="BH63" s="95" t="s">
        <v>39</v>
      </c>
      <c r="BI63" s="95" t="s">
        <v>39</v>
      </c>
      <c r="BJ63" s="95" t="s">
        <v>39</v>
      </c>
      <c r="BK63" s="95" t="s">
        <v>39</v>
      </c>
      <c r="BM63" s="96"/>
      <c r="BN63" s="95"/>
      <c r="BO63" s="96"/>
      <c r="BP63" s="95"/>
    </row>
    <row r="64" customFormat="false" ht="12" hidden="false" customHeight="true" outlineLevel="0" collapsed="false">
      <c r="A64" s="109"/>
      <c r="B64" s="110"/>
      <c r="C64" s="111"/>
      <c r="D64" s="105"/>
      <c r="E64" s="106"/>
      <c r="F64" s="106"/>
      <c r="G64" s="190"/>
      <c r="H64" s="162"/>
      <c r="I64" s="162"/>
      <c r="J64" s="162"/>
      <c r="K64" s="162"/>
      <c r="L64" s="162"/>
      <c r="M64" s="162"/>
      <c r="N64" s="162"/>
      <c r="O64" s="162"/>
      <c r="P64" s="368"/>
      <c r="Q64" s="368"/>
      <c r="R64" s="163"/>
      <c r="S64" s="163"/>
      <c r="T64" s="189"/>
      <c r="U64" s="87"/>
      <c r="V64" s="70" t="s">
        <v>39</v>
      </c>
      <c r="W64" s="82"/>
      <c r="X64" s="82"/>
      <c r="Y64" s="82"/>
      <c r="Z64" s="114"/>
      <c r="AA64" s="91"/>
      <c r="AB64" s="92"/>
      <c r="AC64" s="163"/>
      <c r="AD64" s="189"/>
      <c r="AE64" s="93"/>
      <c r="AF64" s="76"/>
      <c r="AG64" s="126"/>
      <c r="AH64" s="94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M64" s="96"/>
      <c r="BN64" s="95"/>
      <c r="BO64" s="96"/>
      <c r="BP64" s="95"/>
    </row>
    <row r="65" customFormat="false" ht="12.95" hidden="false" customHeight="true" outlineLevel="0" collapsed="false">
      <c r="A65" s="109"/>
      <c r="B65" s="110"/>
      <c r="C65" s="111"/>
      <c r="D65" s="105"/>
      <c r="E65" s="106"/>
      <c r="F65" s="106"/>
      <c r="G65" s="190"/>
      <c r="H65" s="150" t="s">
        <v>67</v>
      </c>
      <c r="I65" s="150"/>
      <c r="J65" s="150"/>
      <c r="K65" s="150"/>
      <c r="L65" s="150"/>
      <c r="M65" s="150"/>
      <c r="N65" s="150"/>
      <c r="O65" s="150"/>
      <c r="P65" s="369"/>
      <c r="Q65" s="369"/>
      <c r="R65" s="119" t="s">
        <v>35</v>
      </c>
      <c r="S65" s="120" t="s">
        <v>36</v>
      </c>
      <c r="T65" s="120" t="s">
        <v>37</v>
      </c>
      <c r="U65" s="121" t="s">
        <v>38</v>
      </c>
      <c r="V65" s="88" t="s">
        <v>39</v>
      </c>
      <c r="W65" s="89" t="s">
        <v>40</v>
      </c>
      <c r="X65" s="89"/>
      <c r="Y65" s="89"/>
      <c r="Z65" s="122" t="s">
        <v>39</v>
      </c>
      <c r="AA65" s="123" t="s">
        <v>41</v>
      </c>
      <c r="AB65" s="124" t="s">
        <v>35</v>
      </c>
      <c r="AC65" s="120" t="s">
        <v>36</v>
      </c>
      <c r="AD65" s="120" t="s">
        <v>37</v>
      </c>
      <c r="AE65" s="125" t="s">
        <v>38</v>
      </c>
      <c r="AF65" s="76"/>
      <c r="AG65" s="126"/>
      <c r="AH65" s="127" t="s">
        <v>39</v>
      </c>
      <c r="AI65" s="128" t="s">
        <v>39</v>
      </c>
      <c r="AJ65" s="128" t="s">
        <v>39</v>
      </c>
      <c r="AK65" s="128" t="s">
        <v>39</v>
      </c>
      <c r="AL65" s="128" t="s">
        <v>39</v>
      </c>
      <c r="AM65" s="128" t="s">
        <v>39</v>
      </c>
      <c r="AN65" s="128" t="s">
        <v>39</v>
      </c>
      <c r="AO65" s="128" t="s">
        <v>39</v>
      </c>
      <c r="AP65" s="128" t="s">
        <v>39</v>
      </c>
      <c r="AQ65" s="128" t="s">
        <v>39</v>
      </c>
      <c r="AR65" s="128" t="s">
        <v>39</v>
      </c>
      <c r="AS65" s="128" t="s">
        <v>39</v>
      </c>
      <c r="AT65" s="128" t="s">
        <v>39</v>
      </c>
      <c r="AU65" s="128" t="s">
        <v>39</v>
      </c>
      <c r="AV65" s="128" t="s">
        <v>39</v>
      </c>
      <c r="AW65" s="128" t="s">
        <v>39</v>
      </c>
      <c r="AX65" s="128" t="s">
        <v>39</v>
      </c>
      <c r="AY65" s="128" t="s">
        <v>39</v>
      </c>
      <c r="AZ65" s="128" t="s">
        <v>39</v>
      </c>
      <c r="BA65" s="128" t="s">
        <v>39</v>
      </c>
      <c r="BB65" s="128" t="s">
        <v>39</v>
      </c>
      <c r="BC65" s="128" t="s">
        <v>39</v>
      </c>
      <c r="BD65" s="128" t="s">
        <v>39</v>
      </c>
      <c r="BE65" s="128" t="s">
        <v>39</v>
      </c>
      <c r="BF65" s="128" t="s">
        <v>39</v>
      </c>
      <c r="BG65" s="128" t="s">
        <v>39</v>
      </c>
      <c r="BH65" s="128" t="s">
        <v>39</v>
      </c>
      <c r="BI65" s="128" t="s">
        <v>39</v>
      </c>
      <c r="BJ65" s="128" t="s">
        <v>39</v>
      </c>
      <c r="BK65" s="128" t="s">
        <v>39</v>
      </c>
      <c r="BM65" s="129"/>
      <c r="BN65" s="128"/>
      <c r="BO65" s="129"/>
      <c r="BP65" s="128"/>
    </row>
    <row r="66" customFormat="false" ht="12.95" hidden="false" customHeight="true" outlineLevel="0" collapsed="false">
      <c r="A66" s="192"/>
      <c r="B66" s="193"/>
      <c r="C66" s="194"/>
      <c r="D66" s="195"/>
      <c r="E66" s="196"/>
      <c r="F66" s="196"/>
      <c r="G66" s="197"/>
      <c r="H66" s="150"/>
      <c r="I66" s="150"/>
      <c r="J66" s="150"/>
      <c r="K66" s="150"/>
      <c r="L66" s="150"/>
      <c r="M66" s="150"/>
      <c r="N66" s="150"/>
      <c r="O66" s="150"/>
      <c r="P66" s="369"/>
      <c r="Q66" s="369"/>
      <c r="R66" s="119"/>
      <c r="S66" s="120"/>
      <c r="T66" s="120"/>
      <c r="U66" s="121"/>
      <c r="V66" s="133" t="s">
        <v>39</v>
      </c>
      <c r="W66" s="134"/>
      <c r="X66" s="134"/>
      <c r="Y66" s="134"/>
      <c r="Z66" s="122"/>
      <c r="AA66" s="123"/>
      <c r="AB66" s="124"/>
      <c r="AC66" s="120"/>
      <c r="AD66" s="120"/>
      <c r="AE66" s="125"/>
      <c r="AF66" s="76"/>
      <c r="AG66" s="126"/>
      <c r="AH66" s="127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M66" s="129"/>
      <c r="BN66" s="128"/>
      <c r="BO66" s="129"/>
      <c r="BP66" s="128"/>
    </row>
    <row r="67" customFormat="false" ht="12" hidden="false" customHeight="true" outlineLevel="0" collapsed="false">
      <c r="A67" s="64" t="s">
        <v>68</v>
      </c>
      <c r="B67" s="64"/>
      <c r="C67" s="64"/>
      <c r="D67" s="105"/>
      <c r="E67" s="106"/>
      <c r="F67" s="106"/>
      <c r="G67" s="101"/>
      <c r="H67" s="83" t="s">
        <v>69</v>
      </c>
      <c r="I67" s="83"/>
      <c r="J67" s="83"/>
      <c r="K67" s="83"/>
      <c r="L67" s="83"/>
      <c r="M67" s="83"/>
      <c r="N67" s="83"/>
      <c r="O67" s="83"/>
      <c r="P67" s="370"/>
      <c r="Q67" s="370"/>
      <c r="R67" s="140" t="s">
        <v>35</v>
      </c>
      <c r="S67" s="141" t="s">
        <v>36</v>
      </c>
      <c r="T67" s="141" t="s">
        <v>37</v>
      </c>
      <c r="U67" s="142" t="s">
        <v>38</v>
      </c>
      <c r="V67" s="70" t="s">
        <v>39</v>
      </c>
      <c r="W67" s="71" t="s">
        <v>40</v>
      </c>
      <c r="X67" s="71"/>
      <c r="Y67" s="71"/>
      <c r="Z67" s="90" t="s">
        <v>39</v>
      </c>
      <c r="AA67" s="108" t="s">
        <v>41</v>
      </c>
      <c r="AB67" s="145" t="s">
        <v>35</v>
      </c>
      <c r="AC67" s="141" t="s">
        <v>36</v>
      </c>
      <c r="AD67" s="141" t="s">
        <v>37</v>
      </c>
      <c r="AE67" s="146" t="s">
        <v>38</v>
      </c>
      <c r="AF67" s="76"/>
      <c r="AG67" s="200" t="s">
        <v>39</v>
      </c>
      <c r="AH67" s="147" t="s">
        <v>39</v>
      </c>
      <c r="AI67" s="148" t="s">
        <v>39</v>
      </c>
      <c r="AJ67" s="148" t="s">
        <v>39</v>
      </c>
      <c r="AK67" s="148" t="s">
        <v>39</v>
      </c>
      <c r="AL67" s="148" t="s">
        <v>39</v>
      </c>
      <c r="AM67" s="148" t="s">
        <v>39</v>
      </c>
      <c r="AN67" s="148" t="s">
        <v>39</v>
      </c>
      <c r="AO67" s="148" t="s">
        <v>39</v>
      </c>
      <c r="AP67" s="148" t="s">
        <v>39</v>
      </c>
      <c r="AQ67" s="148" t="s">
        <v>39</v>
      </c>
      <c r="AR67" s="148" t="s">
        <v>39</v>
      </c>
      <c r="AS67" s="148" t="s">
        <v>39</v>
      </c>
      <c r="AT67" s="148" t="s">
        <v>39</v>
      </c>
      <c r="AU67" s="148" t="s">
        <v>39</v>
      </c>
      <c r="AV67" s="148" t="s">
        <v>39</v>
      </c>
      <c r="AW67" s="148" t="s">
        <v>39</v>
      </c>
      <c r="AX67" s="148" t="s">
        <v>39</v>
      </c>
      <c r="AY67" s="148" t="s">
        <v>39</v>
      </c>
      <c r="AZ67" s="148" t="s">
        <v>39</v>
      </c>
      <c r="BA67" s="148" t="s">
        <v>39</v>
      </c>
      <c r="BB67" s="148" t="s">
        <v>39</v>
      </c>
      <c r="BC67" s="148" t="s">
        <v>39</v>
      </c>
      <c r="BD67" s="148" t="s">
        <v>39</v>
      </c>
      <c r="BE67" s="148" t="s">
        <v>39</v>
      </c>
      <c r="BF67" s="148" t="s">
        <v>39</v>
      </c>
      <c r="BG67" s="148" t="s">
        <v>39</v>
      </c>
      <c r="BH67" s="148" t="s">
        <v>39</v>
      </c>
      <c r="BI67" s="148" t="s">
        <v>39</v>
      </c>
      <c r="BJ67" s="148" t="s">
        <v>39</v>
      </c>
      <c r="BK67" s="148" t="s">
        <v>39</v>
      </c>
      <c r="BM67" s="149"/>
      <c r="BN67" s="148"/>
      <c r="BO67" s="149"/>
      <c r="BP67" s="148"/>
    </row>
    <row r="68" customFormat="false" ht="12" hidden="false" customHeight="true" outlineLevel="0" collapsed="false">
      <c r="A68" s="64"/>
      <c r="B68" s="64"/>
      <c r="C68" s="64"/>
      <c r="D68" s="106"/>
      <c r="E68" s="106"/>
      <c r="F68" s="106"/>
      <c r="G68" s="101"/>
      <c r="H68" s="83"/>
      <c r="I68" s="83"/>
      <c r="J68" s="83"/>
      <c r="K68" s="83"/>
      <c r="L68" s="83"/>
      <c r="M68" s="83"/>
      <c r="N68" s="83"/>
      <c r="O68" s="83"/>
      <c r="P68" s="370"/>
      <c r="Q68" s="370"/>
      <c r="R68" s="140"/>
      <c r="S68" s="141"/>
      <c r="T68" s="141"/>
      <c r="U68" s="142"/>
      <c r="V68" s="70" t="s">
        <v>39</v>
      </c>
      <c r="W68" s="80" t="s">
        <v>42</v>
      </c>
      <c r="X68" s="80"/>
      <c r="Y68" s="80"/>
      <c r="Z68" s="90"/>
      <c r="AA68" s="108"/>
      <c r="AB68" s="145"/>
      <c r="AC68" s="141"/>
      <c r="AD68" s="141"/>
      <c r="AE68" s="146"/>
      <c r="AF68" s="201"/>
      <c r="AG68" s="200"/>
      <c r="AH68" s="147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M68" s="149"/>
      <c r="BN68" s="148"/>
      <c r="BO68" s="149"/>
      <c r="BP68" s="148"/>
    </row>
    <row r="69" customFormat="false" ht="9.75" hidden="false" customHeight="true" outlineLevel="0" collapsed="false">
      <c r="A69" s="64"/>
      <c r="B69" s="64"/>
      <c r="C69" s="64"/>
      <c r="D69" s="106"/>
      <c r="E69" s="106"/>
      <c r="F69" s="106"/>
      <c r="G69" s="101"/>
      <c r="H69" s="83"/>
      <c r="I69" s="83"/>
      <c r="J69" s="83"/>
      <c r="K69" s="83"/>
      <c r="L69" s="83"/>
      <c r="M69" s="83"/>
      <c r="N69" s="83"/>
      <c r="O69" s="83"/>
      <c r="P69" s="370"/>
      <c r="Q69" s="370"/>
      <c r="R69" s="140"/>
      <c r="S69" s="141"/>
      <c r="T69" s="141"/>
      <c r="U69" s="142"/>
      <c r="V69" s="81" t="s">
        <v>39</v>
      </c>
      <c r="W69" s="112"/>
      <c r="X69" s="112"/>
      <c r="Y69" s="112"/>
      <c r="Z69" s="90"/>
      <c r="AA69" s="108"/>
      <c r="AB69" s="145"/>
      <c r="AC69" s="141"/>
      <c r="AD69" s="141"/>
      <c r="AE69" s="146"/>
      <c r="AF69" s="76"/>
      <c r="AG69" s="200"/>
      <c r="AH69" s="147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M69" s="149"/>
      <c r="BN69" s="148"/>
      <c r="BO69" s="149"/>
      <c r="BP69" s="148"/>
    </row>
    <row r="70" customFormat="false" ht="12" hidden="false" customHeight="true" outlineLevel="0" collapsed="false">
      <c r="A70" s="64"/>
      <c r="B70" s="64"/>
      <c r="C70" s="64"/>
      <c r="D70" s="185"/>
      <c r="E70" s="202"/>
      <c r="F70" s="202"/>
      <c r="G70" s="203"/>
      <c r="H70" s="150" t="s">
        <v>70</v>
      </c>
      <c r="I70" s="150"/>
      <c r="J70" s="150"/>
      <c r="K70" s="150"/>
      <c r="L70" s="150"/>
      <c r="M70" s="150"/>
      <c r="N70" s="150"/>
      <c r="O70" s="150"/>
      <c r="P70" s="204"/>
      <c r="Q70" s="204"/>
      <c r="R70" s="205" t="s">
        <v>35</v>
      </c>
      <c r="S70" s="206" t="s">
        <v>36</v>
      </c>
      <c r="T70" s="206" t="s">
        <v>37</v>
      </c>
      <c r="U70" s="207" t="s">
        <v>38</v>
      </c>
      <c r="V70" s="70" t="s">
        <v>39</v>
      </c>
      <c r="W70" s="71"/>
      <c r="X70" s="71"/>
      <c r="Y70" s="71"/>
      <c r="Z70" s="208" t="s">
        <v>39</v>
      </c>
      <c r="AA70" s="209" t="s">
        <v>41</v>
      </c>
      <c r="AB70" s="124" t="s">
        <v>35</v>
      </c>
      <c r="AC70" s="120" t="s">
        <v>36</v>
      </c>
      <c r="AD70" s="120" t="s">
        <v>37</v>
      </c>
      <c r="AE70" s="125" t="s">
        <v>38</v>
      </c>
      <c r="AF70" s="201"/>
      <c r="AG70" s="210" t="s">
        <v>39</v>
      </c>
      <c r="AH70" s="211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5"/>
      <c r="BM70" s="129"/>
      <c r="BN70" s="128"/>
      <c r="BO70" s="129"/>
      <c r="BP70" s="128"/>
    </row>
    <row r="71" customFormat="false" ht="12" hidden="false" customHeight="true" outlineLevel="0" collapsed="false">
      <c r="A71" s="192"/>
      <c r="B71" s="193"/>
      <c r="C71" s="194"/>
      <c r="D71" s="195"/>
      <c r="E71" s="196"/>
      <c r="F71" s="196"/>
      <c r="G71" s="213"/>
      <c r="H71" s="150"/>
      <c r="I71" s="150"/>
      <c r="J71" s="150"/>
      <c r="K71" s="150"/>
      <c r="L71" s="150"/>
      <c r="M71" s="150"/>
      <c r="N71" s="150"/>
      <c r="O71" s="150"/>
      <c r="P71" s="204"/>
      <c r="Q71" s="204"/>
      <c r="R71" s="205"/>
      <c r="S71" s="206"/>
      <c r="T71" s="206"/>
      <c r="U71" s="207"/>
      <c r="V71" s="214" t="s">
        <v>39</v>
      </c>
      <c r="W71" s="215"/>
      <c r="X71" s="215"/>
      <c r="Y71" s="215"/>
      <c r="Z71" s="208"/>
      <c r="AA71" s="209"/>
      <c r="AB71" s="124"/>
      <c r="AC71" s="120"/>
      <c r="AD71" s="120"/>
      <c r="AE71" s="125"/>
      <c r="AF71" s="216"/>
      <c r="AG71" s="210"/>
      <c r="AH71" s="211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33"/>
      <c r="BM71" s="129"/>
      <c r="BN71" s="128"/>
      <c r="BO71" s="129"/>
      <c r="BP71" s="128"/>
    </row>
    <row r="72" customFormat="false" ht="12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1"/>
      <c r="Q72" s="31"/>
      <c r="R72" s="32"/>
      <c r="S72" s="32"/>
      <c r="T72" s="32"/>
      <c r="U72" s="32"/>
      <c r="V72" s="32"/>
      <c r="W72" s="32"/>
      <c r="X72" s="32"/>
      <c r="Y72" s="32"/>
      <c r="Z72" s="31"/>
      <c r="AA72" s="31"/>
      <c r="AB72" s="32"/>
      <c r="AC72" s="32"/>
      <c r="AD72" s="32"/>
      <c r="AE72" s="32"/>
      <c r="AF72" s="217"/>
      <c r="AH72" s="11"/>
      <c r="AI72" s="11"/>
      <c r="AJ72" s="11"/>
      <c r="AK72" s="11"/>
    </row>
    <row r="73" customFormat="false" ht="12" hidden="false" customHeight="true" outlineLevel="0" collapsed="false">
      <c r="A73" s="35" t="s">
        <v>11</v>
      </c>
      <c r="B73" s="35"/>
      <c r="C73" s="35"/>
      <c r="D73" s="35"/>
      <c r="E73" s="35"/>
      <c r="F73" s="35"/>
      <c r="G73" s="35"/>
      <c r="H73" s="36" t="s">
        <v>12</v>
      </c>
      <c r="I73" s="36"/>
      <c r="J73" s="36"/>
      <c r="K73" s="36"/>
      <c r="L73" s="36"/>
      <c r="M73" s="36"/>
      <c r="N73" s="36"/>
      <c r="O73" s="36"/>
      <c r="P73" s="37" t="s">
        <v>13</v>
      </c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8" t="s">
        <v>14</v>
      </c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</row>
    <row r="74" customFormat="false" ht="12" hidden="false" customHeight="true" outlineLevel="0" collapsed="false">
      <c r="A74" s="35"/>
      <c r="B74" s="35"/>
      <c r="C74" s="35"/>
      <c r="D74" s="35"/>
      <c r="E74" s="35"/>
      <c r="F74" s="35"/>
      <c r="G74" s="35"/>
      <c r="H74" s="36"/>
      <c r="I74" s="36"/>
      <c r="J74" s="36"/>
      <c r="K74" s="36"/>
      <c r="L74" s="36"/>
      <c r="M74" s="36"/>
      <c r="N74" s="36"/>
      <c r="O74" s="36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</row>
    <row r="75" customFormat="false" ht="12" hidden="false" customHeight="true" outlineLevel="0" collapsed="false">
      <c r="A75" s="35"/>
      <c r="B75" s="35"/>
      <c r="C75" s="35"/>
      <c r="D75" s="35"/>
      <c r="E75" s="35"/>
      <c r="F75" s="35"/>
      <c r="G75" s="35"/>
      <c r="H75" s="36"/>
      <c r="I75" s="36"/>
      <c r="J75" s="36"/>
      <c r="K75" s="36"/>
      <c r="L75" s="36"/>
      <c r="M75" s="36"/>
      <c r="N75" s="36"/>
      <c r="O75" s="36"/>
      <c r="P75" s="371" t="s">
        <v>15</v>
      </c>
      <c r="Q75" s="371"/>
      <c r="R75" s="372" t="s">
        <v>16</v>
      </c>
      <c r="S75" s="372"/>
      <c r="T75" s="372"/>
      <c r="U75" s="372"/>
      <c r="V75" s="372"/>
      <c r="W75" s="372"/>
      <c r="X75" s="372"/>
      <c r="Y75" s="372"/>
      <c r="Z75" s="373" t="s">
        <v>17</v>
      </c>
      <c r="AA75" s="373"/>
      <c r="AB75" s="42" t="s">
        <v>18</v>
      </c>
      <c r="AC75" s="42"/>
      <c r="AD75" s="42"/>
      <c r="AE75" s="42"/>
      <c r="AF75" s="43"/>
      <c r="AH75" s="44" t="s">
        <v>19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M75" s="45" t="s">
        <v>20</v>
      </c>
      <c r="BN75" s="45"/>
      <c r="BO75" s="45"/>
      <c r="BP75" s="45"/>
    </row>
    <row r="76" customFormat="false" ht="17.25" hidden="false" customHeight="true" outlineLevel="0" collapsed="false">
      <c r="A76" s="35"/>
      <c r="B76" s="35"/>
      <c r="C76" s="35"/>
      <c r="D76" s="35"/>
      <c r="E76" s="35"/>
      <c r="F76" s="35"/>
      <c r="G76" s="35"/>
      <c r="H76" s="36"/>
      <c r="I76" s="36"/>
      <c r="J76" s="36"/>
      <c r="K76" s="36"/>
      <c r="L76" s="36"/>
      <c r="M76" s="36"/>
      <c r="N76" s="36"/>
      <c r="O76" s="36"/>
      <c r="P76" s="371"/>
      <c r="Q76" s="371"/>
      <c r="R76" s="372"/>
      <c r="S76" s="372"/>
      <c r="T76" s="372"/>
      <c r="U76" s="372"/>
      <c r="V76" s="372"/>
      <c r="W76" s="372"/>
      <c r="X76" s="372"/>
      <c r="Y76" s="372"/>
      <c r="Z76" s="373"/>
      <c r="AA76" s="373"/>
      <c r="AB76" s="42"/>
      <c r="AC76" s="42"/>
      <c r="AD76" s="42"/>
      <c r="AE76" s="42"/>
      <c r="AF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M76" s="45"/>
      <c r="BN76" s="45"/>
      <c r="BO76" s="45"/>
      <c r="BP76" s="4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  <c r="H77" s="36"/>
      <c r="I77" s="36"/>
      <c r="J77" s="36"/>
      <c r="K77" s="36"/>
      <c r="L77" s="36"/>
      <c r="M77" s="36"/>
      <c r="N77" s="36"/>
      <c r="O77" s="36"/>
      <c r="P77" s="371"/>
      <c r="Q77" s="371"/>
      <c r="R77" s="374" t="s">
        <v>21</v>
      </c>
      <c r="S77" s="374" t="s">
        <v>22</v>
      </c>
      <c r="T77" s="375" t="s">
        <v>23</v>
      </c>
      <c r="U77" s="375"/>
      <c r="V77" s="375"/>
      <c r="W77" s="375"/>
      <c r="X77" s="375"/>
      <c r="Y77" s="375"/>
      <c r="Z77" s="373"/>
      <c r="AA77" s="373"/>
      <c r="AB77" s="48" t="s">
        <v>21</v>
      </c>
      <c r="AC77" s="49" t="s">
        <v>22</v>
      </c>
      <c r="AD77" s="47" t="s">
        <v>24</v>
      </c>
      <c r="AE77" s="47"/>
      <c r="AF77" s="43"/>
      <c r="AH77" s="50" t="n">
        <v>31</v>
      </c>
      <c r="AI77" s="50" t="n">
        <v>32</v>
      </c>
      <c r="AJ77" s="50" t="n">
        <v>33</v>
      </c>
      <c r="AK77" s="50" t="n">
        <v>34</v>
      </c>
      <c r="AL77" s="50" t="n">
        <v>35</v>
      </c>
      <c r="AM77" s="50" t="n">
        <v>36</v>
      </c>
      <c r="AN77" s="50" t="n">
        <v>37</v>
      </c>
      <c r="AO77" s="50" t="n">
        <v>38</v>
      </c>
      <c r="AP77" s="50" t="n">
        <v>39</v>
      </c>
      <c r="AQ77" s="50" t="n">
        <v>40</v>
      </c>
      <c r="AR77" s="50" t="n">
        <v>41</v>
      </c>
      <c r="AS77" s="50" t="n">
        <v>42</v>
      </c>
      <c r="AT77" s="50" t="n">
        <v>43</v>
      </c>
      <c r="AU77" s="50" t="n">
        <v>44</v>
      </c>
      <c r="AV77" s="50" t="n">
        <v>45</v>
      </c>
      <c r="AW77" s="50" t="n">
        <v>46</v>
      </c>
      <c r="AX77" s="50" t="n">
        <v>47</v>
      </c>
      <c r="AY77" s="50" t="n">
        <v>48</v>
      </c>
      <c r="AZ77" s="50" t="n">
        <v>49</v>
      </c>
      <c r="BA77" s="50" t="n">
        <v>50</v>
      </c>
      <c r="BB77" s="50" t="n">
        <v>51</v>
      </c>
      <c r="BC77" s="50" t="n">
        <v>52</v>
      </c>
      <c r="BD77" s="50" t="n">
        <v>53</v>
      </c>
      <c r="BE77" s="50" t="n">
        <v>54</v>
      </c>
      <c r="BF77" s="50" t="n">
        <v>55</v>
      </c>
      <c r="BG77" s="50" t="n">
        <v>56</v>
      </c>
      <c r="BH77" s="50" t="n">
        <v>57</v>
      </c>
      <c r="BI77" s="50" t="n">
        <v>58</v>
      </c>
      <c r="BJ77" s="50" t="n">
        <v>59</v>
      </c>
      <c r="BK77" s="50" t="n">
        <v>60</v>
      </c>
      <c r="BM77" s="51" t="s">
        <v>25</v>
      </c>
      <c r="BN77" s="51"/>
      <c r="BO77" s="51" t="s">
        <v>26</v>
      </c>
      <c r="BP77" s="51"/>
    </row>
    <row r="78" customFormat="false" ht="64.5" hidden="false" customHeight="true" outlineLevel="0" collapsed="false">
      <c r="A78" s="35"/>
      <c r="B78" s="35"/>
      <c r="C78" s="35"/>
      <c r="D78" s="35"/>
      <c r="E78" s="35"/>
      <c r="F78" s="35"/>
      <c r="G78" s="35"/>
      <c r="H78" s="36"/>
      <c r="I78" s="36"/>
      <c r="J78" s="36"/>
      <c r="K78" s="36"/>
      <c r="L78" s="36"/>
      <c r="M78" s="36"/>
      <c r="N78" s="36"/>
      <c r="O78" s="36"/>
      <c r="P78" s="371"/>
      <c r="Q78" s="371"/>
      <c r="R78" s="374"/>
      <c r="S78" s="374"/>
      <c r="T78" s="376" t="s">
        <v>27</v>
      </c>
      <c r="U78" s="377" t="s">
        <v>24</v>
      </c>
      <c r="V78" s="378" t="s">
        <v>28</v>
      </c>
      <c r="W78" s="378"/>
      <c r="X78" s="378"/>
      <c r="Y78" s="378"/>
      <c r="Z78" s="373"/>
      <c r="AA78" s="373"/>
      <c r="AB78" s="48"/>
      <c r="AC78" s="49"/>
      <c r="AD78" s="52" t="s">
        <v>27</v>
      </c>
      <c r="AE78" s="55" t="s">
        <v>24</v>
      </c>
      <c r="AF78" s="56"/>
      <c r="AH78" s="57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M78" s="59" t="s">
        <v>29</v>
      </c>
      <c r="BN78" s="60" t="s">
        <v>30</v>
      </c>
      <c r="BO78" s="59" t="s">
        <v>29</v>
      </c>
      <c r="BP78" s="60" t="s">
        <v>30</v>
      </c>
    </row>
    <row r="79" customFormat="false" ht="20.1" hidden="false" customHeight="true" outlineLevel="0" collapsed="false">
      <c r="A79" s="35"/>
      <c r="B79" s="35"/>
      <c r="C79" s="35"/>
      <c r="D79" s="35"/>
      <c r="E79" s="35"/>
      <c r="F79" s="35"/>
      <c r="G79" s="35"/>
      <c r="H79" s="36"/>
      <c r="I79" s="36"/>
      <c r="J79" s="36"/>
      <c r="K79" s="36"/>
      <c r="L79" s="36"/>
      <c r="M79" s="36"/>
      <c r="N79" s="36"/>
      <c r="O79" s="36"/>
      <c r="P79" s="371"/>
      <c r="Q79" s="371"/>
      <c r="R79" s="374"/>
      <c r="S79" s="374"/>
      <c r="T79" s="376"/>
      <c r="U79" s="377"/>
      <c r="V79" s="378"/>
      <c r="W79" s="378"/>
      <c r="X79" s="378"/>
      <c r="Y79" s="378"/>
      <c r="Z79" s="373"/>
      <c r="AA79" s="373"/>
      <c r="AB79" s="48"/>
      <c r="AC79" s="49"/>
      <c r="AD79" s="52"/>
      <c r="AE79" s="55"/>
      <c r="AF79" s="56"/>
      <c r="AH79" s="62" t="s">
        <v>29</v>
      </c>
      <c r="AI79" s="63" t="s">
        <v>29</v>
      </c>
      <c r="AJ79" s="63" t="s">
        <v>29</v>
      </c>
      <c r="AK79" s="63" t="s">
        <v>29</v>
      </c>
      <c r="AL79" s="63" t="s">
        <v>29</v>
      </c>
      <c r="AM79" s="63" t="s">
        <v>29</v>
      </c>
      <c r="AN79" s="63" t="s">
        <v>29</v>
      </c>
      <c r="AO79" s="63" t="s">
        <v>29</v>
      </c>
      <c r="AP79" s="63" t="s">
        <v>29</v>
      </c>
      <c r="AQ79" s="63" t="s">
        <v>29</v>
      </c>
      <c r="AR79" s="63" t="s">
        <v>29</v>
      </c>
      <c r="AS79" s="63" t="s">
        <v>29</v>
      </c>
      <c r="AT79" s="63" t="s">
        <v>29</v>
      </c>
      <c r="AU79" s="63" t="s">
        <v>29</v>
      </c>
      <c r="AV79" s="63" t="s">
        <v>29</v>
      </c>
      <c r="AW79" s="63" t="s">
        <v>29</v>
      </c>
      <c r="AX79" s="63" t="s">
        <v>29</v>
      </c>
      <c r="AY79" s="63" t="s">
        <v>29</v>
      </c>
      <c r="AZ79" s="63" t="s">
        <v>29</v>
      </c>
      <c r="BA79" s="63" t="s">
        <v>29</v>
      </c>
      <c r="BB79" s="63" t="s">
        <v>29</v>
      </c>
      <c r="BC79" s="63" t="s">
        <v>29</v>
      </c>
      <c r="BD79" s="63" t="s">
        <v>29</v>
      </c>
      <c r="BE79" s="63" t="s">
        <v>29</v>
      </c>
      <c r="BF79" s="63" t="s">
        <v>29</v>
      </c>
      <c r="BG79" s="63" t="s">
        <v>29</v>
      </c>
      <c r="BH79" s="63" t="s">
        <v>29</v>
      </c>
      <c r="BI79" s="63" t="s">
        <v>29</v>
      </c>
      <c r="BJ79" s="63" t="s">
        <v>29</v>
      </c>
      <c r="BK79" s="63" t="s">
        <v>29</v>
      </c>
      <c r="BM79" s="59"/>
      <c r="BN79" s="60"/>
      <c r="BO79" s="59"/>
      <c r="BP79" s="60"/>
    </row>
    <row r="80" customFormat="false" ht="12.95" hidden="false" customHeight="true" outlineLevel="0" collapsed="false">
      <c r="A80" s="64" t="s">
        <v>32</v>
      </c>
      <c r="B80" s="64"/>
      <c r="C80" s="64"/>
      <c r="D80" s="64" t="s">
        <v>33</v>
      </c>
      <c r="E80" s="64"/>
      <c r="F80" s="64"/>
      <c r="G80" s="64"/>
      <c r="H80" s="65" t="s">
        <v>34</v>
      </c>
      <c r="I80" s="65"/>
      <c r="J80" s="65"/>
      <c r="K80" s="65"/>
      <c r="L80" s="65"/>
      <c r="M80" s="65"/>
      <c r="N80" s="65"/>
      <c r="O80" s="65"/>
      <c r="P80" s="379"/>
      <c r="Q80" s="379"/>
      <c r="R80" s="380" t="s">
        <v>35</v>
      </c>
      <c r="S80" s="381" t="s">
        <v>36</v>
      </c>
      <c r="T80" s="381" t="s">
        <v>37</v>
      </c>
      <c r="U80" s="382" t="s">
        <v>38</v>
      </c>
      <c r="V80" s="383" t="s">
        <v>39</v>
      </c>
      <c r="W80" s="384" t="s">
        <v>40</v>
      </c>
      <c r="X80" s="384"/>
      <c r="Y80" s="384"/>
      <c r="Z80" s="385" t="s">
        <v>39</v>
      </c>
      <c r="AA80" s="386" t="s">
        <v>41</v>
      </c>
      <c r="AB80" s="74" t="s">
        <v>35</v>
      </c>
      <c r="AC80" s="68" t="s">
        <v>36</v>
      </c>
      <c r="AD80" s="68" t="s">
        <v>37</v>
      </c>
      <c r="AE80" s="75" t="s">
        <v>38</v>
      </c>
      <c r="AF80" s="76"/>
      <c r="AH80" s="77" t="s">
        <v>39</v>
      </c>
      <c r="AI80" s="78" t="s">
        <v>39</v>
      </c>
      <c r="AJ80" s="78" t="s">
        <v>39</v>
      </c>
      <c r="AK80" s="78" t="s">
        <v>39</v>
      </c>
      <c r="AL80" s="78" t="s">
        <v>39</v>
      </c>
      <c r="AM80" s="78" t="s">
        <v>39</v>
      </c>
      <c r="AN80" s="78" t="s">
        <v>39</v>
      </c>
      <c r="AO80" s="78" t="s">
        <v>39</v>
      </c>
      <c r="AP80" s="78" t="s">
        <v>39</v>
      </c>
      <c r="AQ80" s="78" t="s">
        <v>39</v>
      </c>
      <c r="AR80" s="78" t="s">
        <v>39</v>
      </c>
      <c r="AS80" s="78" t="s">
        <v>39</v>
      </c>
      <c r="AT80" s="78" t="s">
        <v>39</v>
      </c>
      <c r="AU80" s="78" t="s">
        <v>39</v>
      </c>
      <c r="AV80" s="78" t="s">
        <v>39</v>
      </c>
      <c r="AW80" s="78" t="s">
        <v>39</v>
      </c>
      <c r="AX80" s="78" t="s">
        <v>39</v>
      </c>
      <c r="AY80" s="78" t="s">
        <v>39</v>
      </c>
      <c r="AZ80" s="78" t="s">
        <v>39</v>
      </c>
      <c r="BA80" s="78" t="s">
        <v>39</v>
      </c>
      <c r="BB80" s="78" t="s">
        <v>39</v>
      </c>
      <c r="BC80" s="78" t="s">
        <v>39</v>
      </c>
      <c r="BD80" s="78" t="s">
        <v>39</v>
      </c>
      <c r="BE80" s="78" t="s">
        <v>39</v>
      </c>
      <c r="BF80" s="78" t="s">
        <v>39</v>
      </c>
      <c r="BG80" s="78" t="s">
        <v>39</v>
      </c>
      <c r="BH80" s="78" t="s">
        <v>39</v>
      </c>
      <c r="BI80" s="78" t="s">
        <v>39</v>
      </c>
      <c r="BJ80" s="78" t="s">
        <v>39</v>
      </c>
      <c r="BK80" s="78" t="s">
        <v>39</v>
      </c>
      <c r="BM80" s="79"/>
      <c r="BN80" s="78"/>
      <c r="BO80" s="79"/>
      <c r="BP80" s="78"/>
    </row>
    <row r="81" customFormat="false" ht="12.95" hidden="false" customHeight="true" outlineLevel="0" collapsed="false">
      <c r="A81" s="64"/>
      <c r="B81" s="64"/>
      <c r="C81" s="64"/>
      <c r="D81" s="64"/>
      <c r="E81" s="64"/>
      <c r="F81" s="64"/>
      <c r="G81" s="64"/>
      <c r="H81" s="65"/>
      <c r="I81" s="65"/>
      <c r="J81" s="65"/>
      <c r="K81" s="65"/>
      <c r="L81" s="65"/>
      <c r="M81" s="65"/>
      <c r="N81" s="65"/>
      <c r="O81" s="65"/>
      <c r="P81" s="379"/>
      <c r="Q81" s="379"/>
      <c r="R81" s="380"/>
      <c r="S81" s="381"/>
      <c r="T81" s="381"/>
      <c r="U81" s="382"/>
      <c r="V81" s="383" t="s">
        <v>39</v>
      </c>
      <c r="W81" s="387" t="s">
        <v>42</v>
      </c>
      <c r="X81" s="387"/>
      <c r="Y81" s="387"/>
      <c r="Z81" s="385"/>
      <c r="AA81" s="386"/>
      <c r="AB81" s="74"/>
      <c r="AC81" s="68"/>
      <c r="AD81" s="68"/>
      <c r="AE81" s="75"/>
      <c r="AF81" s="76"/>
      <c r="AH81" s="77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M81" s="79"/>
      <c r="BN81" s="78"/>
      <c r="BO81" s="79"/>
      <c r="BP81" s="78"/>
    </row>
    <row r="82" customFormat="false" ht="12.95" hidden="false" customHeight="true" outlineLevel="0" collapsed="false">
      <c r="A82" s="64"/>
      <c r="B82" s="64"/>
      <c r="C82" s="64"/>
      <c r="D82" s="64"/>
      <c r="E82" s="64"/>
      <c r="F82" s="64"/>
      <c r="G82" s="64"/>
      <c r="H82" s="65"/>
      <c r="I82" s="65"/>
      <c r="J82" s="65"/>
      <c r="K82" s="65"/>
      <c r="L82" s="65"/>
      <c r="M82" s="65"/>
      <c r="N82" s="65"/>
      <c r="O82" s="65"/>
      <c r="P82" s="379"/>
      <c r="Q82" s="379"/>
      <c r="R82" s="380"/>
      <c r="S82" s="381"/>
      <c r="T82" s="381"/>
      <c r="U82" s="382"/>
      <c r="V82" s="388" t="s">
        <v>39</v>
      </c>
      <c r="W82" s="389"/>
      <c r="X82" s="389"/>
      <c r="Y82" s="389"/>
      <c r="Z82" s="385"/>
      <c r="AA82" s="386"/>
      <c r="AB82" s="74"/>
      <c r="AC82" s="68"/>
      <c r="AD82" s="68"/>
      <c r="AE82" s="75"/>
      <c r="AF82" s="76"/>
      <c r="AH82" s="77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M82" s="79"/>
      <c r="BN82" s="78"/>
      <c r="BO82" s="79"/>
      <c r="BP82" s="78"/>
    </row>
    <row r="83" customFormat="false" ht="12.95" hidden="false" customHeight="true" outlineLevel="0" collapsed="false">
      <c r="A83" s="64"/>
      <c r="B83" s="64"/>
      <c r="C83" s="64"/>
      <c r="D83" s="64"/>
      <c r="E83" s="64"/>
      <c r="F83" s="64"/>
      <c r="G83" s="64"/>
      <c r="H83" s="83" t="s">
        <v>43</v>
      </c>
      <c r="I83" s="83"/>
      <c r="J83" s="83"/>
      <c r="K83" s="83"/>
      <c r="L83" s="83"/>
      <c r="M83" s="83"/>
      <c r="N83" s="83"/>
      <c r="O83" s="83"/>
      <c r="P83" s="390"/>
      <c r="Q83" s="390"/>
      <c r="R83" s="391" t="s">
        <v>35</v>
      </c>
      <c r="S83" s="392" t="s">
        <v>36</v>
      </c>
      <c r="T83" s="392" t="s">
        <v>37</v>
      </c>
      <c r="U83" s="393" t="s">
        <v>38</v>
      </c>
      <c r="V83" s="394" t="s">
        <v>39</v>
      </c>
      <c r="W83" s="395" t="s">
        <v>40</v>
      </c>
      <c r="X83" s="395"/>
      <c r="Y83" s="395"/>
      <c r="Z83" s="396" t="s">
        <v>39</v>
      </c>
      <c r="AA83" s="397" t="s">
        <v>41</v>
      </c>
      <c r="AB83" s="92" t="s">
        <v>35</v>
      </c>
      <c r="AC83" s="86" t="s">
        <v>36</v>
      </c>
      <c r="AD83" s="86" t="s">
        <v>37</v>
      </c>
      <c r="AE83" s="93" t="s">
        <v>38</v>
      </c>
      <c r="AF83" s="76"/>
      <c r="AH83" s="94" t="s">
        <v>39</v>
      </c>
      <c r="AI83" s="95" t="s">
        <v>39</v>
      </c>
      <c r="AJ83" s="95" t="s">
        <v>39</v>
      </c>
      <c r="AK83" s="95" t="s">
        <v>39</v>
      </c>
      <c r="AL83" s="95" t="s">
        <v>39</v>
      </c>
      <c r="AM83" s="95" t="s">
        <v>39</v>
      </c>
      <c r="AN83" s="95" t="s">
        <v>39</v>
      </c>
      <c r="AO83" s="95" t="s">
        <v>39</v>
      </c>
      <c r="AP83" s="95" t="s">
        <v>39</v>
      </c>
      <c r="AQ83" s="95" t="s">
        <v>39</v>
      </c>
      <c r="AR83" s="95" t="s">
        <v>39</v>
      </c>
      <c r="AS83" s="95" t="s">
        <v>39</v>
      </c>
      <c r="AT83" s="95" t="s">
        <v>39</v>
      </c>
      <c r="AU83" s="95" t="s">
        <v>39</v>
      </c>
      <c r="AV83" s="95" t="s">
        <v>39</v>
      </c>
      <c r="AW83" s="95" t="s">
        <v>39</v>
      </c>
      <c r="AX83" s="95" t="s">
        <v>39</v>
      </c>
      <c r="AY83" s="95" t="s">
        <v>39</v>
      </c>
      <c r="AZ83" s="95" t="s">
        <v>39</v>
      </c>
      <c r="BA83" s="95" t="s">
        <v>39</v>
      </c>
      <c r="BB83" s="95" t="s">
        <v>39</v>
      </c>
      <c r="BC83" s="95" t="s">
        <v>39</v>
      </c>
      <c r="BD83" s="95" t="s">
        <v>39</v>
      </c>
      <c r="BE83" s="95" t="s">
        <v>39</v>
      </c>
      <c r="BF83" s="95" t="s">
        <v>39</v>
      </c>
      <c r="BG83" s="95" t="s">
        <v>39</v>
      </c>
      <c r="BH83" s="95" t="s">
        <v>39</v>
      </c>
      <c r="BI83" s="95" t="s">
        <v>39</v>
      </c>
      <c r="BJ83" s="95" t="s">
        <v>39</v>
      </c>
      <c r="BK83" s="95" t="s">
        <v>39</v>
      </c>
      <c r="BM83" s="96"/>
      <c r="BN83" s="95"/>
      <c r="BO83" s="96"/>
      <c r="BP83" s="95"/>
    </row>
    <row r="84" customFormat="false" ht="12.95" hidden="false" customHeight="true" outlineLevel="0" collapsed="false">
      <c r="A84" s="97"/>
      <c r="B84" s="98"/>
      <c r="C84" s="99"/>
      <c r="D84" s="100"/>
      <c r="E84" s="100"/>
      <c r="F84" s="100"/>
      <c r="G84" s="101"/>
      <c r="H84" s="83"/>
      <c r="I84" s="83"/>
      <c r="J84" s="83"/>
      <c r="K84" s="83"/>
      <c r="L84" s="83"/>
      <c r="M84" s="83"/>
      <c r="N84" s="83"/>
      <c r="O84" s="83"/>
      <c r="P84" s="390"/>
      <c r="Q84" s="390"/>
      <c r="R84" s="391"/>
      <c r="S84" s="392"/>
      <c r="T84" s="392"/>
      <c r="U84" s="393"/>
      <c r="V84" s="383" t="s">
        <v>39</v>
      </c>
      <c r="W84" s="387" t="s">
        <v>42</v>
      </c>
      <c r="X84" s="387"/>
      <c r="Y84" s="387"/>
      <c r="Z84" s="396"/>
      <c r="AA84" s="397"/>
      <c r="AB84" s="92"/>
      <c r="AC84" s="86"/>
      <c r="AD84" s="86"/>
      <c r="AE84" s="93"/>
      <c r="AF84" s="76"/>
      <c r="AH84" s="94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M84" s="96"/>
      <c r="BN84" s="95"/>
      <c r="BO84" s="96"/>
      <c r="BP84" s="95"/>
    </row>
    <row r="85" customFormat="false" ht="12.95" hidden="false" customHeight="true" outlineLevel="0" collapsed="false">
      <c r="A85" s="97"/>
      <c r="B85" s="98"/>
      <c r="C85" s="99"/>
      <c r="D85" s="100"/>
      <c r="E85" s="100"/>
      <c r="F85" s="100"/>
      <c r="G85" s="101"/>
      <c r="H85" s="83"/>
      <c r="I85" s="83"/>
      <c r="J85" s="83"/>
      <c r="K85" s="83"/>
      <c r="L85" s="83"/>
      <c r="M85" s="83"/>
      <c r="N85" s="83"/>
      <c r="O85" s="83"/>
      <c r="P85" s="390"/>
      <c r="Q85" s="390"/>
      <c r="R85" s="391"/>
      <c r="S85" s="392"/>
      <c r="T85" s="392"/>
      <c r="U85" s="393"/>
      <c r="V85" s="388" t="s">
        <v>39</v>
      </c>
      <c r="W85" s="389"/>
      <c r="X85" s="389"/>
      <c r="Y85" s="389"/>
      <c r="Z85" s="396"/>
      <c r="AA85" s="397"/>
      <c r="AB85" s="92"/>
      <c r="AC85" s="86"/>
      <c r="AD85" s="86"/>
      <c r="AE85" s="93"/>
      <c r="AF85" s="76"/>
      <c r="AH85" s="94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M85" s="96"/>
      <c r="BN85" s="95"/>
      <c r="BO85" s="96"/>
      <c r="BP85" s="95"/>
    </row>
    <row r="86" customFormat="false" ht="12.95" hidden="false" customHeight="true" outlineLevel="0" collapsed="false">
      <c r="A86" s="102"/>
      <c r="B86" s="103"/>
      <c r="C86" s="104"/>
      <c r="D86" s="105"/>
      <c r="E86" s="106"/>
      <c r="F86" s="106"/>
      <c r="G86" s="101"/>
      <c r="H86" s="83" t="s">
        <v>44</v>
      </c>
      <c r="I86" s="83"/>
      <c r="J86" s="83"/>
      <c r="K86" s="83"/>
      <c r="L86" s="83"/>
      <c r="M86" s="83"/>
      <c r="N86" s="83"/>
      <c r="O86" s="83"/>
      <c r="P86" s="390"/>
      <c r="Q86" s="390"/>
      <c r="R86" s="391" t="s">
        <v>35</v>
      </c>
      <c r="S86" s="392" t="s">
        <v>36</v>
      </c>
      <c r="T86" s="392" t="s">
        <v>37</v>
      </c>
      <c r="U86" s="393" t="s">
        <v>38</v>
      </c>
      <c r="V86" s="394" t="s">
        <v>39</v>
      </c>
      <c r="W86" s="398" t="s">
        <v>40</v>
      </c>
      <c r="X86" s="398"/>
      <c r="Y86" s="398"/>
      <c r="Z86" s="396" t="s">
        <v>39</v>
      </c>
      <c r="AA86" s="399" t="s">
        <v>41</v>
      </c>
      <c r="AB86" s="92" t="s">
        <v>35</v>
      </c>
      <c r="AC86" s="86" t="s">
        <v>36</v>
      </c>
      <c r="AD86" s="86" t="s">
        <v>37</v>
      </c>
      <c r="AE86" s="93" t="s">
        <v>38</v>
      </c>
      <c r="AF86" s="76"/>
      <c r="AH86" s="94" t="s">
        <v>39</v>
      </c>
      <c r="AI86" s="95" t="s">
        <v>39</v>
      </c>
      <c r="AJ86" s="95" t="s">
        <v>39</v>
      </c>
      <c r="AK86" s="95" t="s">
        <v>39</v>
      </c>
      <c r="AL86" s="95" t="s">
        <v>39</v>
      </c>
      <c r="AM86" s="95" t="s">
        <v>39</v>
      </c>
      <c r="AN86" s="95" t="s">
        <v>39</v>
      </c>
      <c r="AO86" s="95" t="s">
        <v>39</v>
      </c>
      <c r="AP86" s="95" t="s">
        <v>39</v>
      </c>
      <c r="AQ86" s="95" t="s">
        <v>39</v>
      </c>
      <c r="AR86" s="95" t="s">
        <v>39</v>
      </c>
      <c r="AS86" s="95" t="s">
        <v>39</v>
      </c>
      <c r="AT86" s="95" t="s">
        <v>39</v>
      </c>
      <c r="AU86" s="95" t="s">
        <v>39</v>
      </c>
      <c r="AV86" s="95" t="s">
        <v>39</v>
      </c>
      <c r="AW86" s="95" t="s">
        <v>39</v>
      </c>
      <c r="AX86" s="95" t="s">
        <v>39</v>
      </c>
      <c r="AY86" s="95" t="s">
        <v>39</v>
      </c>
      <c r="AZ86" s="95" t="s">
        <v>39</v>
      </c>
      <c r="BA86" s="95" t="s">
        <v>39</v>
      </c>
      <c r="BB86" s="95" t="s">
        <v>39</v>
      </c>
      <c r="BC86" s="95" t="s">
        <v>39</v>
      </c>
      <c r="BD86" s="95" t="s">
        <v>39</v>
      </c>
      <c r="BE86" s="95" t="s">
        <v>39</v>
      </c>
      <c r="BF86" s="95" t="s">
        <v>39</v>
      </c>
      <c r="BG86" s="95" t="s">
        <v>39</v>
      </c>
      <c r="BH86" s="95" t="s">
        <v>39</v>
      </c>
      <c r="BI86" s="95" t="s">
        <v>39</v>
      </c>
      <c r="BJ86" s="95" t="s">
        <v>39</v>
      </c>
      <c r="BK86" s="95" t="s">
        <v>39</v>
      </c>
      <c r="BM86" s="96"/>
      <c r="BN86" s="95"/>
      <c r="BO86" s="96"/>
      <c r="BP86" s="95"/>
    </row>
    <row r="87" customFormat="false" ht="12.95" hidden="false" customHeight="true" outlineLevel="0" collapsed="false">
      <c r="A87" s="102"/>
      <c r="B87" s="103"/>
      <c r="C87" s="104"/>
      <c r="D87" s="106"/>
      <c r="E87" s="106"/>
      <c r="F87" s="106"/>
      <c r="G87" s="101"/>
      <c r="H87" s="83"/>
      <c r="I87" s="83"/>
      <c r="J87" s="83"/>
      <c r="K87" s="83"/>
      <c r="L87" s="83"/>
      <c r="M87" s="83"/>
      <c r="N87" s="83"/>
      <c r="O87" s="83"/>
      <c r="P87" s="390"/>
      <c r="Q87" s="390"/>
      <c r="R87" s="391"/>
      <c r="S87" s="392"/>
      <c r="T87" s="392"/>
      <c r="U87" s="393"/>
      <c r="V87" s="383" t="s">
        <v>39</v>
      </c>
      <c r="W87" s="387" t="s">
        <v>42</v>
      </c>
      <c r="X87" s="387"/>
      <c r="Y87" s="387"/>
      <c r="Z87" s="396"/>
      <c r="AA87" s="399"/>
      <c r="AB87" s="92"/>
      <c r="AC87" s="86"/>
      <c r="AD87" s="86"/>
      <c r="AE87" s="93"/>
      <c r="AF87" s="76"/>
      <c r="AH87" s="94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M87" s="96"/>
      <c r="BN87" s="95"/>
      <c r="BO87" s="96"/>
      <c r="BP87" s="95"/>
    </row>
    <row r="88" customFormat="false" ht="12.95" hidden="false" customHeight="true" outlineLevel="0" collapsed="false">
      <c r="A88" s="109"/>
      <c r="B88" s="110"/>
      <c r="C88" s="111"/>
      <c r="D88" s="106"/>
      <c r="E88" s="106"/>
      <c r="F88" s="106"/>
      <c r="G88" s="101"/>
      <c r="H88" s="83"/>
      <c r="I88" s="83"/>
      <c r="J88" s="83"/>
      <c r="K88" s="83"/>
      <c r="L88" s="83"/>
      <c r="M88" s="83"/>
      <c r="N88" s="83"/>
      <c r="O88" s="83"/>
      <c r="P88" s="390"/>
      <c r="Q88" s="390"/>
      <c r="R88" s="391"/>
      <c r="S88" s="392"/>
      <c r="T88" s="392"/>
      <c r="U88" s="393"/>
      <c r="V88" s="388" t="s">
        <v>39</v>
      </c>
      <c r="W88" s="400"/>
      <c r="X88" s="400"/>
      <c r="Y88" s="400"/>
      <c r="Z88" s="396"/>
      <c r="AA88" s="399"/>
      <c r="AB88" s="92"/>
      <c r="AC88" s="86"/>
      <c r="AD88" s="86"/>
      <c r="AE88" s="93"/>
      <c r="AF88" s="76"/>
      <c r="AH88" s="94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M88" s="96"/>
      <c r="BN88" s="95"/>
      <c r="BO88" s="96"/>
      <c r="BP88" s="95"/>
    </row>
    <row r="89" customFormat="false" ht="12.95" hidden="false" customHeight="true" outlineLevel="0" collapsed="false">
      <c r="A89" s="109"/>
      <c r="B89" s="110"/>
      <c r="C89" s="111"/>
      <c r="D89" s="105"/>
      <c r="E89" s="106"/>
      <c r="F89" s="106"/>
      <c r="G89" s="101"/>
      <c r="H89" s="113" t="s">
        <v>45</v>
      </c>
      <c r="I89" s="113"/>
      <c r="J89" s="113"/>
      <c r="K89" s="113"/>
      <c r="L89" s="113"/>
      <c r="M89" s="113"/>
      <c r="N89" s="113"/>
      <c r="O89" s="113"/>
      <c r="P89" s="390"/>
      <c r="Q89" s="390"/>
      <c r="R89" s="391" t="s">
        <v>35</v>
      </c>
      <c r="S89" s="392" t="s">
        <v>36</v>
      </c>
      <c r="T89" s="392" t="s">
        <v>37</v>
      </c>
      <c r="U89" s="393" t="s">
        <v>38</v>
      </c>
      <c r="V89" s="394" t="s">
        <v>39</v>
      </c>
      <c r="W89" s="384" t="s">
        <v>40</v>
      </c>
      <c r="X89" s="384"/>
      <c r="Y89" s="384"/>
      <c r="Z89" s="401" t="s">
        <v>39</v>
      </c>
      <c r="AA89" s="397" t="s">
        <v>41</v>
      </c>
      <c r="AB89" s="92" t="s">
        <v>35</v>
      </c>
      <c r="AC89" s="86" t="s">
        <v>36</v>
      </c>
      <c r="AD89" s="86" t="s">
        <v>37</v>
      </c>
      <c r="AE89" s="93" t="s">
        <v>38</v>
      </c>
      <c r="AF89" s="76"/>
      <c r="AH89" s="94" t="s">
        <v>39</v>
      </c>
      <c r="AI89" s="95" t="s">
        <v>39</v>
      </c>
      <c r="AJ89" s="95" t="s">
        <v>39</v>
      </c>
      <c r="AK89" s="95" t="s">
        <v>39</v>
      </c>
      <c r="AL89" s="95" t="s">
        <v>39</v>
      </c>
      <c r="AM89" s="95" t="s">
        <v>39</v>
      </c>
      <c r="AN89" s="95" t="s">
        <v>39</v>
      </c>
      <c r="AO89" s="95" t="s">
        <v>39</v>
      </c>
      <c r="AP89" s="95" t="s">
        <v>39</v>
      </c>
      <c r="AQ89" s="95" t="s">
        <v>39</v>
      </c>
      <c r="AR89" s="95" t="s">
        <v>39</v>
      </c>
      <c r="AS89" s="95" t="s">
        <v>39</v>
      </c>
      <c r="AT89" s="95" t="s">
        <v>39</v>
      </c>
      <c r="AU89" s="95" t="s">
        <v>39</v>
      </c>
      <c r="AV89" s="95" t="s">
        <v>39</v>
      </c>
      <c r="AW89" s="95" t="s">
        <v>39</v>
      </c>
      <c r="AX89" s="95" t="s">
        <v>39</v>
      </c>
      <c r="AY89" s="95" t="s">
        <v>39</v>
      </c>
      <c r="AZ89" s="95" t="s">
        <v>39</v>
      </c>
      <c r="BA89" s="95" t="s">
        <v>39</v>
      </c>
      <c r="BB89" s="95" t="s">
        <v>39</v>
      </c>
      <c r="BC89" s="95" t="s">
        <v>39</v>
      </c>
      <c r="BD89" s="95" t="s">
        <v>39</v>
      </c>
      <c r="BE89" s="95" t="s">
        <v>39</v>
      </c>
      <c r="BF89" s="95" t="s">
        <v>39</v>
      </c>
      <c r="BG89" s="95" t="s">
        <v>39</v>
      </c>
      <c r="BH89" s="95" t="s">
        <v>39</v>
      </c>
      <c r="BI89" s="95" t="s">
        <v>39</v>
      </c>
      <c r="BJ89" s="95" t="s">
        <v>39</v>
      </c>
      <c r="BK89" s="95" t="s">
        <v>39</v>
      </c>
      <c r="BM89" s="96"/>
      <c r="BN89" s="95"/>
      <c r="BO89" s="96"/>
      <c r="BP89" s="95"/>
    </row>
    <row r="90" customFormat="false" ht="12.95" hidden="false" customHeight="true" outlineLevel="0" collapsed="false">
      <c r="A90" s="115"/>
      <c r="B90" s="110"/>
      <c r="C90" s="111"/>
      <c r="D90" s="105"/>
      <c r="E90" s="106"/>
      <c r="F90" s="106"/>
      <c r="G90" s="101"/>
      <c r="H90" s="113"/>
      <c r="I90" s="113"/>
      <c r="J90" s="113"/>
      <c r="K90" s="113"/>
      <c r="L90" s="113"/>
      <c r="M90" s="113"/>
      <c r="N90" s="113"/>
      <c r="O90" s="113"/>
      <c r="P90" s="390"/>
      <c r="Q90" s="390"/>
      <c r="R90" s="391"/>
      <c r="S90" s="392"/>
      <c r="T90" s="392"/>
      <c r="U90" s="393"/>
      <c r="V90" s="383" t="s">
        <v>39</v>
      </c>
      <c r="W90" s="387" t="s">
        <v>42</v>
      </c>
      <c r="X90" s="387"/>
      <c r="Y90" s="387"/>
      <c r="Z90" s="401"/>
      <c r="AA90" s="397"/>
      <c r="AB90" s="92"/>
      <c r="AC90" s="86"/>
      <c r="AD90" s="86"/>
      <c r="AE90" s="93"/>
      <c r="AF90" s="76"/>
      <c r="AH90" s="94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M90" s="96"/>
      <c r="BN90" s="95"/>
      <c r="BO90" s="96"/>
      <c r="BP90" s="95"/>
    </row>
    <row r="91" customFormat="false" ht="12.95" hidden="false" customHeight="true" outlineLevel="0" collapsed="false">
      <c r="A91" s="109"/>
      <c r="B91" s="110"/>
      <c r="C91" s="111"/>
      <c r="D91" s="116"/>
      <c r="E91" s="100"/>
      <c r="F91" s="100"/>
      <c r="G91" s="101"/>
      <c r="H91" s="113"/>
      <c r="I91" s="113"/>
      <c r="J91" s="113"/>
      <c r="K91" s="113"/>
      <c r="L91" s="113"/>
      <c r="M91" s="113"/>
      <c r="N91" s="113"/>
      <c r="O91" s="113"/>
      <c r="P91" s="390"/>
      <c r="Q91" s="390"/>
      <c r="R91" s="391"/>
      <c r="S91" s="392"/>
      <c r="T91" s="392"/>
      <c r="U91" s="393"/>
      <c r="V91" s="383" t="s">
        <v>39</v>
      </c>
      <c r="W91" s="384"/>
      <c r="X91" s="384"/>
      <c r="Y91" s="384"/>
      <c r="Z91" s="401"/>
      <c r="AA91" s="397"/>
      <c r="AB91" s="92"/>
      <c r="AC91" s="86"/>
      <c r="AD91" s="86"/>
      <c r="AE91" s="93"/>
      <c r="AF91" s="76"/>
      <c r="AH91" s="94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M91" s="96"/>
      <c r="BN91" s="95"/>
      <c r="BO91" s="96"/>
      <c r="BP91" s="95"/>
    </row>
    <row r="92" customFormat="false" ht="12.95" hidden="false" customHeight="true" outlineLevel="0" collapsed="false">
      <c r="A92" s="109"/>
      <c r="B92" s="110"/>
      <c r="C92" s="111"/>
      <c r="D92" s="116"/>
      <c r="E92" s="100"/>
      <c r="F92" s="100"/>
      <c r="G92" s="101"/>
      <c r="H92" s="83" t="s">
        <v>46</v>
      </c>
      <c r="I92" s="83"/>
      <c r="J92" s="83"/>
      <c r="K92" s="83"/>
      <c r="L92" s="83"/>
      <c r="M92" s="83"/>
      <c r="N92" s="83"/>
      <c r="O92" s="83"/>
      <c r="P92" s="390"/>
      <c r="Q92" s="390"/>
      <c r="R92" s="391" t="s">
        <v>35</v>
      </c>
      <c r="S92" s="392" t="s">
        <v>36</v>
      </c>
      <c r="T92" s="392" t="s">
        <v>37</v>
      </c>
      <c r="U92" s="393" t="s">
        <v>38</v>
      </c>
      <c r="V92" s="394" t="s">
        <v>39</v>
      </c>
      <c r="W92" s="398" t="s">
        <v>40</v>
      </c>
      <c r="X92" s="398"/>
      <c r="Y92" s="398"/>
      <c r="Z92" s="396" t="s">
        <v>39</v>
      </c>
      <c r="AA92" s="399" t="s">
        <v>41</v>
      </c>
      <c r="AB92" s="92" t="s">
        <v>35</v>
      </c>
      <c r="AC92" s="86" t="s">
        <v>36</v>
      </c>
      <c r="AD92" s="86" t="s">
        <v>37</v>
      </c>
      <c r="AE92" s="93" t="s">
        <v>38</v>
      </c>
      <c r="AF92" s="76"/>
      <c r="AH92" s="94" t="s">
        <v>39</v>
      </c>
      <c r="AI92" s="95" t="s">
        <v>39</v>
      </c>
      <c r="AJ92" s="95" t="s">
        <v>39</v>
      </c>
      <c r="AK92" s="95" t="s">
        <v>39</v>
      </c>
      <c r="AL92" s="95" t="s">
        <v>39</v>
      </c>
      <c r="AM92" s="95" t="s">
        <v>39</v>
      </c>
      <c r="AN92" s="95" t="s">
        <v>39</v>
      </c>
      <c r="AO92" s="95" t="s">
        <v>39</v>
      </c>
      <c r="AP92" s="95" t="s">
        <v>39</v>
      </c>
      <c r="AQ92" s="95" t="s">
        <v>39</v>
      </c>
      <c r="AR92" s="95" t="s">
        <v>39</v>
      </c>
      <c r="AS92" s="95" t="s">
        <v>39</v>
      </c>
      <c r="AT92" s="95" t="s">
        <v>39</v>
      </c>
      <c r="AU92" s="95" t="s">
        <v>39</v>
      </c>
      <c r="AV92" s="95" t="s">
        <v>39</v>
      </c>
      <c r="AW92" s="95" t="s">
        <v>39</v>
      </c>
      <c r="AX92" s="95" t="s">
        <v>39</v>
      </c>
      <c r="AY92" s="95" t="s">
        <v>39</v>
      </c>
      <c r="AZ92" s="95" t="s">
        <v>39</v>
      </c>
      <c r="BA92" s="95" t="s">
        <v>39</v>
      </c>
      <c r="BB92" s="95" t="s">
        <v>39</v>
      </c>
      <c r="BC92" s="95" t="s">
        <v>39</v>
      </c>
      <c r="BD92" s="95" t="s">
        <v>39</v>
      </c>
      <c r="BE92" s="95" t="s">
        <v>39</v>
      </c>
      <c r="BF92" s="95" t="s">
        <v>39</v>
      </c>
      <c r="BG92" s="95" t="s">
        <v>39</v>
      </c>
      <c r="BH92" s="95" t="s">
        <v>39</v>
      </c>
      <c r="BI92" s="95" t="s">
        <v>39</v>
      </c>
      <c r="BJ92" s="95" t="s">
        <v>39</v>
      </c>
      <c r="BK92" s="95" t="s">
        <v>39</v>
      </c>
      <c r="BM92" s="96"/>
      <c r="BN92" s="95"/>
      <c r="BO92" s="96"/>
      <c r="BP92" s="95"/>
    </row>
    <row r="93" customFormat="false" ht="12.95" hidden="false" customHeight="true" outlineLevel="0" collapsed="false">
      <c r="A93" s="109"/>
      <c r="B93" s="110"/>
      <c r="C93" s="111"/>
      <c r="D93" s="100"/>
      <c r="E93" s="100"/>
      <c r="F93" s="100"/>
      <c r="G93" s="101"/>
      <c r="H93" s="83"/>
      <c r="I93" s="83"/>
      <c r="J93" s="83"/>
      <c r="K93" s="83"/>
      <c r="L93" s="83"/>
      <c r="M93" s="83"/>
      <c r="N93" s="83"/>
      <c r="O93" s="83"/>
      <c r="P93" s="390"/>
      <c r="Q93" s="390"/>
      <c r="R93" s="391"/>
      <c r="S93" s="392"/>
      <c r="T93" s="392"/>
      <c r="U93" s="393"/>
      <c r="V93" s="383" t="s">
        <v>39</v>
      </c>
      <c r="W93" s="387" t="s">
        <v>42</v>
      </c>
      <c r="X93" s="387"/>
      <c r="Y93" s="387"/>
      <c r="Z93" s="396"/>
      <c r="AA93" s="399"/>
      <c r="AB93" s="92"/>
      <c r="AC93" s="86"/>
      <c r="AD93" s="86"/>
      <c r="AE93" s="93"/>
      <c r="AF93" s="76"/>
      <c r="AH93" s="94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M93" s="96"/>
      <c r="BN93" s="95"/>
      <c r="BO93" s="96"/>
      <c r="BP93" s="95"/>
    </row>
    <row r="94" customFormat="false" ht="12.95" hidden="false" customHeight="true" outlineLevel="0" collapsed="false">
      <c r="A94" s="109"/>
      <c r="B94" s="110"/>
      <c r="C94" s="111"/>
      <c r="D94" s="100"/>
      <c r="E94" s="100"/>
      <c r="F94" s="100"/>
      <c r="G94" s="101"/>
      <c r="H94" s="83"/>
      <c r="I94" s="83"/>
      <c r="J94" s="83"/>
      <c r="K94" s="83"/>
      <c r="L94" s="83"/>
      <c r="M94" s="83"/>
      <c r="N94" s="83"/>
      <c r="O94" s="83"/>
      <c r="P94" s="390"/>
      <c r="Q94" s="390"/>
      <c r="R94" s="391"/>
      <c r="S94" s="392"/>
      <c r="T94" s="392"/>
      <c r="U94" s="393"/>
      <c r="V94" s="388" t="s">
        <v>39</v>
      </c>
      <c r="W94" s="400"/>
      <c r="X94" s="400"/>
      <c r="Y94" s="400"/>
      <c r="Z94" s="396"/>
      <c r="AA94" s="399"/>
      <c r="AB94" s="92"/>
      <c r="AC94" s="86"/>
      <c r="AD94" s="86"/>
      <c r="AE94" s="93"/>
      <c r="AF94" s="76"/>
      <c r="AH94" s="94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M94" s="96"/>
      <c r="BN94" s="95"/>
      <c r="BO94" s="96"/>
      <c r="BP94" s="95"/>
    </row>
    <row r="95" customFormat="false" ht="12.95" hidden="false" customHeight="true" outlineLevel="0" collapsed="false">
      <c r="A95" s="109"/>
      <c r="B95" s="110"/>
      <c r="C95" s="111"/>
      <c r="D95" s="116"/>
      <c r="E95" s="100"/>
      <c r="F95" s="100"/>
      <c r="G95" s="101"/>
      <c r="H95" s="118" t="s">
        <v>47</v>
      </c>
      <c r="I95" s="118"/>
      <c r="J95" s="118"/>
      <c r="K95" s="118"/>
      <c r="L95" s="118"/>
      <c r="M95" s="118"/>
      <c r="N95" s="118"/>
      <c r="O95" s="118"/>
      <c r="P95" s="402"/>
      <c r="Q95" s="402"/>
      <c r="R95" s="403" t="s">
        <v>35</v>
      </c>
      <c r="S95" s="404" t="s">
        <v>36</v>
      </c>
      <c r="T95" s="404" t="s">
        <v>37</v>
      </c>
      <c r="U95" s="405" t="s">
        <v>38</v>
      </c>
      <c r="V95" s="394" t="s">
        <v>39</v>
      </c>
      <c r="W95" s="398" t="s">
        <v>40</v>
      </c>
      <c r="X95" s="398"/>
      <c r="Y95" s="398"/>
      <c r="Z95" s="406" t="s">
        <v>39</v>
      </c>
      <c r="AA95" s="407" t="s">
        <v>41</v>
      </c>
      <c r="AB95" s="124" t="s">
        <v>35</v>
      </c>
      <c r="AC95" s="120" t="s">
        <v>36</v>
      </c>
      <c r="AD95" s="120" t="s">
        <v>37</v>
      </c>
      <c r="AE95" s="125" t="s">
        <v>38</v>
      </c>
      <c r="AF95" s="76"/>
      <c r="AH95" s="127" t="s">
        <v>39</v>
      </c>
      <c r="AI95" s="128" t="s">
        <v>39</v>
      </c>
      <c r="AJ95" s="128" t="s">
        <v>39</v>
      </c>
      <c r="AK95" s="128" t="s">
        <v>39</v>
      </c>
      <c r="AL95" s="128" t="s">
        <v>39</v>
      </c>
      <c r="AM95" s="128" t="s">
        <v>39</v>
      </c>
      <c r="AN95" s="128" t="s">
        <v>39</v>
      </c>
      <c r="AO95" s="128" t="s">
        <v>39</v>
      </c>
      <c r="AP95" s="128" t="s">
        <v>39</v>
      </c>
      <c r="AQ95" s="128" t="s">
        <v>39</v>
      </c>
      <c r="AR95" s="128" t="s">
        <v>39</v>
      </c>
      <c r="AS95" s="128" t="s">
        <v>39</v>
      </c>
      <c r="AT95" s="128" t="s">
        <v>39</v>
      </c>
      <c r="AU95" s="128" t="s">
        <v>39</v>
      </c>
      <c r="AV95" s="128" t="s">
        <v>39</v>
      </c>
      <c r="AW95" s="128" t="s">
        <v>39</v>
      </c>
      <c r="AX95" s="128" t="s">
        <v>39</v>
      </c>
      <c r="AY95" s="128" t="s">
        <v>39</v>
      </c>
      <c r="AZ95" s="128" t="s">
        <v>39</v>
      </c>
      <c r="BA95" s="128" t="s">
        <v>39</v>
      </c>
      <c r="BB95" s="128" t="s">
        <v>39</v>
      </c>
      <c r="BC95" s="128" t="s">
        <v>39</v>
      </c>
      <c r="BD95" s="128" t="s">
        <v>39</v>
      </c>
      <c r="BE95" s="128" t="s">
        <v>39</v>
      </c>
      <c r="BF95" s="128" t="s">
        <v>39</v>
      </c>
      <c r="BG95" s="128" t="s">
        <v>39</v>
      </c>
      <c r="BH95" s="128" t="s">
        <v>39</v>
      </c>
      <c r="BI95" s="128" t="s">
        <v>39</v>
      </c>
      <c r="BJ95" s="128" t="s">
        <v>39</v>
      </c>
      <c r="BK95" s="128" t="s">
        <v>39</v>
      </c>
      <c r="BM95" s="129"/>
      <c r="BN95" s="128"/>
      <c r="BO95" s="129"/>
      <c r="BP95" s="128"/>
    </row>
    <row r="96" customFormat="false" ht="12.95" hidden="false" customHeight="true" outlineLevel="0" collapsed="false">
      <c r="A96" s="109"/>
      <c r="B96" s="110"/>
      <c r="C96" s="111"/>
      <c r="D96" s="116"/>
      <c r="E96" s="100"/>
      <c r="F96" s="100"/>
      <c r="G96" s="101"/>
      <c r="H96" s="118"/>
      <c r="I96" s="118"/>
      <c r="J96" s="118"/>
      <c r="K96" s="118"/>
      <c r="L96" s="118"/>
      <c r="M96" s="118"/>
      <c r="N96" s="118"/>
      <c r="O96" s="118"/>
      <c r="P96" s="402"/>
      <c r="Q96" s="402"/>
      <c r="R96" s="403"/>
      <c r="S96" s="404"/>
      <c r="T96" s="404"/>
      <c r="U96" s="405"/>
      <c r="V96" s="383" t="s">
        <v>39</v>
      </c>
      <c r="W96" s="387" t="s">
        <v>42</v>
      </c>
      <c r="X96" s="387"/>
      <c r="Y96" s="387"/>
      <c r="Z96" s="406"/>
      <c r="AA96" s="407"/>
      <c r="AB96" s="124"/>
      <c r="AC96" s="120"/>
      <c r="AD96" s="120"/>
      <c r="AE96" s="125"/>
      <c r="AF96" s="76"/>
      <c r="AH96" s="127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M96" s="129"/>
      <c r="BN96" s="128"/>
      <c r="BO96" s="129"/>
      <c r="BP96" s="128"/>
    </row>
    <row r="97" customFormat="false" ht="12.95" hidden="false" customHeight="true" outlineLevel="0" collapsed="false">
      <c r="A97" s="109"/>
      <c r="B97" s="110"/>
      <c r="C97" s="111"/>
      <c r="D97" s="130"/>
      <c r="E97" s="131"/>
      <c r="F97" s="131"/>
      <c r="G97" s="132"/>
      <c r="H97" s="118"/>
      <c r="I97" s="118"/>
      <c r="J97" s="118"/>
      <c r="K97" s="118"/>
      <c r="L97" s="118"/>
      <c r="M97" s="118"/>
      <c r="N97" s="118"/>
      <c r="O97" s="118"/>
      <c r="P97" s="402"/>
      <c r="Q97" s="402"/>
      <c r="R97" s="403"/>
      <c r="S97" s="404"/>
      <c r="T97" s="404"/>
      <c r="U97" s="405"/>
      <c r="V97" s="408" t="s">
        <v>39</v>
      </c>
      <c r="W97" s="409"/>
      <c r="X97" s="409"/>
      <c r="Y97" s="409"/>
      <c r="Z97" s="406"/>
      <c r="AA97" s="407"/>
      <c r="AB97" s="124"/>
      <c r="AC97" s="120"/>
      <c r="AD97" s="120"/>
      <c r="AE97" s="125"/>
      <c r="AF97" s="76"/>
      <c r="AH97" s="127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M97" s="129"/>
      <c r="BN97" s="128"/>
      <c r="BO97" s="129"/>
      <c r="BP97" s="128"/>
    </row>
    <row r="98" customFormat="false" ht="12" hidden="false" customHeight="true" outlineLevel="0" collapsed="false">
      <c r="A98" s="135"/>
      <c r="B98" s="136"/>
      <c r="C98" s="137"/>
      <c r="D98" s="138" t="s">
        <v>49</v>
      </c>
      <c r="E98" s="138"/>
      <c r="F98" s="138"/>
      <c r="G98" s="138"/>
      <c r="H98" s="139" t="s">
        <v>50</v>
      </c>
      <c r="I98" s="139"/>
      <c r="J98" s="139"/>
      <c r="K98" s="139"/>
      <c r="L98" s="139"/>
      <c r="M98" s="139"/>
      <c r="N98" s="139"/>
      <c r="O98" s="139"/>
      <c r="P98" s="379"/>
      <c r="Q98" s="379"/>
      <c r="R98" s="410" t="s">
        <v>35</v>
      </c>
      <c r="S98" s="411" t="s">
        <v>36</v>
      </c>
      <c r="T98" s="411" t="s">
        <v>37</v>
      </c>
      <c r="U98" s="412" t="s">
        <v>38</v>
      </c>
      <c r="V98" s="413" t="s">
        <v>39</v>
      </c>
      <c r="W98" s="414" t="s">
        <v>40</v>
      </c>
      <c r="X98" s="414"/>
      <c r="Y98" s="414"/>
      <c r="Z98" s="385" t="s">
        <v>39</v>
      </c>
      <c r="AA98" s="386" t="s">
        <v>41</v>
      </c>
      <c r="AB98" s="145" t="s">
        <v>35</v>
      </c>
      <c r="AC98" s="141" t="s">
        <v>36</v>
      </c>
      <c r="AD98" s="141" t="s">
        <v>37</v>
      </c>
      <c r="AE98" s="146" t="s">
        <v>38</v>
      </c>
      <c r="AF98" s="76"/>
      <c r="AH98" s="147" t="s">
        <v>39</v>
      </c>
      <c r="AI98" s="148" t="s">
        <v>39</v>
      </c>
      <c r="AJ98" s="148" t="s">
        <v>39</v>
      </c>
      <c r="AK98" s="148" t="s">
        <v>39</v>
      </c>
      <c r="AL98" s="148" t="s">
        <v>39</v>
      </c>
      <c r="AM98" s="148" t="s">
        <v>39</v>
      </c>
      <c r="AN98" s="148" t="s">
        <v>39</v>
      </c>
      <c r="AO98" s="148" t="s">
        <v>39</v>
      </c>
      <c r="AP98" s="148" t="s">
        <v>39</v>
      </c>
      <c r="AQ98" s="148" t="s">
        <v>39</v>
      </c>
      <c r="AR98" s="148" t="s">
        <v>39</v>
      </c>
      <c r="AS98" s="148" t="s">
        <v>39</v>
      </c>
      <c r="AT98" s="148" t="s">
        <v>39</v>
      </c>
      <c r="AU98" s="148" t="s">
        <v>39</v>
      </c>
      <c r="AV98" s="148" t="s">
        <v>39</v>
      </c>
      <c r="AW98" s="148" t="s">
        <v>39</v>
      </c>
      <c r="AX98" s="148" t="s">
        <v>39</v>
      </c>
      <c r="AY98" s="148" t="s">
        <v>39</v>
      </c>
      <c r="AZ98" s="148" t="s">
        <v>39</v>
      </c>
      <c r="BA98" s="148" t="s">
        <v>39</v>
      </c>
      <c r="BB98" s="148" t="s">
        <v>39</v>
      </c>
      <c r="BC98" s="148" t="s">
        <v>39</v>
      </c>
      <c r="BD98" s="148" t="s">
        <v>39</v>
      </c>
      <c r="BE98" s="148" t="s">
        <v>39</v>
      </c>
      <c r="BF98" s="148" t="s">
        <v>39</v>
      </c>
      <c r="BG98" s="148" t="s">
        <v>39</v>
      </c>
      <c r="BH98" s="148" t="s">
        <v>39</v>
      </c>
      <c r="BI98" s="148" t="s">
        <v>39</v>
      </c>
      <c r="BJ98" s="148" t="s">
        <v>39</v>
      </c>
      <c r="BK98" s="148" t="s">
        <v>39</v>
      </c>
      <c r="BM98" s="149"/>
      <c r="BN98" s="148"/>
      <c r="BO98" s="149"/>
      <c r="BP98" s="148"/>
    </row>
    <row r="99" customFormat="false" ht="12" hidden="false" customHeight="true" outlineLevel="0" collapsed="false">
      <c r="A99" s="135"/>
      <c r="B99" s="136"/>
      <c r="C99" s="137"/>
      <c r="D99" s="138"/>
      <c r="E99" s="138"/>
      <c r="F99" s="138"/>
      <c r="G99" s="138"/>
      <c r="H99" s="139"/>
      <c r="I99" s="139"/>
      <c r="J99" s="139"/>
      <c r="K99" s="139"/>
      <c r="L99" s="139"/>
      <c r="M99" s="139"/>
      <c r="N99" s="139"/>
      <c r="O99" s="139"/>
      <c r="P99" s="379"/>
      <c r="Q99" s="379"/>
      <c r="R99" s="410"/>
      <c r="S99" s="411"/>
      <c r="T99" s="411"/>
      <c r="U99" s="412"/>
      <c r="V99" s="388" t="s">
        <v>39</v>
      </c>
      <c r="W99" s="389"/>
      <c r="X99" s="389"/>
      <c r="Y99" s="389"/>
      <c r="Z99" s="385"/>
      <c r="AA99" s="386"/>
      <c r="AB99" s="145"/>
      <c r="AC99" s="141"/>
      <c r="AD99" s="141"/>
      <c r="AE99" s="146"/>
      <c r="AF99" s="76"/>
      <c r="AH99" s="147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M99" s="149"/>
      <c r="BN99" s="148"/>
      <c r="BO99" s="149"/>
      <c r="BP99" s="148"/>
    </row>
    <row r="100" customFormat="false" ht="12" hidden="false" customHeight="true" outlineLevel="0" collapsed="false">
      <c r="A100" s="135"/>
      <c r="B100" s="136"/>
      <c r="C100" s="137"/>
      <c r="D100" s="138"/>
      <c r="E100" s="138"/>
      <c r="F100" s="138"/>
      <c r="G100" s="138"/>
      <c r="H100" s="150" t="s">
        <v>51</v>
      </c>
      <c r="I100" s="150"/>
      <c r="J100" s="150"/>
      <c r="K100" s="150"/>
      <c r="L100" s="150"/>
      <c r="M100" s="150"/>
      <c r="N100" s="150"/>
      <c r="O100" s="150"/>
      <c r="P100" s="402"/>
      <c r="Q100" s="402"/>
      <c r="R100" s="403" t="s">
        <v>35</v>
      </c>
      <c r="S100" s="404" t="s">
        <v>36</v>
      </c>
      <c r="T100" s="404" t="s">
        <v>37</v>
      </c>
      <c r="U100" s="405" t="s">
        <v>38</v>
      </c>
      <c r="V100" s="394" t="s">
        <v>39</v>
      </c>
      <c r="W100" s="395" t="s">
        <v>40</v>
      </c>
      <c r="X100" s="395"/>
      <c r="Y100" s="395"/>
      <c r="Z100" s="406" t="s">
        <v>39</v>
      </c>
      <c r="AA100" s="407" t="s">
        <v>41</v>
      </c>
      <c r="AB100" s="124" t="s">
        <v>35</v>
      </c>
      <c r="AC100" s="120" t="s">
        <v>36</v>
      </c>
      <c r="AD100" s="120" t="s">
        <v>37</v>
      </c>
      <c r="AE100" s="125" t="s">
        <v>38</v>
      </c>
      <c r="AF100" s="76"/>
      <c r="AH100" s="127" t="s">
        <v>39</v>
      </c>
      <c r="AI100" s="128" t="s">
        <v>39</v>
      </c>
      <c r="AJ100" s="128" t="s">
        <v>39</v>
      </c>
      <c r="AK100" s="128" t="s">
        <v>39</v>
      </c>
      <c r="AL100" s="128" t="s">
        <v>39</v>
      </c>
      <c r="AM100" s="128" t="s">
        <v>39</v>
      </c>
      <c r="AN100" s="128" t="s">
        <v>39</v>
      </c>
      <c r="AO100" s="128" t="s">
        <v>39</v>
      </c>
      <c r="AP100" s="128" t="s">
        <v>39</v>
      </c>
      <c r="AQ100" s="128" t="s">
        <v>39</v>
      </c>
      <c r="AR100" s="128" t="s">
        <v>39</v>
      </c>
      <c r="AS100" s="128" t="s">
        <v>39</v>
      </c>
      <c r="AT100" s="128" t="s">
        <v>39</v>
      </c>
      <c r="AU100" s="128" t="s">
        <v>39</v>
      </c>
      <c r="AV100" s="128" t="s">
        <v>39</v>
      </c>
      <c r="AW100" s="128" t="s">
        <v>39</v>
      </c>
      <c r="AX100" s="128" t="s">
        <v>39</v>
      </c>
      <c r="AY100" s="128" t="s">
        <v>39</v>
      </c>
      <c r="AZ100" s="128" t="s">
        <v>39</v>
      </c>
      <c r="BA100" s="128" t="s">
        <v>39</v>
      </c>
      <c r="BB100" s="128" t="s">
        <v>39</v>
      </c>
      <c r="BC100" s="128" t="s">
        <v>39</v>
      </c>
      <c r="BD100" s="128" t="s">
        <v>39</v>
      </c>
      <c r="BE100" s="128" t="s">
        <v>39</v>
      </c>
      <c r="BF100" s="128" t="s">
        <v>39</v>
      </c>
      <c r="BG100" s="128" t="s">
        <v>39</v>
      </c>
      <c r="BH100" s="128" t="s">
        <v>39</v>
      </c>
      <c r="BI100" s="128" t="s">
        <v>39</v>
      </c>
      <c r="BJ100" s="128" t="s">
        <v>39</v>
      </c>
      <c r="BK100" s="128" t="s">
        <v>39</v>
      </c>
      <c r="BM100" s="129"/>
      <c r="BN100" s="128"/>
      <c r="BO100" s="129"/>
      <c r="BP100" s="128"/>
    </row>
    <row r="101" customFormat="false" ht="12" hidden="false" customHeight="true" outlineLevel="0" collapsed="false">
      <c r="A101" s="135"/>
      <c r="B101" s="136"/>
      <c r="C101" s="137"/>
      <c r="D101" s="152"/>
      <c r="E101" s="153"/>
      <c r="F101" s="153"/>
      <c r="G101" s="154"/>
      <c r="H101" s="150"/>
      <c r="I101" s="150"/>
      <c r="J101" s="150"/>
      <c r="K101" s="150"/>
      <c r="L101" s="150"/>
      <c r="M101" s="150"/>
      <c r="N101" s="150"/>
      <c r="O101" s="150"/>
      <c r="P101" s="402"/>
      <c r="Q101" s="402"/>
      <c r="R101" s="403"/>
      <c r="S101" s="404"/>
      <c r="T101" s="404"/>
      <c r="U101" s="405"/>
      <c r="V101" s="408" t="s">
        <v>39</v>
      </c>
      <c r="W101" s="409"/>
      <c r="X101" s="409"/>
      <c r="Y101" s="409"/>
      <c r="Z101" s="406"/>
      <c r="AA101" s="407"/>
      <c r="AB101" s="124"/>
      <c r="AC101" s="120"/>
      <c r="AD101" s="120"/>
      <c r="AE101" s="125"/>
      <c r="AF101" s="76"/>
      <c r="AH101" s="127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M101" s="129"/>
      <c r="BN101" s="128"/>
      <c r="BO101" s="129"/>
      <c r="BP101" s="128"/>
    </row>
    <row r="102" customFormat="false" ht="12" hidden="false" customHeight="true" outlineLevel="0" collapsed="false">
      <c r="A102" s="135"/>
      <c r="B102" s="136"/>
      <c r="C102" s="137"/>
      <c r="D102" s="138" t="s">
        <v>52</v>
      </c>
      <c r="E102" s="138"/>
      <c r="F102" s="138"/>
      <c r="G102" s="138"/>
      <c r="H102" s="155" t="s">
        <v>53</v>
      </c>
      <c r="I102" s="155"/>
      <c r="J102" s="155"/>
      <c r="K102" s="155"/>
      <c r="L102" s="155"/>
      <c r="M102" s="155"/>
      <c r="N102" s="155"/>
      <c r="O102" s="155"/>
      <c r="P102" s="379"/>
      <c r="Q102" s="379"/>
      <c r="R102" s="410" t="s">
        <v>35</v>
      </c>
      <c r="S102" s="411" t="s">
        <v>36</v>
      </c>
      <c r="T102" s="411" t="s">
        <v>37</v>
      </c>
      <c r="U102" s="412" t="s">
        <v>38</v>
      </c>
      <c r="V102" s="383" t="s">
        <v>39</v>
      </c>
      <c r="W102" s="384"/>
      <c r="X102" s="384"/>
      <c r="Y102" s="384"/>
      <c r="Z102" s="396" t="s">
        <v>39</v>
      </c>
      <c r="AA102" s="399" t="s">
        <v>41</v>
      </c>
      <c r="AB102" s="145" t="s">
        <v>35</v>
      </c>
      <c r="AC102" s="141" t="s">
        <v>36</v>
      </c>
      <c r="AD102" s="141" t="s">
        <v>37</v>
      </c>
      <c r="AE102" s="146" t="s">
        <v>38</v>
      </c>
      <c r="AF102" s="76"/>
      <c r="AH102" s="147" t="s">
        <v>39</v>
      </c>
      <c r="AI102" s="148" t="s">
        <v>39</v>
      </c>
      <c r="AJ102" s="148" t="s">
        <v>39</v>
      </c>
      <c r="AK102" s="148" t="s">
        <v>39</v>
      </c>
      <c r="AL102" s="148" t="s">
        <v>39</v>
      </c>
      <c r="AM102" s="148" t="s">
        <v>39</v>
      </c>
      <c r="AN102" s="148" t="s">
        <v>39</v>
      </c>
      <c r="AO102" s="148" t="s">
        <v>39</v>
      </c>
      <c r="AP102" s="148" t="s">
        <v>39</v>
      </c>
      <c r="AQ102" s="148" t="s">
        <v>39</v>
      </c>
      <c r="AR102" s="148" t="s">
        <v>39</v>
      </c>
      <c r="AS102" s="148" t="s">
        <v>39</v>
      </c>
      <c r="AT102" s="148" t="s">
        <v>39</v>
      </c>
      <c r="AU102" s="148" t="s">
        <v>39</v>
      </c>
      <c r="AV102" s="148" t="s">
        <v>39</v>
      </c>
      <c r="AW102" s="148" t="s">
        <v>39</v>
      </c>
      <c r="AX102" s="148" t="s">
        <v>39</v>
      </c>
      <c r="AY102" s="148" t="s">
        <v>39</v>
      </c>
      <c r="AZ102" s="148" t="s">
        <v>39</v>
      </c>
      <c r="BA102" s="148" t="s">
        <v>39</v>
      </c>
      <c r="BB102" s="148" t="s">
        <v>39</v>
      </c>
      <c r="BC102" s="148" t="s">
        <v>39</v>
      </c>
      <c r="BD102" s="148" t="s">
        <v>39</v>
      </c>
      <c r="BE102" s="148" t="s">
        <v>39</v>
      </c>
      <c r="BF102" s="148" t="s">
        <v>39</v>
      </c>
      <c r="BG102" s="148" t="s">
        <v>39</v>
      </c>
      <c r="BH102" s="148" t="s">
        <v>39</v>
      </c>
      <c r="BI102" s="148" t="s">
        <v>39</v>
      </c>
      <c r="BJ102" s="148" t="s">
        <v>39</v>
      </c>
      <c r="BK102" s="148" t="s">
        <v>39</v>
      </c>
      <c r="BM102" s="149"/>
      <c r="BN102" s="148"/>
      <c r="BO102" s="149"/>
      <c r="BP102" s="148"/>
    </row>
    <row r="103" customFormat="false" ht="12" hidden="false" customHeight="true" outlineLevel="0" collapsed="false">
      <c r="A103" s="135"/>
      <c r="B103" s="136"/>
      <c r="C103" s="137"/>
      <c r="D103" s="138"/>
      <c r="E103" s="138"/>
      <c r="F103" s="138"/>
      <c r="G103" s="138"/>
      <c r="H103" s="155"/>
      <c r="I103" s="155"/>
      <c r="J103" s="155"/>
      <c r="K103" s="155"/>
      <c r="L103" s="155"/>
      <c r="M103" s="155"/>
      <c r="N103" s="155"/>
      <c r="O103" s="155"/>
      <c r="P103" s="379"/>
      <c r="Q103" s="379"/>
      <c r="R103" s="410"/>
      <c r="S103" s="411"/>
      <c r="T103" s="411"/>
      <c r="U103" s="412"/>
      <c r="V103" s="388" t="s">
        <v>39</v>
      </c>
      <c r="W103" s="400"/>
      <c r="X103" s="400"/>
      <c r="Y103" s="400"/>
      <c r="Z103" s="396"/>
      <c r="AA103" s="399"/>
      <c r="AB103" s="145"/>
      <c r="AC103" s="141"/>
      <c r="AD103" s="141"/>
      <c r="AE103" s="146"/>
      <c r="AF103" s="76"/>
      <c r="AH103" s="147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M103" s="149"/>
      <c r="BN103" s="148"/>
      <c r="BO103" s="149"/>
      <c r="BP103" s="148"/>
    </row>
    <row r="104" customFormat="false" ht="12" hidden="false" customHeight="true" outlineLevel="0" collapsed="false">
      <c r="A104" s="135"/>
      <c r="B104" s="136"/>
      <c r="C104" s="137"/>
      <c r="D104" s="138"/>
      <c r="E104" s="138"/>
      <c r="F104" s="138"/>
      <c r="G104" s="138"/>
      <c r="H104" s="139" t="s">
        <v>54</v>
      </c>
      <c r="I104" s="139"/>
      <c r="J104" s="139"/>
      <c r="K104" s="139"/>
      <c r="L104" s="139"/>
      <c r="M104" s="139"/>
      <c r="N104" s="139"/>
      <c r="O104" s="139"/>
      <c r="P104" s="390"/>
      <c r="Q104" s="390"/>
      <c r="R104" s="391" t="s">
        <v>35</v>
      </c>
      <c r="S104" s="392" t="s">
        <v>36</v>
      </c>
      <c r="T104" s="392" t="s">
        <v>37</v>
      </c>
      <c r="U104" s="393" t="s">
        <v>38</v>
      </c>
      <c r="V104" s="383" t="s">
        <v>39</v>
      </c>
      <c r="W104" s="384" t="s">
        <v>40</v>
      </c>
      <c r="X104" s="384"/>
      <c r="Y104" s="384"/>
      <c r="Z104" s="396" t="s">
        <v>39</v>
      </c>
      <c r="AA104" s="399" t="s">
        <v>41</v>
      </c>
      <c r="AB104" s="92" t="s">
        <v>35</v>
      </c>
      <c r="AC104" s="86" t="s">
        <v>36</v>
      </c>
      <c r="AD104" s="86" t="s">
        <v>37</v>
      </c>
      <c r="AE104" s="93" t="s">
        <v>38</v>
      </c>
      <c r="AF104" s="76"/>
      <c r="AH104" s="94" t="s">
        <v>39</v>
      </c>
      <c r="AI104" s="95" t="s">
        <v>39</v>
      </c>
      <c r="AJ104" s="95" t="s">
        <v>39</v>
      </c>
      <c r="AK104" s="95" t="s">
        <v>39</v>
      </c>
      <c r="AL104" s="95" t="s">
        <v>39</v>
      </c>
      <c r="AM104" s="95" t="s">
        <v>39</v>
      </c>
      <c r="AN104" s="95" t="s">
        <v>39</v>
      </c>
      <c r="AO104" s="95" t="s">
        <v>39</v>
      </c>
      <c r="AP104" s="95" t="s">
        <v>39</v>
      </c>
      <c r="AQ104" s="95" t="s">
        <v>39</v>
      </c>
      <c r="AR104" s="95" t="s">
        <v>39</v>
      </c>
      <c r="AS104" s="95" t="s">
        <v>39</v>
      </c>
      <c r="AT104" s="95" t="s">
        <v>39</v>
      </c>
      <c r="AU104" s="95" t="s">
        <v>39</v>
      </c>
      <c r="AV104" s="95" t="s">
        <v>39</v>
      </c>
      <c r="AW104" s="95" t="s">
        <v>39</v>
      </c>
      <c r="AX104" s="95" t="s">
        <v>39</v>
      </c>
      <c r="AY104" s="95" t="s">
        <v>39</v>
      </c>
      <c r="AZ104" s="95" t="s">
        <v>39</v>
      </c>
      <c r="BA104" s="95" t="s">
        <v>39</v>
      </c>
      <c r="BB104" s="95" t="s">
        <v>39</v>
      </c>
      <c r="BC104" s="95" t="s">
        <v>39</v>
      </c>
      <c r="BD104" s="95" t="s">
        <v>39</v>
      </c>
      <c r="BE104" s="95" t="s">
        <v>39</v>
      </c>
      <c r="BF104" s="95" t="s">
        <v>39</v>
      </c>
      <c r="BG104" s="95" t="s">
        <v>39</v>
      </c>
      <c r="BH104" s="95" t="s">
        <v>39</v>
      </c>
      <c r="BI104" s="95" t="s">
        <v>39</v>
      </c>
      <c r="BJ104" s="95" t="s">
        <v>39</v>
      </c>
      <c r="BK104" s="95" t="s">
        <v>39</v>
      </c>
      <c r="BM104" s="96"/>
      <c r="BN104" s="95"/>
      <c r="BO104" s="96"/>
      <c r="BP104" s="95"/>
    </row>
    <row r="105" customFormat="false" ht="12" hidden="false" customHeight="true" outlineLevel="0" collapsed="false">
      <c r="A105" s="135"/>
      <c r="B105" s="136"/>
      <c r="C105" s="137"/>
      <c r="D105" s="156"/>
      <c r="E105" s="157"/>
      <c r="F105" s="157"/>
      <c r="G105" s="158"/>
      <c r="H105" s="139"/>
      <c r="I105" s="139"/>
      <c r="J105" s="139"/>
      <c r="K105" s="139"/>
      <c r="L105" s="139"/>
      <c r="M105" s="139"/>
      <c r="N105" s="139"/>
      <c r="O105" s="139"/>
      <c r="P105" s="390"/>
      <c r="Q105" s="390"/>
      <c r="R105" s="391"/>
      <c r="S105" s="392"/>
      <c r="T105" s="392"/>
      <c r="U105" s="393"/>
      <c r="V105" s="383" t="s">
        <v>39</v>
      </c>
      <c r="W105" s="384"/>
      <c r="X105" s="384"/>
      <c r="Y105" s="384"/>
      <c r="Z105" s="396"/>
      <c r="AA105" s="399"/>
      <c r="AB105" s="92"/>
      <c r="AC105" s="86"/>
      <c r="AD105" s="86"/>
      <c r="AE105" s="93"/>
      <c r="AF105" s="76"/>
      <c r="AH105" s="94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M105" s="96"/>
      <c r="BN105" s="95"/>
      <c r="BO105" s="96"/>
      <c r="BP105" s="95"/>
    </row>
    <row r="106" customFormat="false" ht="12" hidden="false" customHeight="true" outlineLevel="0" collapsed="false">
      <c r="A106" s="109"/>
      <c r="B106" s="110"/>
      <c r="C106" s="111"/>
      <c r="D106" s="415" t="s">
        <v>207</v>
      </c>
      <c r="E106" s="415"/>
      <c r="F106" s="415"/>
      <c r="G106" s="415"/>
      <c r="H106" s="160" t="s">
        <v>55</v>
      </c>
      <c r="I106" s="160"/>
      <c r="J106" s="160"/>
      <c r="K106" s="160"/>
      <c r="L106" s="160"/>
      <c r="M106" s="160"/>
      <c r="N106" s="160"/>
      <c r="O106" s="160"/>
      <c r="P106" s="390"/>
      <c r="Q106" s="390"/>
      <c r="R106" s="391" t="s">
        <v>35</v>
      </c>
      <c r="S106" s="392" t="s">
        <v>36</v>
      </c>
      <c r="T106" s="392" t="s">
        <v>37</v>
      </c>
      <c r="U106" s="393" t="s">
        <v>38</v>
      </c>
      <c r="V106" s="394" t="s">
        <v>39</v>
      </c>
      <c r="W106" s="395" t="s">
        <v>40</v>
      </c>
      <c r="X106" s="395"/>
      <c r="Y106" s="395"/>
      <c r="Z106" s="396" t="s">
        <v>39</v>
      </c>
      <c r="AA106" s="399" t="s">
        <v>41</v>
      </c>
      <c r="AB106" s="92" t="s">
        <v>35</v>
      </c>
      <c r="AC106" s="86" t="s">
        <v>36</v>
      </c>
      <c r="AD106" s="86" t="s">
        <v>37</v>
      </c>
      <c r="AE106" s="93" t="s">
        <v>38</v>
      </c>
      <c r="AF106" s="76"/>
      <c r="AH106" s="94" t="s">
        <v>39</v>
      </c>
      <c r="AI106" s="95" t="s">
        <v>39</v>
      </c>
      <c r="AJ106" s="95" t="s">
        <v>39</v>
      </c>
      <c r="AK106" s="95" t="s">
        <v>39</v>
      </c>
      <c r="AL106" s="95" t="s">
        <v>39</v>
      </c>
      <c r="AM106" s="95" t="s">
        <v>39</v>
      </c>
      <c r="AN106" s="95" t="s">
        <v>39</v>
      </c>
      <c r="AO106" s="95" t="s">
        <v>39</v>
      </c>
      <c r="AP106" s="95" t="s">
        <v>39</v>
      </c>
      <c r="AQ106" s="95" t="s">
        <v>39</v>
      </c>
      <c r="AR106" s="95" t="s">
        <v>39</v>
      </c>
      <c r="AS106" s="95" t="s">
        <v>39</v>
      </c>
      <c r="AT106" s="95" t="s">
        <v>39</v>
      </c>
      <c r="AU106" s="95" t="s">
        <v>39</v>
      </c>
      <c r="AV106" s="95" t="s">
        <v>39</v>
      </c>
      <c r="AW106" s="95" t="s">
        <v>39</v>
      </c>
      <c r="AX106" s="95" t="s">
        <v>39</v>
      </c>
      <c r="AY106" s="95" t="s">
        <v>39</v>
      </c>
      <c r="AZ106" s="95" t="s">
        <v>39</v>
      </c>
      <c r="BA106" s="95" t="s">
        <v>39</v>
      </c>
      <c r="BB106" s="95" t="s">
        <v>39</v>
      </c>
      <c r="BC106" s="95" t="s">
        <v>39</v>
      </c>
      <c r="BD106" s="95" t="s">
        <v>39</v>
      </c>
      <c r="BE106" s="95" t="s">
        <v>39</v>
      </c>
      <c r="BF106" s="95" t="s">
        <v>39</v>
      </c>
      <c r="BG106" s="95" t="s">
        <v>39</v>
      </c>
      <c r="BH106" s="95" t="s">
        <v>39</v>
      </c>
      <c r="BI106" s="95" t="s">
        <v>39</v>
      </c>
      <c r="BJ106" s="95" t="s">
        <v>39</v>
      </c>
      <c r="BK106" s="95" t="s">
        <v>39</v>
      </c>
      <c r="BM106" s="96"/>
      <c r="BN106" s="95"/>
      <c r="BO106" s="96"/>
      <c r="BP106" s="95"/>
    </row>
    <row r="107" customFormat="false" ht="12" hidden="false" customHeight="true" outlineLevel="0" collapsed="false">
      <c r="A107" s="102"/>
      <c r="B107" s="103"/>
      <c r="C107" s="104"/>
      <c r="D107" s="415"/>
      <c r="E107" s="415"/>
      <c r="F107" s="415"/>
      <c r="G107" s="415"/>
      <c r="H107" s="160"/>
      <c r="I107" s="160"/>
      <c r="J107" s="160"/>
      <c r="K107" s="160"/>
      <c r="L107" s="160"/>
      <c r="M107" s="160"/>
      <c r="N107" s="160"/>
      <c r="O107" s="160"/>
      <c r="P107" s="390"/>
      <c r="Q107" s="390"/>
      <c r="R107" s="391"/>
      <c r="S107" s="392"/>
      <c r="T107" s="392"/>
      <c r="U107" s="393"/>
      <c r="V107" s="383" t="s">
        <v>39</v>
      </c>
      <c r="W107" s="387"/>
      <c r="X107" s="387"/>
      <c r="Y107" s="387"/>
      <c r="Z107" s="396"/>
      <c r="AA107" s="399"/>
      <c r="AB107" s="92"/>
      <c r="AC107" s="86"/>
      <c r="AD107" s="86"/>
      <c r="AE107" s="93"/>
      <c r="AF107" s="76"/>
      <c r="AH107" s="94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M107" s="96"/>
      <c r="BN107" s="95"/>
      <c r="BO107" s="96"/>
      <c r="BP107" s="95"/>
    </row>
    <row r="108" customFormat="false" ht="12" hidden="false" customHeight="true" outlineLevel="0" collapsed="false">
      <c r="A108" s="102"/>
      <c r="B108" s="103"/>
      <c r="C108" s="104"/>
      <c r="D108" s="415"/>
      <c r="E108" s="415"/>
      <c r="F108" s="415"/>
      <c r="G108" s="415"/>
      <c r="H108" s="162" t="s">
        <v>56</v>
      </c>
      <c r="I108" s="162"/>
      <c r="J108" s="162"/>
      <c r="K108" s="162"/>
      <c r="L108" s="162"/>
      <c r="M108" s="162"/>
      <c r="N108" s="162"/>
      <c r="O108" s="162"/>
      <c r="P108" s="390"/>
      <c r="Q108" s="390"/>
      <c r="R108" s="416" t="s">
        <v>35</v>
      </c>
      <c r="S108" s="392" t="s">
        <v>36</v>
      </c>
      <c r="T108" s="392" t="s">
        <v>37</v>
      </c>
      <c r="U108" s="393" t="s">
        <v>38</v>
      </c>
      <c r="V108" s="394" t="s">
        <v>39</v>
      </c>
      <c r="W108" s="395"/>
      <c r="X108" s="395"/>
      <c r="Y108" s="395"/>
      <c r="Z108" s="401" t="s">
        <v>39</v>
      </c>
      <c r="AA108" s="397" t="s">
        <v>41</v>
      </c>
      <c r="AB108" s="92" t="s">
        <v>35</v>
      </c>
      <c r="AC108" s="86" t="s">
        <v>36</v>
      </c>
      <c r="AD108" s="86" t="s">
        <v>37</v>
      </c>
      <c r="AE108" s="93" t="s">
        <v>38</v>
      </c>
      <c r="AF108" s="76"/>
      <c r="AH108" s="94" t="s">
        <v>39</v>
      </c>
      <c r="AI108" s="95" t="s">
        <v>39</v>
      </c>
      <c r="AJ108" s="95" t="s">
        <v>39</v>
      </c>
      <c r="AK108" s="95" t="s">
        <v>39</v>
      </c>
      <c r="AL108" s="95" t="s">
        <v>39</v>
      </c>
      <c r="AM108" s="95" t="s">
        <v>39</v>
      </c>
      <c r="AN108" s="95" t="s">
        <v>39</v>
      </c>
      <c r="AO108" s="95" t="s">
        <v>39</v>
      </c>
      <c r="AP108" s="95" t="s">
        <v>39</v>
      </c>
      <c r="AQ108" s="95" t="s">
        <v>39</v>
      </c>
      <c r="AR108" s="95" t="s">
        <v>39</v>
      </c>
      <c r="AS108" s="95" t="s">
        <v>39</v>
      </c>
      <c r="AT108" s="95" t="s">
        <v>39</v>
      </c>
      <c r="AU108" s="95" t="s">
        <v>39</v>
      </c>
      <c r="AV108" s="95" t="s">
        <v>39</v>
      </c>
      <c r="AW108" s="95" t="s">
        <v>39</v>
      </c>
      <c r="AX108" s="95" t="s">
        <v>39</v>
      </c>
      <c r="AY108" s="95" t="s">
        <v>39</v>
      </c>
      <c r="AZ108" s="95" t="s">
        <v>39</v>
      </c>
      <c r="BA108" s="95" t="s">
        <v>39</v>
      </c>
      <c r="BB108" s="95" t="s">
        <v>39</v>
      </c>
      <c r="BC108" s="95" t="s">
        <v>39</v>
      </c>
      <c r="BD108" s="95" t="s">
        <v>39</v>
      </c>
      <c r="BE108" s="95" t="s">
        <v>39</v>
      </c>
      <c r="BF108" s="95" t="s">
        <v>39</v>
      </c>
      <c r="BG108" s="95" t="s">
        <v>39</v>
      </c>
      <c r="BH108" s="95" t="s">
        <v>39</v>
      </c>
      <c r="BI108" s="95" t="s">
        <v>39</v>
      </c>
      <c r="BJ108" s="95" t="s">
        <v>39</v>
      </c>
      <c r="BK108" s="95" t="s">
        <v>39</v>
      </c>
      <c r="BM108" s="96"/>
      <c r="BN108" s="95"/>
      <c r="BO108" s="96"/>
      <c r="BP108" s="95"/>
    </row>
    <row r="109" customFormat="false" ht="12" hidden="false" customHeight="true" outlineLevel="0" collapsed="false">
      <c r="A109" s="165"/>
      <c r="B109" s="166"/>
      <c r="C109" s="166"/>
      <c r="D109" s="415"/>
      <c r="E109" s="415"/>
      <c r="F109" s="415"/>
      <c r="G109" s="415"/>
      <c r="H109" s="162"/>
      <c r="I109" s="162"/>
      <c r="J109" s="162"/>
      <c r="K109" s="162"/>
      <c r="L109" s="162"/>
      <c r="M109" s="162"/>
      <c r="N109" s="162"/>
      <c r="O109" s="162"/>
      <c r="P109" s="390"/>
      <c r="Q109" s="390"/>
      <c r="R109" s="416"/>
      <c r="S109" s="392"/>
      <c r="T109" s="392"/>
      <c r="U109" s="393"/>
      <c r="V109" s="383" t="s">
        <v>39</v>
      </c>
      <c r="W109" s="417"/>
      <c r="X109" s="417"/>
      <c r="Y109" s="417"/>
      <c r="Z109" s="401"/>
      <c r="AA109" s="397"/>
      <c r="AB109" s="92"/>
      <c r="AC109" s="86"/>
      <c r="AD109" s="86"/>
      <c r="AE109" s="93"/>
      <c r="AF109" s="76"/>
      <c r="AH109" s="94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M109" s="96"/>
      <c r="BN109" s="95"/>
      <c r="BO109" s="96"/>
      <c r="BP109" s="95"/>
    </row>
    <row r="110" customFormat="false" ht="12" hidden="false" customHeight="true" outlineLevel="0" collapsed="false">
      <c r="A110" s="109"/>
      <c r="B110" s="110"/>
      <c r="C110" s="111"/>
      <c r="D110" s="415"/>
      <c r="E110" s="415"/>
      <c r="F110" s="415"/>
      <c r="G110" s="415"/>
      <c r="H110" s="162"/>
      <c r="I110" s="162"/>
      <c r="J110" s="162"/>
      <c r="K110" s="162"/>
      <c r="L110" s="162"/>
      <c r="M110" s="162"/>
      <c r="N110" s="162"/>
      <c r="O110" s="162"/>
      <c r="P110" s="390"/>
      <c r="Q110" s="390"/>
      <c r="R110" s="416"/>
      <c r="S110" s="392"/>
      <c r="T110" s="392"/>
      <c r="U110" s="393"/>
      <c r="V110" s="388" t="s">
        <v>39</v>
      </c>
      <c r="W110" s="389"/>
      <c r="X110" s="389"/>
      <c r="Y110" s="389"/>
      <c r="Z110" s="401"/>
      <c r="AA110" s="397"/>
      <c r="AB110" s="92"/>
      <c r="AC110" s="86"/>
      <c r="AD110" s="86"/>
      <c r="AE110" s="93"/>
      <c r="AF110" s="76"/>
      <c r="AH110" s="94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M110" s="96"/>
      <c r="BN110" s="95"/>
      <c r="BO110" s="96"/>
      <c r="BP110" s="95"/>
    </row>
    <row r="111" customFormat="false" ht="12" hidden="false" customHeight="true" outlineLevel="0" collapsed="false">
      <c r="A111" s="109"/>
      <c r="B111" s="110"/>
      <c r="C111" s="111"/>
      <c r="D111" s="415"/>
      <c r="E111" s="415"/>
      <c r="F111" s="415"/>
      <c r="G111" s="415"/>
      <c r="H111" s="168" t="s">
        <v>57</v>
      </c>
      <c r="I111" s="168"/>
      <c r="J111" s="168"/>
      <c r="K111" s="168"/>
      <c r="L111" s="168"/>
      <c r="M111" s="168"/>
      <c r="N111" s="168"/>
      <c r="O111" s="168"/>
      <c r="P111" s="402"/>
      <c r="Q111" s="402"/>
      <c r="R111" s="418" t="s">
        <v>35</v>
      </c>
      <c r="S111" s="419" t="s">
        <v>36</v>
      </c>
      <c r="T111" s="419" t="s">
        <v>37</v>
      </c>
      <c r="U111" s="420" t="s">
        <v>38</v>
      </c>
      <c r="V111" s="383" t="s">
        <v>39</v>
      </c>
      <c r="W111" s="384"/>
      <c r="X111" s="384"/>
      <c r="Y111" s="384"/>
      <c r="Z111" s="421" t="s">
        <v>39</v>
      </c>
      <c r="AA111" s="422" t="s">
        <v>41</v>
      </c>
      <c r="AB111" s="174" t="s">
        <v>35</v>
      </c>
      <c r="AC111" s="170" t="s">
        <v>36</v>
      </c>
      <c r="AD111" s="170" t="s">
        <v>37</v>
      </c>
      <c r="AE111" s="175" t="s">
        <v>38</v>
      </c>
      <c r="AF111" s="76"/>
      <c r="AH111" s="176" t="s">
        <v>39</v>
      </c>
      <c r="AI111" s="177" t="s">
        <v>39</v>
      </c>
      <c r="AJ111" s="177" t="s">
        <v>39</v>
      </c>
      <c r="AK111" s="177" t="s">
        <v>39</v>
      </c>
      <c r="AL111" s="177" t="s">
        <v>39</v>
      </c>
      <c r="AM111" s="177" t="s">
        <v>39</v>
      </c>
      <c r="AN111" s="177" t="s">
        <v>39</v>
      </c>
      <c r="AO111" s="177" t="s">
        <v>39</v>
      </c>
      <c r="AP111" s="177" t="s">
        <v>39</v>
      </c>
      <c r="AQ111" s="177" t="s">
        <v>39</v>
      </c>
      <c r="AR111" s="177" t="s">
        <v>39</v>
      </c>
      <c r="AS111" s="177" t="s">
        <v>39</v>
      </c>
      <c r="AT111" s="177" t="s">
        <v>39</v>
      </c>
      <c r="AU111" s="177" t="s">
        <v>39</v>
      </c>
      <c r="AV111" s="177" t="s">
        <v>39</v>
      </c>
      <c r="AW111" s="177" t="s">
        <v>39</v>
      </c>
      <c r="AX111" s="177" t="s">
        <v>39</v>
      </c>
      <c r="AY111" s="177" t="s">
        <v>39</v>
      </c>
      <c r="AZ111" s="177" t="s">
        <v>39</v>
      </c>
      <c r="BA111" s="177" t="s">
        <v>39</v>
      </c>
      <c r="BB111" s="177" t="s">
        <v>39</v>
      </c>
      <c r="BC111" s="177" t="s">
        <v>39</v>
      </c>
      <c r="BD111" s="177" t="s">
        <v>39</v>
      </c>
      <c r="BE111" s="177" t="s">
        <v>39</v>
      </c>
      <c r="BF111" s="177" t="s">
        <v>39</v>
      </c>
      <c r="BG111" s="177" t="s">
        <v>39</v>
      </c>
      <c r="BH111" s="177" t="s">
        <v>39</v>
      </c>
      <c r="BI111" s="177" t="s">
        <v>39</v>
      </c>
      <c r="BJ111" s="177" t="s">
        <v>39</v>
      </c>
      <c r="BK111" s="177" t="s">
        <v>39</v>
      </c>
      <c r="BM111" s="178"/>
      <c r="BN111" s="177"/>
      <c r="BO111" s="178"/>
      <c r="BP111" s="177"/>
    </row>
    <row r="112" customFormat="false" ht="12" hidden="false" customHeight="true" outlineLevel="0" collapsed="false">
      <c r="A112" s="109"/>
      <c r="B112" s="110"/>
      <c r="C112" s="111"/>
      <c r="D112" s="415"/>
      <c r="E112" s="415"/>
      <c r="F112" s="415"/>
      <c r="G112" s="415"/>
      <c r="H112" s="168"/>
      <c r="I112" s="168"/>
      <c r="J112" s="168"/>
      <c r="K112" s="168"/>
      <c r="L112" s="168"/>
      <c r="M112" s="168"/>
      <c r="N112" s="168"/>
      <c r="O112" s="168"/>
      <c r="P112" s="402"/>
      <c r="Q112" s="402"/>
      <c r="R112" s="418"/>
      <c r="S112" s="419"/>
      <c r="T112" s="419"/>
      <c r="U112" s="420"/>
      <c r="V112" s="383" t="s">
        <v>39</v>
      </c>
      <c r="W112" s="387"/>
      <c r="X112" s="387"/>
      <c r="Y112" s="387"/>
      <c r="Z112" s="421"/>
      <c r="AA112" s="422"/>
      <c r="AB112" s="174"/>
      <c r="AC112" s="170"/>
      <c r="AD112" s="170"/>
      <c r="AE112" s="175"/>
      <c r="AF112" s="76"/>
      <c r="AH112" s="176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M112" s="178"/>
      <c r="BN112" s="177"/>
      <c r="BO112" s="178"/>
      <c r="BP112" s="177"/>
    </row>
    <row r="113" customFormat="false" ht="12" hidden="false" customHeight="true" outlineLevel="0" collapsed="false">
      <c r="A113" s="64" t="s">
        <v>58</v>
      </c>
      <c r="B113" s="64"/>
      <c r="C113" s="64"/>
      <c r="D113" s="138" t="s">
        <v>59</v>
      </c>
      <c r="E113" s="138"/>
      <c r="F113" s="138"/>
      <c r="G113" s="138"/>
      <c r="H113" s="179" t="s">
        <v>60</v>
      </c>
      <c r="I113" s="179"/>
      <c r="J113" s="179"/>
      <c r="K113" s="179"/>
      <c r="L113" s="179"/>
      <c r="M113" s="179"/>
      <c r="N113" s="179"/>
      <c r="O113" s="179"/>
      <c r="P113" s="379"/>
      <c r="Q113" s="379"/>
      <c r="R113" s="380" t="s">
        <v>35</v>
      </c>
      <c r="S113" s="381" t="s">
        <v>36</v>
      </c>
      <c r="T113" s="381" t="s">
        <v>37</v>
      </c>
      <c r="U113" s="382" t="s">
        <v>38</v>
      </c>
      <c r="V113" s="413" t="s">
        <v>39</v>
      </c>
      <c r="W113" s="414" t="s">
        <v>40</v>
      </c>
      <c r="X113" s="414"/>
      <c r="Y113" s="414"/>
      <c r="Z113" s="385" t="s">
        <v>39</v>
      </c>
      <c r="AA113" s="386" t="s">
        <v>41</v>
      </c>
      <c r="AB113" s="74" t="s">
        <v>35</v>
      </c>
      <c r="AC113" s="68" t="s">
        <v>36</v>
      </c>
      <c r="AD113" s="68" t="s">
        <v>37</v>
      </c>
      <c r="AE113" s="75" t="s">
        <v>38</v>
      </c>
      <c r="AF113" s="76"/>
      <c r="AH113" s="77" t="s">
        <v>39</v>
      </c>
      <c r="AI113" s="78" t="s">
        <v>39</v>
      </c>
      <c r="AJ113" s="78" t="s">
        <v>39</v>
      </c>
      <c r="AK113" s="78" t="s">
        <v>39</v>
      </c>
      <c r="AL113" s="78" t="s">
        <v>39</v>
      </c>
      <c r="AM113" s="78" t="s">
        <v>39</v>
      </c>
      <c r="AN113" s="78" t="s">
        <v>39</v>
      </c>
      <c r="AO113" s="78" t="s">
        <v>39</v>
      </c>
      <c r="AP113" s="78" t="s">
        <v>39</v>
      </c>
      <c r="AQ113" s="78" t="s">
        <v>39</v>
      </c>
      <c r="AR113" s="78" t="s">
        <v>39</v>
      </c>
      <c r="AS113" s="78" t="s">
        <v>39</v>
      </c>
      <c r="AT113" s="78" t="s">
        <v>39</v>
      </c>
      <c r="AU113" s="78" t="s">
        <v>39</v>
      </c>
      <c r="AV113" s="78" t="s">
        <v>39</v>
      </c>
      <c r="AW113" s="78" t="s">
        <v>39</v>
      </c>
      <c r="AX113" s="78" t="s">
        <v>39</v>
      </c>
      <c r="AY113" s="78" t="s">
        <v>39</v>
      </c>
      <c r="AZ113" s="78" t="s">
        <v>39</v>
      </c>
      <c r="BA113" s="78" t="s">
        <v>39</v>
      </c>
      <c r="BB113" s="78" t="s">
        <v>39</v>
      </c>
      <c r="BC113" s="78" t="s">
        <v>39</v>
      </c>
      <c r="BD113" s="78" t="s">
        <v>39</v>
      </c>
      <c r="BE113" s="78" t="s">
        <v>39</v>
      </c>
      <c r="BF113" s="78" t="s">
        <v>39</v>
      </c>
      <c r="BG113" s="78" t="s">
        <v>39</v>
      </c>
      <c r="BH113" s="78" t="s">
        <v>39</v>
      </c>
      <c r="BI113" s="78" t="s">
        <v>39</v>
      </c>
      <c r="BJ113" s="78" t="s">
        <v>39</v>
      </c>
      <c r="BK113" s="78" t="s">
        <v>39</v>
      </c>
      <c r="BM113" s="79"/>
      <c r="BN113" s="78"/>
      <c r="BO113" s="79"/>
      <c r="BP113" s="78"/>
    </row>
    <row r="114" customFormat="false" ht="12" hidden="false" customHeight="true" outlineLevel="0" collapsed="false">
      <c r="A114" s="64"/>
      <c r="B114" s="64"/>
      <c r="C114" s="64"/>
      <c r="D114" s="138"/>
      <c r="E114" s="138"/>
      <c r="F114" s="138"/>
      <c r="G114" s="138"/>
      <c r="H114" s="179"/>
      <c r="I114" s="179"/>
      <c r="J114" s="179"/>
      <c r="K114" s="179"/>
      <c r="L114" s="179"/>
      <c r="M114" s="179"/>
      <c r="N114" s="179"/>
      <c r="O114" s="179"/>
      <c r="P114" s="379"/>
      <c r="Q114" s="379"/>
      <c r="R114" s="380"/>
      <c r="S114" s="381"/>
      <c r="T114" s="381"/>
      <c r="U114" s="382"/>
      <c r="V114" s="388" t="s">
        <v>39</v>
      </c>
      <c r="W114" s="389"/>
      <c r="X114" s="389"/>
      <c r="Y114" s="389"/>
      <c r="Z114" s="385"/>
      <c r="AA114" s="386"/>
      <c r="AB114" s="74"/>
      <c r="AC114" s="68"/>
      <c r="AD114" s="68"/>
      <c r="AE114" s="75"/>
      <c r="AF114" s="76"/>
      <c r="AH114" s="77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M114" s="79"/>
      <c r="BN114" s="78"/>
      <c r="BO114" s="79"/>
      <c r="BP114" s="78"/>
    </row>
    <row r="115" customFormat="false" ht="12" hidden="false" customHeight="true" outlineLevel="0" collapsed="false">
      <c r="A115" s="64"/>
      <c r="B115" s="64"/>
      <c r="C115" s="64"/>
      <c r="D115" s="138"/>
      <c r="E115" s="138"/>
      <c r="F115" s="138"/>
      <c r="G115" s="138"/>
      <c r="H115" s="168" t="s">
        <v>61</v>
      </c>
      <c r="I115" s="168"/>
      <c r="J115" s="168"/>
      <c r="K115" s="168"/>
      <c r="L115" s="168"/>
      <c r="M115" s="168"/>
      <c r="N115" s="168"/>
      <c r="O115" s="168"/>
      <c r="P115" s="390"/>
      <c r="Q115" s="390"/>
      <c r="R115" s="418" t="s">
        <v>35</v>
      </c>
      <c r="S115" s="419" t="s">
        <v>36</v>
      </c>
      <c r="T115" s="419" t="s">
        <v>37</v>
      </c>
      <c r="U115" s="420" t="s">
        <v>38</v>
      </c>
      <c r="V115" s="394" t="s">
        <v>39</v>
      </c>
      <c r="W115" s="395" t="s">
        <v>40</v>
      </c>
      <c r="X115" s="395"/>
      <c r="Y115" s="395"/>
      <c r="Z115" s="421" t="s">
        <v>39</v>
      </c>
      <c r="AA115" s="422" t="s">
        <v>41</v>
      </c>
      <c r="AB115" s="174" t="s">
        <v>35</v>
      </c>
      <c r="AC115" s="170" t="s">
        <v>36</v>
      </c>
      <c r="AD115" s="170" t="s">
        <v>37</v>
      </c>
      <c r="AE115" s="175" t="s">
        <v>38</v>
      </c>
      <c r="AF115" s="76"/>
      <c r="AH115" s="176" t="s">
        <v>39</v>
      </c>
      <c r="AI115" s="177" t="s">
        <v>39</v>
      </c>
      <c r="AJ115" s="177" t="s">
        <v>39</v>
      </c>
      <c r="AK115" s="177" t="s">
        <v>39</v>
      </c>
      <c r="AL115" s="177" t="s">
        <v>39</v>
      </c>
      <c r="AM115" s="177" t="s">
        <v>39</v>
      </c>
      <c r="AN115" s="177" t="s">
        <v>39</v>
      </c>
      <c r="AO115" s="177" t="s">
        <v>39</v>
      </c>
      <c r="AP115" s="177" t="s">
        <v>39</v>
      </c>
      <c r="AQ115" s="177" t="s">
        <v>39</v>
      </c>
      <c r="AR115" s="177" t="s">
        <v>39</v>
      </c>
      <c r="AS115" s="177" t="s">
        <v>39</v>
      </c>
      <c r="AT115" s="177" t="s">
        <v>39</v>
      </c>
      <c r="AU115" s="177" t="s">
        <v>39</v>
      </c>
      <c r="AV115" s="177" t="s">
        <v>39</v>
      </c>
      <c r="AW115" s="177" t="s">
        <v>39</v>
      </c>
      <c r="AX115" s="177" t="s">
        <v>39</v>
      </c>
      <c r="AY115" s="177" t="s">
        <v>39</v>
      </c>
      <c r="AZ115" s="177" t="s">
        <v>39</v>
      </c>
      <c r="BA115" s="177" t="s">
        <v>39</v>
      </c>
      <c r="BB115" s="177" t="s">
        <v>39</v>
      </c>
      <c r="BC115" s="177" t="s">
        <v>39</v>
      </c>
      <c r="BD115" s="177" t="s">
        <v>39</v>
      </c>
      <c r="BE115" s="177" t="s">
        <v>39</v>
      </c>
      <c r="BF115" s="177" t="s">
        <v>39</v>
      </c>
      <c r="BG115" s="177" t="s">
        <v>39</v>
      </c>
      <c r="BH115" s="177" t="s">
        <v>39</v>
      </c>
      <c r="BI115" s="177" t="s">
        <v>39</v>
      </c>
      <c r="BJ115" s="177" t="s">
        <v>39</v>
      </c>
      <c r="BK115" s="177" t="s">
        <v>39</v>
      </c>
      <c r="BM115" s="178"/>
      <c r="BN115" s="177"/>
      <c r="BO115" s="178"/>
      <c r="BP115" s="177"/>
    </row>
    <row r="116" customFormat="false" ht="12" hidden="false" customHeight="true" outlineLevel="0" collapsed="false">
      <c r="A116" s="64"/>
      <c r="B116" s="64"/>
      <c r="C116" s="64"/>
      <c r="D116" s="138"/>
      <c r="E116" s="138"/>
      <c r="F116" s="138"/>
      <c r="G116" s="138"/>
      <c r="H116" s="168"/>
      <c r="I116" s="168"/>
      <c r="J116" s="168"/>
      <c r="K116" s="168"/>
      <c r="L116" s="168"/>
      <c r="M116" s="168"/>
      <c r="N116" s="168"/>
      <c r="O116" s="168"/>
      <c r="P116" s="390"/>
      <c r="Q116" s="390"/>
      <c r="R116" s="418"/>
      <c r="S116" s="419"/>
      <c r="T116" s="419"/>
      <c r="U116" s="420"/>
      <c r="V116" s="383" t="s">
        <v>39</v>
      </c>
      <c r="W116" s="387"/>
      <c r="X116" s="387"/>
      <c r="Y116" s="387"/>
      <c r="Z116" s="421"/>
      <c r="AA116" s="422"/>
      <c r="AB116" s="174"/>
      <c r="AC116" s="170"/>
      <c r="AD116" s="170"/>
      <c r="AE116" s="175"/>
      <c r="AF116" s="76"/>
      <c r="AH116" s="176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M116" s="178"/>
      <c r="BN116" s="177"/>
      <c r="BO116" s="178"/>
      <c r="BP116" s="177"/>
    </row>
    <row r="117" customFormat="false" ht="12" hidden="false" customHeight="true" outlineLevel="0" collapsed="false">
      <c r="A117" s="135"/>
      <c r="B117" s="136"/>
      <c r="C117" s="137"/>
      <c r="D117" s="180"/>
      <c r="E117" s="181"/>
      <c r="F117" s="181"/>
      <c r="G117" s="182"/>
      <c r="H117" s="183" t="s">
        <v>62</v>
      </c>
      <c r="I117" s="183"/>
      <c r="J117" s="183"/>
      <c r="K117" s="183"/>
      <c r="L117" s="183"/>
      <c r="M117" s="183"/>
      <c r="N117" s="183"/>
      <c r="O117" s="183"/>
      <c r="P117" s="390"/>
      <c r="Q117" s="390"/>
      <c r="R117" s="391" t="s">
        <v>35</v>
      </c>
      <c r="S117" s="392" t="s">
        <v>36</v>
      </c>
      <c r="T117" s="392" t="s">
        <v>37</v>
      </c>
      <c r="U117" s="393" t="s">
        <v>38</v>
      </c>
      <c r="V117" s="394" t="s">
        <v>39</v>
      </c>
      <c r="W117" s="398" t="s">
        <v>40</v>
      </c>
      <c r="X117" s="398"/>
      <c r="Y117" s="398"/>
      <c r="Z117" s="401" t="s">
        <v>39</v>
      </c>
      <c r="AA117" s="397" t="s">
        <v>41</v>
      </c>
      <c r="AB117" s="92" t="s">
        <v>35</v>
      </c>
      <c r="AC117" s="86" t="s">
        <v>36</v>
      </c>
      <c r="AD117" s="86" t="s">
        <v>37</v>
      </c>
      <c r="AE117" s="93" t="s">
        <v>38</v>
      </c>
      <c r="AF117" s="76"/>
      <c r="AH117" s="94" t="s">
        <v>39</v>
      </c>
      <c r="AI117" s="95" t="s">
        <v>39</v>
      </c>
      <c r="AJ117" s="95" t="s">
        <v>39</v>
      </c>
      <c r="AK117" s="95" t="s">
        <v>39</v>
      </c>
      <c r="AL117" s="95" t="s">
        <v>39</v>
      </c>
      <c r="AM117" s="95" t="s">
        <v>39</v>
      </c>
      <c r="AN117" s="95" t="s">
        <v>39</v>
      </c>
      <c r="AO117" s="95" t="s">
        <v>39</v>
      </c>
      <c r="AP117" s="95" t="s">
        <v>39</v>
      </c>
      <c r="AQ117" s="95" t="s">
        <v>39</v>
      </c>
      <c r="AR117" s="95" t="s">
        <v>39</v>
      </c>
      <c r="AS117" s="95" t="s">
        <v>39</v>
      </c>
      <c r="AT117" s="95" t="s">
        <v>39</v>
      </c>
      <c r="AU117" s="95" t="s">
        <v>39</v>
      </c>
      <c r="AV117" s="95" t="s">
        <v>39</v>
      </c>
      <c r="AW117" s="95" t="s">
        <v>39</v>
      </c>
      <c r="AX117" s="95" t="s">
        <v>39</v>
      </c>
      <c r="AY117" s="95" t="s">
        <v>39</v>
      </c>
      <c r="AZ117" s="95" t="s">
        <v>39</v>
      </c>
      <c r="BA117" s="95" t="s">
        <v>39</v>
      </c>
      <c r="BB117" s="95" t="s">
        <v>39</v>
      </c>
      <c r="BC117" s="95" t="s">
        <v>39</v>
      </c>
      <c r="BD117" s="95" t="s">
        <v>39</v>
      </c>
      <c r="BE117" s="95" t="s">
        <v>39</v>
      </c>
      <c r="BF117" s="95" t="s">
        <v>39</v>
      </c>
      <c r="BG117" s="95" t="s">
        <v>39</v>
      </c>
      <c r="BH117" s="95" t="s">
        <v>39</v>
      </c>
      <c r="BI117" s="95" t="s">
        <v>39</v>
      </c>
      <c r="BJ117" s="95" t="s">
        <v>39</v>
      </c>
      <c r="BK117" s="95" t="s">
        <v>39</v>
      </c>
      <c r="BM117" s="96"/>
      <c r="BN117" s="95"/>
      <c r="BO117" s="96"/>
      <c r="BP117" s="95"/>
    </row>
    <row r="118" customFormat="false" ht="12" hidden="false" customHeight="true" outlineLevel="0" collapsed="false">
      <c r="A118" s="102"/>
      <c r="B118" s="103"/>
      <c r="C118" s="104"/>
      <c r="D118" s="184"/>
      <c r="E118" s="181"/>
      <c r="F118" s="181"/>
      <c r="G118" s="182"/>
      <c r="H118" s="183"/>
      <c r="I118" s="183"/>
      <c r="J118" s="183"/>
      <c r="K118" s="183"/>
      <c r="L118" s="183"/>
      <c r="M118" s="183"/>
      <c r="N118" s="183"/>
      <c r="O118" s="183"/>
      <c r="P118" s="390"/>
      <c r="Q118" s="390"/>
      <c r="R118" s="391"/>
      <c r="S118" s="392"/>
      <c r="T118" s="392"/>
      <c r="U118" s="393"/>
      <c r="V118" s="388" t="s">
        <v>39</v>
      </c>
      <c r="W118" s="400"/>
      <c r="X118" s="400"/>
      <c r="Y118" s="400"/>
      <c r="Z118" s="401"/>
      <c r="AA118" s="397"/>
      <c r="AB118" s="92"/>
      <c r="AC118" s="86"/>
      <c r="AD118" s="86"/>
      <c r="AE118" s="93"/>
      <c r="AF118" s="76"/>
      <c r="AH118" s="94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M118" s="96"/>
      <c r="BN118" s="95"/>
      <c r="BO118" s="96"/>
      <c r="BP118" s="95"/>
    </row>
    <row r="119" customFormat="false" ht="12" hidden="false" customHeight="true" outlineLevel="0" collapsed="false">
      <c r="A119" s="102"/>
      <c r="B119" s="103"/>
      <c r="C119" s="104"/>
      <c r="D119" s="106"/>
      <c r="E119" s="106"/>
      <c r="F119" s="106"/>
      <c r="G119" s="101"/>
      <c r="H119" s="139" t="s">
        <v>63</v>
      </c>
      <c r="I119" s="139"/>
      <c r="J119" s="139"/>
      <c r="K119" s="139"/>
      <c r="L119" s="139"/>
      <c r="M119" s="139"/>
      <c r="N119" s="139"/>
      <c r="O119" s="139"/>
      <c r="P119" s="390"/>
      <c r="Q119" s="390"/>
      <c r="R119" s="391" t="s">
        <v>35</v>
      </c>
      <c r="S119" s="392" t="s">
        <v>36</v>
      </c>
      <c r="T119" s="392" t="s">
        <v>37</v>
      </c>
      <c r="U119" s="393" t="s">
        <v>38</v>
      </c>
      <c r="V119" s="383" t="s">
        <v>39</v>
      </c>
      <c r="W119" s="384" t="s">
        <v>40</v>
      </c>
      <c r="X119" s="384"/>
      <c r="Y119" s="384"/>
      <c r="Z119" s="396" t="s">
        <v>39</v>
      </c>
      <c r="AA119" s="399" t="s">
        <v>41</v>
      </c>
      <c r="AB119" s="92" t="s">
        <v>35</v>
      </c>
      <c r="AC119" s="86" t="s">
        <v>36</v>
      </c>
      <c r="AD119" s="86" t="s">
        <v>37</v>
      </c>
      <c r="AE119" s="93" t="s">
        <v>38</v>
      </c>
      <c r="AF119" s="76"/>
      <c r="AH119" s="94" t="s">
        <v>39</v>
      </c>
      <c r="AI119" s="95" t="s">
        <v>39</v>
      </c>
      <c r="AJ119" s="95" t="s">
        <v>39</v>
      </c>
      <c r="AK119" s="95" t="s">
        <v>39</v>
      </c>
      <c r="AL119" s="95" t="s">
        <v>39</v>
      </c>
      <c r="AM119" s="95" t="s">
        <v>39</v>
      </c>
      <c r="AN119" s="95" t="s">
        <v>39</v>
      </c>
      <c r="AO119" s="95" t="s">
        <v>39</v>
      </c>
      <c r="AP119" s="95" t="s">
        <v>39</v>
      </c>
      <c r="AQ119" s="95" t="s">
        <v>39</v>
      </c>
      <c r="AR119" s="95" t="s">
        <v>39</v>
      </c>
      <c r="AS119" s="95" t="s">
        <v>39</v>
      </c>
      <c r="AT119" s="95" t="s">
        <v>39</v>
      </c>
      <c r="AU119" s="95" t="s">
        <v>39</v>
      </c>
      <c r="AV119" s="95" t="s">
        <v>39</v>
      </c>
      <c r="AW119" s="95" t="s">
        <v>39</v>
      </c>
      <c r="AX119" s="95" t="s">
        <v>39</v>
      </c>
      <c r="AY119" s="95" t="s">
        <v>39</v>
      </c>
      <c r="AZ119" s="95" t="s">
        <v>39</v>
      </c>
      <c r="BA119" s="95" t="s">
        <v>39</v>
      </c>
      <c r="BB119" s="95" t="s">
        <v>39</v>
      </c>
      <c r="BC119" s="95" t="s">
        <v>39</v>
      </c>
      <c r="BD119" s="95" t="s">
        <v>39</v>
      </c>
      <c r="BE119" s="95" t="s">
        <v>39</v>
      </c>
      <c r="BF119" s="95" t="s">
        <v>39</v>
      </c>
      <c r="BG119" s="95" t="s">
        <v>39</v>
      </c>
      <c r="BH119" s="95" t="s">
        <v>39</v>
      </c>
      <c r="BI119" s="95" t="s">
        <v>39</v>
      </c>
      <c r="BJ119" s="95" t="s">
        <v>39</v>
      </c>
      <c r="BK119" s="95" t="s">
        <v>39</v>
      </c>
      <c r="BM119" s="96"/>
      <c r="BN119" s="95"/>
      <c r="BO119" s="96"/>
      <c r="BP119" s="95"/>
    </row>
    <row r="120" customFormat="false" ht="12" hidden="false" customHeight="true" outlineLevel="0" collapsed="false">
      <c r="A120" s="109"/>
      <c r="B120" s="110"/>
      <c r="C120" s="111"/>
      <c r="D120" s="185"/>
      <c r="E120" s="186"/>
      <c r="F120" s="186"/>
      <c r="G120" s="187"/>
      <c r="H120" s="139"/>
      <c r="I120" s="139"/>
      <c r="J120" s="139"/>
      <c r="K120" s="139"/>
      <c r="L120" s="139"/>
      <c r="M120" s="139"/>
      <c r="N120" s="139"/>
      <c r="O120" s="139"/>
      <c r="P120" s="390"/>
      <c r="Q120" s="390"/>
      <c r="R120" s="391"/>
      <c r="S120" s="392"/>
      <c r="T120" s="392"/>
      <c r="U120" s="393"/>
      <c r="V120" s="383" t="s">
        <v>39</v>
      </c>
      <c r="W120" s="384"/>
      <c r="X120" s="384"/>
      <c r="Y120" s="384"/>
      <c r="Z120" s="396"/>
      <c r="AA120" s="399"/>
      <c r="AB120" s="92"/>
      <c r="AC120" s="86"/>
      <c r="AD120" s="86"/>
      <c r="AE120" s="93"/>
      <c r="AF120" s="76"/>
      <c r="AH120" s="94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M120" s="96"/>
      <c r="BN120" s="95"/>
      <c r="BO120" s="96"/>
      <c r="BP120" s="95"/>
    </row>
    <row r="121" customFormat="false" ht="12" hidden="false" customHeight="true" outlineLevel="0" collapsed="false">
      <c r="A121" s="109"/>
      <c r="B121" s="110"/>
      <c r="C121" s="111"/>
      <c r="D121" s="188"/>
      <c r="E121" s="186"/>
      <c r="F121" s="186"/>
      <c r="G121" s="187"/>
      <c r="H121" s="162" t="s">
        <v>64</v>
      </c>
      <c r="I121" s="162"/>
      <c r="J121" s="162"/>
      <c r="K121" s="162"/>
      <c r="L121" s="162"/>
      <c r="M121" s="162"/>
      <c r="N121" s="162"/>
      <c r="O121" s="162"/>
      <c r="P121" s="390"/>
      <c r="Q121" s="390"/>
      <c r="R121" s="416" t="s">
        <v>35</v>
      </c>
      <c r="S121" s="416" t="s">
        <v>36</v>
      </c>
      <c r="T121" s="423" t="s">
        <v>37</v>
      </c>
      <c r="U121" s="393" t="s">
        <v>38</v>
      </c>
      <c r="V121" s="394" t="s">
        <v>39</v>
      </c>
      <c r="W121" s="395" t="s">
        <v>40</v>
      </c>
      <c r="X121" s="395"/>
      <c r="Y121" s="395"/>
      <c r="Z121" s="401" t="s">
        <v>39</v>
      </c>
      <c r="AA121" s="397" t="s">
        <v>41</v>
      </c>
      <c r="AB121" s="92" t="s">
        <v>35</v>
      </c>
      <c r="AC121" s="163" t="s">
        <v>36</v>
      </c>
      <c r="AD121" s="189" t="s">
        <v>37</v>
      </c>
      <c r="AE121" s="93" t="s">
        <v>38</v>
      </c>
      <c r="AF121" s="76"/>
      <c r="AH121" s="94" t="s">
        <v>39</v>
      </c>
      <c r="AI121" s="95" t="s">
        <v>39</v>
      </c>
      <c r="AJ121" s="95" t="s">
        <v>39</v>
      </c>
      <c r="AK121" s="95" t="s">
        <v>39</v>
      </c>
      <c r="AL121" s="95" t="s">
        <v>39</v>
      </c>
      <c r="AM121" s="95" t="s">
        <v>39</v>
      </c>
      <c r="AN121" s="95" t="s">
        <v>39</v>
      </c>
      <c r="AO121" s="95" t="s">
        <v>39</v>
      </c>
      <c r="AP121" s="95" t="s">
        <v>39</v>
      </c>
      <c r="AQ121" s="95" t="s">
        <v>39</v>
      </c>
      <c r="AR121" s="95" t="s">
        <v>39</v>
      </c>
      <c r="AS121" s="95" t="s">
        <v>39</v>
      </c>
      <c r="AT121" s="95" t="s">
        <v>39</v>
      </c>
      <c r="AU121" s="95" t="s">
        <v>39</v>
      </c>
      <c r="AV121" s="95" t="s">
        <v>39</v>
      </c>
      <c r="AW121" s="95" t="s">
        <v>39</v>
      </c>
      <c r="AX121" s="95" t="s">
        <v>39</v>
      </c>
      <c r="AY121" s="95" t="s">
        <v>39</v>
      </c>
      <c r="AZ121" s="95" t="s">
        <v>39</v>
      </c>
      <c r="BA121" s="95" t="s">
        <v>39</v>
      </c>
      <c r="BB121" s="95" t="s">
        <v>39</v>
      </c>
      <c r="BC121" s="95" t="s">
        <v>39</v>
      </c>
      <c r="BD121" s="95" t="s">
        <v>39</v>
      </c>
      <c r="BE121" s="95" t="s">
        <v>39</v>
      </c>
      <c r="BF121" s="95" t="s">
        <v>39</v>
      </c>
      <c r="BG121" s="95" t="s">
        <v>39</v>
      </c>
      <c r="BH121" s="95" t="s">
        <v>39</v>
      </c>
      <c r="BI121" s="95" t="s">
        <v>39</v>
      </c>
      <c r="BJ121" s="95" t="s">
        <v>39</v>
      </c>
      <c r="BK121" s="95" t="s">
        <v>39</v>
      </c>
      <c r="BM121" s="96"/>
      <c r="BN121" s="95"/>
      <c r="BO121" s="96"/>
      <c r="BP121" s="95"/>
    </row>
    <row r="122" customFormat="false" ht="12" hidden="false" customHeight="true" outlineLevel="0" collapsed="false">
      <c r="A122" s="109"/>
      <c r="B122" s="110"/>
      <c r="C122" s="111"/>
      <c r="D122" s="105"/>
      <c r="E122" s="106"/>
      <c r="F122" s="106"/>
      <c r="G122" s="190"/>
      <c r="H122" s="162"/>
      <c r="I122" s="162"/>
      <c r="J122" s="162"/>
      <c r="K122" s="162"/>
      <c r="L122" s="162"/>
      <c r="M122" s="162"/>
      <c r="N122" s="162"/>
      <c r="O122" s="162"/>
      <c r="P122" s="390"/>
      <c r="Q122" s="390"/>
      <c r="R122" s="416"/>
      <c r="S122" s="416"/>
      <c r="T122" s="423"/>
      <c r="U122" s="393"/>
      <c r="V122" s="383" t="s">
        <v>39</v>
      </c>
      <c r="W122" s="389"/>
      <c r="X122" s="389"/>
      <c r="Y122" s="389"/>
      <c r="Z122" s="401"/>
      <c r="AA122" s="397"/>
      <c r="AB122" s="92"/>
      <c r="AC122" s="163"/>
      <c r="AD122" s="189"/>
      <c r="AE122" s="93"/>
      <c r="AF122" s="76"/>
      <c r="AH122" s="94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M122" s="96"/>
      <c r="BN122" s="95"/>
      <c r="BO122" s="96"/>
      <c r="BP122" s="95"/>
    </row>
    <row r="123" customFormat="false" ht="12" hidden="false" customHeight="true" outlineLevel="0" collapsed="false">
      <c r="A123" s="109"/>
      <c r="B123" s="110"/>
      <c r="C123" s="111"/>
      <c r="D123" s="188"/>
      <c r="E123" s="186"/>
      <c r="F123" s="186"/>
      <c r="G123" s="187"/>
      <c r="H123" s="162" t="s">
        <v>65</v>
      </c>
      <c r="I123" s="162"/>
      <c r="J123" s="162"/>
      <c r="K123" s="162"/>
      <c r="L123" s="162"/>
      <c r="M123" s="162"/>
      <c r="N123" s="162"/>
      <c r="O123" s="162"/>
      <c r="P123" s="390"/>
      <c r="Q123" s="390"/>
      <c r="R123" s="416" t="s">
        <v>35</v>
      </c>
      <c r="S123" s="416" t="s">
        <v>36</v>
      </c>
      <c r="T123" s="423" t="s">
        <v>37</v>
      </c>
      <c r="U123" s="393" t="s">
        <v>38</v>
      </c>
      <c r="V123" s="394" t="s">
        <v>39</v>
      </c>
      <c r="W123" s="395" t="s">
        <v>40</v>
      </c>
      <c r="X123" s="395"/>
      <c r="Y123" s="395"/>
      <c r="Z123" s="401" t="s">
        <v>39</v>
      </c>
      <c r="AA123" s="397" t="s">
        <v>41</v>
      </c>
      <c r="AB123" s="92" t="s">
        <v>35</v>
      </c>
      <c r="AC123" s="163" t="s">
        <v>36</v>
      </c>
      <c r="AD123" s="189" t="s">
        <v>37</v>
      </c>
      <c r="AE123" s="93" t="s">
        <v>38</v>
      </c>
      <c r="AF123" s="76"/>
      <c r="AH123" s="94" t="s">
        <v>39</v>
      </c>
      <c r="AI123" s="95" t="s">
        <v>39</v>
      </c>
      <c r="AJ123" s="95" t="s">
        <v>39</v>
      </c>
      <c r="AK123" s="95" t="s">
        <v>39</v>
      </c>
      <c r="AL123" s="95" t="s">
        <v>39</v>
      </c>
      <c r="AM123" s="95" t="s">
        <v>39</v>
      </c>
      <c r="AN123" s="95" t="s">
        <v>39</v>
      </c>
      <c r="AO123" s="95" t="s">
        <v>39</v>
      </c>
      <c r="AP123" s="95" t="s">
        <v>39</v>
      </c>
      <c r="AQ123" s="95" t="s">
        <v>39</v>
      </c>
      <c r="AR123" s="95" t="s">
        <v>39</v>
      </c>
      <c r="AS123" s="95" t="s">
        <v>39</v>
      </c>
      <c r="AT123" s="95" t="s">
        <v>39</v>
      </c>
      <c r="AU123" s="95" t="s">
        <v>39</v>
      </c>
      <c r="AV123" s="95" t="s">
        <v>39</v>
      </c>
      <c r="AW123" s="95" t="s">
        <v>39</v>
      </c>
      <c r="AX123" s="95" t="s">
        <v>39</v>
      </c>
      <c r="AY123" s="95" t="s">
        <v>39</v>
      </c>
      <c r="AZ123" s="95" t="s">
        <v>39</v>
      </c>
      <c r="BA123" s="95" t="s">
        <v>39</v>
      </c>
      <c r="BB123" s="95" t="s">
        <v>39</v>
      </c>
      <c r="BC123" s="95" t="s">
        <v>39</v>
      </c>
      <c r="BD123" s="95" t="s">
        <v>39</v>
      </c>
      <c r="BE123" s="95" t="s">
        <v>39</v>
      </c>
      <c r="BF123" s="95" t="s">
        <v>39</v>
      </c>
      <c r="BG123" s="95" t="s">
        <v>39</v>
      </c>
      <c r="BH123" s="95" t="s">
        <v>39</v>
      </c>
      <c r="BI123" s="95" t="s">
        <v>39</v>
      </c>
      <c r="BJ123" s="95" t="s">
        <v>39</v>
      </c>
      <c r="BK123" s="95" t="s">
        <v>39</v>
      </c>
      <c r="BM123" s="96"/>
      <c r="BN123" s="95"/>
      <c r="BO123" s="96"/>
      <c r="BP123" s="95"/>
    </row>
    <row r="124" customFormat="false" ht="12" hidden="false" customHeight="true" outlineLevel="0" collapsed="false">
      <c r="A124" s="109"/>
      <c r="B124" s="110"/>
      <c r="C124" s="111"/>
      <c r="D124" s="105"/>
      <c r="E124" s="106"/>
      <c r="F124" s="106"/>
      <c r="G124" s="190"/>
      <c r="H124" s="162"/>
      <c r="I124" s="162"/>
      <c r="J124" s="162"/>
      <c r="K124" s="162"/>
      <c r="L124" s="162"/>
      <c r="M124" s="162"/>
      <c r="N124" s="162"/>
      <c r="O124" s="162"/>
      <c r="P124" s="390"/>
      <c r="Q124" s="390"/>
      <c r="R124" s="416"/>
      <c r="S124" s="416"/>
      <c r="T124" s="423"/>
      <c r="U124" s="393"/>
      <c r="V124" s="383" t="s">
        <v>39</v>
      </c>
      <c r="W124" s="389"/>
      <c r="X124" s="389"/>
      <c r="Y124" s="389"/>
      <c r="Z124" s="401"/>
      <c r="AA124" s="397"/>
      <c r="AB124" s="92"/>
      <c r="AC124" s="163"/>
      <c r="AD124" s="189"/>
      <c r="AE124" s="93"/>
      <c r="AF124" s="76"/>
      <c r="AH124" s="94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M124" s="96"/>
      <c r="BN124" s="95"/>
      <c r="BO124" s="96"/>
      <c r="BP124" s="95"/>
    </row>
    <row r="125" customFormat="false" ht="12" hidden="false" customHeight="true" outlineLevel="0" collapsed="false">
      <c r="A125" s="109"/>
      <c r="B125" s="110"/>
      <c r="C125" s="111"/>
      <c r="D125" s="188"/>
      <c r="E125" s="186"/>
      <c r="F125" s="186"/>
      <c r="G125" s="187"/>
      <c r="H125" s="162" t="s">
        <v>66</v>
      </c>
      <c r="I125" s="162"/>
      <c r="J125" s="162"/>
      <c r="K125" s="162"/>
      <c r="L125" s="162"/>
      <c r="M125" s="162"/>
      <c r="N125" s="162"/>
      <c r="O125" s="162"/>
      <c r="P125" s="390"/>
      <c r="Q125" s="390"/>
      <c r="R125" s="416" t="s">
        <v>35</v>
      </c>
      <c r="S125" s="416" t="s">
        <v>36</v>
      </c>
      <c r="T125" s="423" t="s">
        <v>37</v>
      </c>
      <c r="U125" s="393" t="s">
        <v>38</v>
      </c>
      <c r="V125" s="394" t="s">
        <v>39</v>
      </c>
      <c r="W125" s="395" t="s">
        <v>40</v>
      </c>
      <c r="X125" s="395"/>
      <c r="Y125" s="395"/>
      <c r="Z125" s="401" t="s">
        <v>39</v>
      </c>
      <c r="AA125" s="397" t="s">
        <v>41</v>
      </c>
      <c r="AB125" s="92" t="s">
        <v>35</v>
      </c>
      <c r="AC125" s="163" t="s">
        <v>36</v>
      </c>
      <c r="AD125" s="189" t="s">
        <v>37</v>
      </c>
      <c r="AE125" s="93" t="s">
        <v>38</v>
      </c>
      <c r="AF125" s="76"/>
      <c r="AH125" s="94" t="s">
        <v>39</v>
      </c>
      <c r="AI125" s="95" t="s">
        <v>39</v>
      </c>
      <c r="AJ125" s="95" t="s">
        <v>39</v>
      </c>
      <c r="AK125" s="95" t="s">
        <v>39</v>
      </c>
      <c r="AL125" s="95" t="s">
        <v>39</v>
      </c>
      <c r="AM125" s="95" t="s">
        <v>39</v>
      </c>
      <c r="AN125" s="95" t="s">
        <v>39</v>
      </c>
      <c r="AO125" s="95" t="s">
        <v>39</v>
      </c>
      <c r="AP125" s="95" t="s">
        <v>39</v>
      </c>
      <c r="AQ125" s="95" t="s">
        <v>39</v>
      </c>
      <c r="AR125" s="95" t="s">
        <v>39</v>
      </c>
      <c r="AS125" s="95" t="s">
        <v>39</v>
      </c>
      <c r="AT125" s="95" t="s">
        <v>39</v>
      </c>
      <c r="AU125" s="95" t="s">
        <v>39</v>
      </c>
      <c r="AV125" s="95" t="s">
        <v>39</v>
      </c>
      <c r="AW125" s="95" t="s">
        <v>39</v>
      </c>
      <c r="AX125" s="95" t="s">
        <v>39</v>
      </c>
      <c r="AY125" s="95" t="s">
        <v>39</v>
      </c>
      <c r="AZ125" s="95" t="s">
        <v>39</v>
      </c>
      <c r="BA125" s="95" t="s">
        <v>39</v>
      </c>
      <c r="BB125" s="95" t="s">
        <v>39</v>
      </c>
      <c r="BC125" s="95" t="s">
        <v>39</v>
      </c>
      <c r="BD125" s="95" t="s">
        <v>39</v>
      </c>
      <c r="BE125" s="95" t="s">
        <v>39</v>
      </c>
      <c r="BF125" s="95" t="s">
        <v>39</v>
      </c>
      <c r="BG125" s="95" t="s">
        <v>39</v>
      </c>
      <c r="BH125" s="95" t="s">
        <v>39</v>
      </c>
      <c r="BI125" s="95" t="s">
        <v>39</v>
      </c>
      <c r="BJ125" s="95" t="s">
        <v>39</v>
      </c>
      <c r="BK125" s="95" t="s">
        <v>39</v>
      </c>
      <c r="BM125" s="96"/>
      <c r="BN125" s="95"/>
      <c r="BO125" s="96"/>
      <c r="BP125" s="95"/>
    </row>
    <row r="126" customFormat="false" ht="12" hidden="false" customHeight="true" outlineLevel="0" collapsed="false">
      <c r="A126" s="109"/>
      <c r="B126" s="110"/>
      <c r="C126" s="111"/>
      <c r="D126" s="105"/>
      <c r="E126" s="106"/>
      <c r="F126" s="106"/>
      <c r="G126" s="190"/>
      <c r="H126" s="162"/>
      <c r="I126" s="162"/>
      <c r="J126" s="162"/>
      <c r="K126" s="162"/>
      <c r="L126" s="162"/>
      <c r="M126" s="162"/>
      <c r="N126" s="162"/>
      <c r="O126" s="162"/>
      <c r="P126" s="390"/>
      <c r="Q126" s="390"/>
      <c r="R126" s="416"/>
      <c r="S126" s="416"/>
      <c r="T126" s="423"/>
      <c r="U126" s="393"/>
      <c r="V126" s="383" t="s">
        <v>39</v>
      </c>
      <c r="W126" s="389"/>
      <c r="X126" s="389"/>
      <c r="Y126" s="389"/>
      <c r="Z126" s="401"/>
      <c r="AA126" s="397"/>
      <c r="AB126" s="92"/>
      <c r="AC126" s="163"/>
      <c r="AD126" s="189"/>
      <c r="AE126" s="93"/>
      <c r="AF126" s="76"/>
      <c r="AH126" s="94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M126" s="96"/>
      <c r="BN126" s="95"/>
      <c r="BO126" s="96"/>
      <c r="BP126" s="95"/>
    </row>
    <row r="127" customFormat="false" ht="12.95" hidden="false" customHeight="true" outlineLevel="0" collapsed="false">
      <c r="A127" s="109"/>
      <c r="B127" s="110"/>
      <c r="C127" s="111"/>
      <c r="D127" s="105"/>
      <c r="E127" s="106"/>
      <c r="F127" s="106"/>
      <c r="G127" s="190"/>
      <c r="H127" s="150" t="s">
        <v>67</v>
      </c>
      <c r="I127" s="150"/>
      <c r="J127" s="150"/>
      <c r="K127" s="150"/>
      <c r="L127" s="150"/>
      <c r="M127" s="150"/>
      <c r="N127" s="150"/>
      <c r="O127" s="150"/>
      <c r="P127" s="402"/>
      <c r="Q127" s="402"/>
      <c r="R127" s="403" t="s">
        <v>35</v>
      </c>
      <c r="S127" s="404" t="s">
        <v>36</v>
      </c>
      <c r="T127" s="404" t="s">
        <v>37</v>
      </c>
      <c r="U127" s="405" t="s">
        <v>38</v>
      </c>
      <c r="V127" s="394" t="s">
        <v>39</v>
      </c>
      <c r="W127" s="395" t="s">
        <v>40</v>
      </c>
      <c r="X127" s="395"/>
      <c r="Y127" s="395"/>
      <c r="Z127" s="406" t="s">
        <v>39</v>
      </c>
      <c r="AA127" s="407" t="s">
        <v>41</v>
      </c>
      <c r="AB127" s="124" t="s">
        <v>35</v>
      </c>
      <c r="AC127" s="120" t="s">
        <v>36</v>
      </c>
      <c r="AD127" s="120" t="s">
        <v>37</v>
      </c>
      <c r="AE127" s="125" t="s">
        <v>38</v>
      </c>
      <c r="AF127" s="76"/>
      <c r="AH127" s="127" t="s">
        <v>39</v>
      </c>
      <c r="AI127" s="128" t="s">
        <v>39</v>
      </c>
      <c r="AJ127" s="128" t="s">
        <v>39</v>
      </c>
      <c r="AK127" s="128" t="s">
        <v>39</v>
      </c>
      <c r="AL127" s="128" t="s">
        <v>39</v>
      </c>
      <c r="AM127" s="128" t="s">
        <v>39</v>
      </c>
      <c r="AN127" s="128" t="s">
        <v>39</v>
      </c>
      <c r="AO127" s="128" t="s">
        <v>39</v>
      </c>
      <c r="AP127" s="128" t="s">
        <v>39</v>
      </c>
      <c r="AQ127" s="128" t="s">
        <v>39</v>
      </c>
      <c r="AR127" s="128" t="s">
        <v>39</v>
      </c>
      <c r="AS127" s="128" t="s">
        <v>39</v>
      </c>
      <c r="AT127" s="128" t="s">
        <v>39</v>
      </c>
      <c r="AU127" s="128" t="s">
        <v>39</v>
      </c>
      <c r="AV127" s="128" t="s">
        <v>39</v>
      </c>
      <c r="AW127" s="128" t="s">
        <v>39</v>
      </c>
      <c r="AX127" s="128" t="s">
        <v>39</v>
      </c>
      <c r="AY127" s="128" t="s">
        <v>39</v>
      </c>
      <c r="AZ127" s="128" t="s">
        <v>39</v>
      </c>
      <c r="BA127" s="128" t="s">
        <v>39</v>
      </c>
      <c r="BB127" s="128" t="s">
        <v>39</v>
      </c>
      <c r="BC127" s="128" t="s">
        <v>39</v>
      </c>
      <c r="BD127" s="128" t="s">
        <v>39</v>
      </c>
      <c r="BE127" s="128" t="s">
        <v>39</v>
      </c>
      <c r="BF127" s="128" t="s">
        <v>39</v>
      </c>
      <c r="BG127" s="128" t="s">
        <v>39</v>
      </c>
      <c r="BH127" s="128" t="s">
        <v>39</v>
      </c>
      <c r="BI127" s="128" t="s">
        <v>39</v>
      </c>
      <c r="BJ127" s="128" t="s">
        <v>39</v>
      </c>
      <c r="BK127" s="128" t="s">
        <v>39</v>
      </c>
      <c r="BM127" s="129"/>
      <c r="BN127" s="128"/>
      <c r="BO127" s="129"/>
      <c r="BP127" s="128"/>
    </row>
    <row r="128" customFormat="false" ht="12.95" hidden="false" customHeight="true" outlineLevel="0" collapsed="false">
      <c r="A128" s="192"/>
      <c r="B128" s="193"/>
      <c r="C128" s="194"/>
      <c r="D128" s="195"/>
      <c r="E128" s="196"/>
      <c r="F128" s="196"/>
      <c r="G128" s="197"/>
      <c r="H128" s="150"/>
      <c r="I128" s="150"/>
      <c r="J128" s="150"/>
      <c r="K128" s="150"/>
      <c r="L128" s="150"/>
      <c r="M128" s="150"/>
      <c r="N128" s="150"/>
      <c r="O128" s="150"/>
      <c r="P128" s="402"/>
      <c r="Q128" s="402"/>
      <c r="R128" s="403"/>
      <c r="S128" s="404"/>
      <c r="T128" s="404"/>
      <c r="U128" s="405"/>
      <c r="V128" s="408" t="s">
        <v>39</v>
      </c>
      <c r="W128" s="409"/>
      <c r="X128" s="409"/>
      <c r="Y128" s="409"/>
      <c r="Z128" s="406"/>
      <c r="AA128" s="407"/>
      <c r="AB128" s="124"/>
      <c r="AC128" s="120"/>
      <c r="AD128" s="120"/>
      <c r="AE128" s="125"/>
      <c r="AF128" s="76"/>
      <c r="AH128" s="127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M128" s="129"/>
      <c r="BN128" s="128"/>
      <c r="BO128" s="129"/>
      <c r="BP128" s="128"/>
    </row>
    <row r="129" customFormat="false" ht="12.95" hidden="false" customHeight="true" outlineLevel="0" collapsed="false">
      <c r="A129" s="198" t="s">
        <v>68</v>
      </c>
      <c r="B129" s="198"/>
      <c r="C129" s="198"/>
      <c r="D129" s="105"/>
      <c r="E129" s="106"/>
      <c r="F129" s="106"/>
      <c r="G129" s="101"/>
      <c r="H129" s="83" t="s">
        <v>69</v>
      </c>
      <c r="I129" s="83"/>
      <c r="J129" s="83"/>
      <c r="K129" s="83"/>
      <c r="L129" s="83"/>
      <c r="M129" s="83"/>
      <c r="N129" s="83"/>
      <c r="O129" s="83"/>
      <c r="P129" s="370"/>
      <c r="Q129" s="370"/>
      <c r="R129" s="140" t="s">
        <v>35</v>
      </c>
      <c r="S129" s="141" t="s">
        <v>36</v>
      </c>
      <c r="T129" s="141" t="s">
        <v>37</v>
      </c>
      <c r="U129" s="142" t="s">
        <v>38</v>
      </c>
      <c r="V129" s="70" t="s">
        <v>39</v>
      </c>
      <c r="W129" s="71" t="s">
        <v>40</v>
      </c>
      <c r="X129" s="71"/>
      <c r="Y129" s="71"/>
      <c r="Z129" s="90" t="s">
        <v>39</v>
      </c>
      <c r="AA129" s="108" t="s">
        <v>41</v>
      </c>
      <c r="AB129" s="145" t="s">
        <v>35</v>
      </c>
      <c r="AC129" s="141" t="s">
        <v>36</v>
      </c>
      <c r="AD129" s="141" t="s">
        <v>37</v>
      </c>
      <c r="AE129" s="146" t="s">
        <v>38</v>
      </c>
      <c r="AF129" s="76"/>
      <c r="AH129" s="147" t="s">
        <v>39</v>
      </c>
      <c r="AI129" s="148" t="s">
        <v>39</v>
      </c>
      <c r="AJ129" s="148" t="s">
        <v>39</v>
      </c>
      <c r="AK129" s="148" t="s">
        <v>39</v>
      </c>
      <c r="AL129" s="148" t="s">
        <v>39</v>
      </c>
      <c r="AM129" s="148" t="s">
        <v>39</v>
      </c>
      <c r="AN129" s="148" t="s">
        <v>39</v>
      </c>
      <c r="AO129" s="148" t="s">
        <v>39</v>
      </c>
      <c r="AP129" s="148" t="s">
        <v>39</v>
      </c>
      <c r="AQ129" s="148" t="s">
        <v>39</v>
      </c>
      <c r="AR129" s="148" t="s">
        <v>39</v>
      </c>
      <c r="AS129" s="148" t="s">
        <v>39</v>
      </c>
      <c r="AT129" s="148" t="s">
        <v>39</v>
      </c>
      <c r="AU129" s="148" t="s">
        <v>39</v>
      </c>
      <c r="AV129" s="148" t="s">
        <v>39</v>
      </c>
      <c r="AW129" s="148" t="s">
        <v>39</v>
      </c>
      <c r="AX129" s="148" t="s">
        <v>39</v>
      </c>
      <c r="AY129" s="148" t="s">
        <v>39</v>
      </c>
      <c r="AZ129" s="148" t="s">
        <v>39</v>
      </c>
      <c r="BA129" s="148" t="s">
        <v>39</v>
      </c>
      <c r="BB129" s="148" t="s">
        <v>39</v>
      </c>
      <c r="BC129" s="148" t="s">
        <v>39</v>
      </c>
      <c r="BD129" s="148" t="s">
        <v>39</v>
      </c>
      <c r="BE129" s="148" t="s">
        <v>39</v>
      </c>
      <c r="BF129" s="148" t="s">
        <v>39</v>
      </c>
      <c r="BG129" s="148" t="s">
        <v>39</v>
      </c>
      <c r="BH129" s="148" t="s">
        <v>39</v>
      </c>
      <c r="BI129" s="148" t="s">
        <v>39</v>
      </c>
      <c r="BJ129" s="148" t="s">
        <v>39</v>
      </c>
      <c r="BK129" s="148" t="s">
        <v>39</v>
      </c>
      <c r="BM129" s="149"/>
      <c r="BN129" s="148"/>
      <c r="BO129" s="149"/>
      <c r="BP129" s="148"/>
    </row>
    <row r="130" customFormat="false" ht="12.95" hidden="false" customHeight="true" outlineLevel="0" collapsed="false">
      <c r="A130" s="198"/>
      <c r="B130" s="198"/>
      <c r="C130" s="198"/>
      <c r="D130" s="106"/>
      <c r="E130" s="106"/>
      <c r="F130" s="106"/>
      <c r="G130" s="101"/>
      <c r="H130" s="83"/>
      <c r="I130" s="83"/>
      <c r="J130" s="83"/>
      <c r="K130" s="83"/>
      <c r="L130" s="83"/>
      <c r="M130" s="83"/>
      <c r="N130" s="83"/>
      <c r="O130" s="83"/>
      <c r="P130" s="370"/>
      <c r="Q130" s="370"/>
      <c r="R130" s="140"/>
      <c r="S130" s="141"/>
      <c r="T130" s="141"/>
      <c r="U130" s="142"/>
      <c r="V130" s="70" t="s">
        <v>39</v>
      </c>
      <c r="W130" s="80" t="s">
        <v>42</v>
      </c>
      <c r="X130" s="80"/>
      <c r="Y130" s="80"/>
      <c r="Z130" s="90"/>
      <c r="AA130" s="108"/>
      <c r="AB130" s="145"/>
      <c r="AC130" s="141"/>
      <c r="AD130" s="141"/>
      <c r="AE130" s="146"/>
      <c r="AF130" s="76"/>
      <c r="AH130" s="147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M130" s="149"/>
      <c r="BN130" s="148"/>
      <c r="BO130" s="149"/>
      <c r="BP130" s="148"/>
    </row>
    <row r="131" customFormat="false" ht="12.95" hidden="false" customHeight="true" outlineLevel="0" collapsed="false">
      <c r="A131" s="198"/>
      <c r="B131" s="198"/>
      <c r="C131" s="198"/>
      <c r="D131" s="106"/>
      <c r="E131" s="106"/>
      <c r="F131" s="106"/>
      <c r="G131" s="101"/>
      <c r="H131" s="83"/>
      <c r="I131" s="83"/>
      <c r="J131" s="83"/>
      <c r="K131" s="83"/>
      <c r="L131" s="83"/>
      <c r="M131" s="83"/>
      <c r="N131" s="83"/>
      <c r="O131" s="83"/>
      <c r="P131" s="370"/>
      <c r="Q131" s="370"/>
      <c r="R131" s="140"/>
      <c r="S131" s="141"/>
      <c r="T131" s="141"/>
      <c r="U131" s="142"/>
      <c r="V131" s="81" t="s">
        <v>39</v>
      </c>
      <c r="W131" s="112"/>
      <c r="X131" s="112"/>
      <c r="Y131" s="112"/>
      <c r="Z131" s="90"/>
      <c r="AA131" s="108"/>
      <c r="AB131" s="145"/>
      <c r="AC131" s="141"/>
      <c r="AD131" s="141"/>
      <c r="AE131" s="146"/>
      <c r="AF131" s="76"/>
      <c r="AH131" s="147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M131" s="149"/>
      <c r="BN131" s="148"/>
      <c r="BO131" s="149"/>
      <c r="BP131" s="148"/>
    </row>
    <row r="132" customFormat="false" ht="12" hidden="false" customHeight="true" outlineLevel="0" collapsed="false">
      <c r="A132" s="198"/>
      <c r="B132" s="198"/>
      <c r="C132" s="198"/>
      <c r="D132" s="185"/>
      <c r="E132" s="202"/>
      <c r="F132" s="202"/>
      <c r="G132" s="203"/>
      <c r="H132" s="150" t="s">
        <v>70</v>
      </c>
      <c r="I132" s="150"/>
      <c r="J132" s="150"/>
      <c r="K132" s="150"/>
      <c r="L132" s="150"/>
      <c r="M132" s="150"/>
      <c r="N132" s="150"/>
      <c r="O132" s="150"/>
      <c r="P132" s="204"/>
      <c r="Q132" s="204"/>
      <c r="R132" s="205" t="s">
        <v>35</v>
      </c>
      <c r="S132" s="206" t="s">
        <v>36</v>
      </c>
      <c r="T132" s="206" t="s">
        <v>37</v>
      </c>
      <c r="U132" s="207" t="s">
        <v>38</v>
      </c>
      <c r="V132" s="70" t="s">
        <v>39</v>
      </c>
      <c r="W132" s="71"/>
      <c r="X132" s="71"/>
      <c r="Y132" s="71"/>
      <c r="Z132" s="208" t="s">
        <v>39</v>
      </c>
      <c r="AA132" s="209" t="s">
        <v>41</v>
      </c>
      <c r="AB132" s="124" t="s">
        <v>35</v>
      </c>
      <c r="AC132" s="120" t="s">
        <v>36</v>
      </c>
      <c r="AD132" s="120" t="s">
        <v>37</v>
      </c>
      <c r="AE132" s="125" t="s">
        <v>38</v>
      </c>
      <c r="AF132" s="76"/>
      <c r="AG132" s="5"/>
      <c r="AH132" s="127" t="s">
        <v>39</v>
      </c>
      <c r="AI132" s="128" t="s">
        <v>39</v>
      </c>
      <c r="AJ132" s="128" t="s">
        <v>39</v>
      </c>
      <c r="AK132" s="128" t="s">
        <v>39</v>
      </c>
      <c r="AL132" s="128" t="s">
        <v>39</v>
      </c>
      <c r="AM132" s="128" t="s">
        <v>39</v>
      </c>
      <c r="AN132" s="128" t="s">
        <v>39</v>
      </c>
      <c r="AO132" s="128" t="s">
        <v>39</v>
      </c>
      <c r="AP132" s="128" t="s">
        <v>39</v>
      </c>
      <c r="AQ132" s="128" t="s">
        <v>39</v>
      </c>
      <c r="AR132" s="128" t="s">
        <v>39</v>
      </c>
      <c r="AS132" s="128" t="s">
        <v>39</v>
      </c>
      <c r="AT132" s="128" t="s">
        <v>39</v>
      </c>
      <c r="AU132" s="128" t="s">
        <v>39</v>
      </c>
      <c r="AV132" s="128" t="s">
        <v>39</v>
      </c>
      <c r="AW132" s="128" t="s">
        <v>39</v>
      </c>
      <c r="AX132" s="128" t="s">
        <v>39</v>
      </c>
      <c r="AY132" s="128" t="s">
        <v>39</v>
      </c>
      <c r="AZ132" s="128" t="s">
        <v>39</v>
      </c>
      <c r="BA132" s="128" t="s">
        <v>39</v>
      </c>
      <c r="BB132" s="128" t="s">
        <v>39</v>
      </c>
      <c r="BC132" s="128" t="s">
        <v>39</v>
      </c>
      <c r="BD132" s="128" t="s">
        <v>39</v>
      </c>
      <c r="BE132" s="128" t="s">
        <v>39</v>
      </c>
      <c r="BF132" s="128" t="s">
        <v>39</v>
      </c>
      <c r="BG132" s="128" t="s">
        <v>39</v>
      </c>
      <c r="BH132" s="128" t="s">
        <v>39</v>
      </c>
      <c r="BI132" s="128" t="s">
        <v>39</v>
      </c>
      <c r="BJ132" s="128" t="s">
        <v>39</v>
      </c>
      <c r="BK132" s="128" t="s">
        <v>39</v>
      </c>
      <c r="BL132" s="5"/>
      <c r="BM132" s="129"/>
      <c r="BN132" s="128"/>
      <c r="BO132" s="129"/>
      <c r="BP132" s="128"/>
    </row>
    <row r="133" customFormat="false" ht="12" hidden="false" customHeight="true" outlineLevel="0" collapsed="false">
      <c r="A133" s="192"/>
      <c r="B133" s="193"/>
      <c r="C133" s="194"/>
      <c r="D133" s="195"/>
      <c r="E133" s="196"/>
      <c r="F133" s="196"/>
      <c r="G133" s="213"/>
      <c r="H133" s="150"/>
      <c r="I133" s="150"/>
      <c r="J133" s="150"/>
      <c r="K133" s="150"/>
      <c r="L133" s="150"/>
      <c r="M133" s="150"/>
      <c r="N133" s="150"/>
      <c r="O133" s="150"/>
      <c r="P133" s="204"/>
      <c r="Q133" s="204"/>
      <c r="R133" s="205"/>
      <c r="S133" s="206"/>
      <c r="T133" s="206"/>
      <c r="U133" s="207"/>
      <c r="V133" s="214" t="s">
        <v>39</v>
      </c>
      <c r="W133" s="215"/>
      <c r="X133" s="215"/>
      <c r="Y133" s="215"/>
      <c r="Z133" s="208"/>
      <c r="AA133" s="209"/>
      <c r="AB133" s="124"/>
      <c r="AC133" s="120"/>
      <c r="AD133" s="120"/>
      <c r="AE133" s="125"/>
      <c r="AF133" s="216"/>
      <c r="AG133" s="33"/>
      <c r="AH133" s="127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33"/>
      <c r="BM133" s="129"/>
      <c r="BN133" s="128"/>
      <c r="BO133" s="129"/>
      <c r="BP133" s="128"/>
    </row>
    <row r="134" customFormat="false" ht="16.5" hidden="false" customHeight="false" outlineLevel="0" collapsed="false"/>
  </sheetData>
  <mergeCells count="2310">
    <mergeCell ref="A3:O3"/>
    <mergeCell ref="P3:AK3"/>
    <mergeCell ref="A4:O4"/>
    <mergeCell ref="P4:AK4"/>
    <mergeCell ref="A5:O5"/>
    <mergeCell ref="P5:AK5"/>
    <mergeCell ref="A6:O6"/>
    <mergeCell ref="P6:AK6"/>
    <mergeCell ref="A7:O7"/>
    <mergeCell ref="P7:AK7"/>
    <mergeCell ref="A8:O8"/>
    <mergeCell ref="P8:AK8"/>
    <mergeCell ref="A11:G17"/>
    <mergeCell ref="H11:O17"/>
    <mergeCell ref="P11:AA12"/>
    <mergeCell ref="AB11:BP12"/>
    <mergeCell ref="P13:Q17"/>
    <mergeCell ref="R13:Y14"/>
    <mergeCell ref="Z13:AA17"/>
    <mergeCell ref="AB13:AE14"/>
    <mergeCell ref="AH13:BK14"/>
    <mergeCell ref="BM13:BP14"/>
    <mergeCell ref="R15:R17"/>
    <mergeCell ref="S15:S17"/>
    <mergeCell ref="T15:Y15"/>
    <mergeCell ref="AB15:AB17"/>
    <mergeCell ref="AC15:AC17"/>
    <mergeCell ref="AD15:AE15"/>
    <mergeCell ref="BM15:BN15"/>
    <mergeCell ref="BO15:BP15"/>
    <mergeCell ref="T16:T17"/>
    <mergeCell ref="U16:U17"/>
    <mergeCell ref="V16:Y17"/>
    <mergeCell ref="AD16:AD17"/>
    <mergeCell ref="AE16:AE17"/>
    <mergeCell ref="BM16:BM17"/>
    <mergeCell ref="BN16:BN17"/>
    <mergeCell ref="BO16:BO17"/>
    <mergeCell ref="BP16:BP17"/>
    <mergeCell ref="BR16:CA17"/>
    <mergeCell ref="A18:C21"/>
    <mergeCell ref="D18:G21"/>
    <mergeCell ref="H18:O20"/>
    <mergeCell ref="P18:Q20"/>
    <mergeCell ref="R18:R20"/>
    <mergeCell ref="S18:S20"/>
    <mergeCell ref="T18:T20"/>
    <mergeCell ref="U18:U20"/>
    <mergeCell ref="W18:Y18"/>
    <mergeCell ref="Z18:Z20"/>
    <mergeCell ref="AA18:AA20"/>
    <mergeCell ref="AB18:AB20"/>
    <mergeCell ref="AC18:AC20"/>
    <mergeCell ref="AD18:AD20"/>
    <mergeCell ref="AE18:AE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K18:BK20"/>
    <mergeCell ref="BM18:BM20"/>
    <mergeCell ref="BN18:BN20"/>
    <mergeCell ref="BO18:BO20"/>
    <mergeCell ref="BP18:BP20"/>
    <mergeCell ref="W19:Y19"/>
    <mergeCell ref="W20:Y20"/>
    <mergeCell ref="H21:O23"/>
    <mergeCell ref="P21:Q23"/>
    <mergeCell ref="R21:R23"/>
    <mergeCell ref="S21:S23"/>
    <mergeCell ref="T21:T23"/>
    <mergeCell ref="U21:U23"/>
    <mergeCell ref="W21:Y21"/>
    <mergeCell ref="Z21:Z23"/>
    <mergeCell ref="AA21:AA23"/>
    <mergeCell ref="AB21:AB23"/>
    <mergeCell ref="AC21:AC23"/>
    <mergeCell ref="AD21:AD23"/>
    <mergeCell ref="AE21:AE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BK21:BK23"/>
    <mergeCell ref="BM21:BM23"/>
    <mergeCell ref="BN21:BN23"/>
    <mergeCell ref="BO21:BO23"/>
    <mergeCell ref="BP21:BP23"/>
    <mergeCell ref="W22:Y22"/>
    <mergeCell ref="W23:Y23"/>
    <mergeCell ref="H24:O26"/>
    <mergeCell ref="P24:Q26"/>
    <mergeCell ref="R24:R26"/>
    <mergeCell ref="S24:S26"/>
    <mergeCell ref="T24:T26"/>
    <mergeCell ref="U24:U26"/>
    <mergeCell ref="W24:Y24"/>
    <mergeCell ref="Z24:Z26"/>
    <mergeCell ref="AA24:AA26"/>
    <mergeCell ref="AB24:AB26"/>
    <mergeCell ref="AC24:AC26"/>
    <mergeCell ref="AD24:AD26"/>
    <mergeCell ref="AE24:AE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BK24:BK26"/>
    <mergeCell ref="BM24:BM26"/>
    <mergeCell ref="BN24:BN26"/>
    <mergeCell ref="BO24:BO26"/>
    <mergeCell ref="BP24:BP26"/>
    <mergeCell ref="W25:Y25"/>
    <mergeCell ref="W26:Y26"/>
    <mergeCell ref="H27:O29"/>
    <mergeCell ref="P27:Q29"/>
    <mergeCell ref="R27:R29"/>
    <mergeCell ref="S27:S29"/>
    <mergeCell ref="T27:T29"/>
    <mergeCell ref="U27:U29"/>
    <mergeCell ref="W27:Y27"/>
    <mergeCell ref="Z27:Z29"/>
    <mergeCell ref="AA27:AA29"/>
    <mergeCell ref="AB27:AB29"/>
    <mergeCell ref="AC27:AC29"/>
    <mergeCell ref="AD27:AD29"/>
    <mergeCell ref="AE27:AE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BJ27:BJ29"/>
    <mergeCell ref="BK27:BK29"/>
    <mergeCell ref="BM27:BM29"/>
    <mergeCell ref="BN27:BN29"/>
    <mergeCell ref="BO27:BO29"/>
    <mergeCell ref="BP27:BP29"/>
    <mergeCell ref="W28:Y28"/>
    <mergeCell ref="W29:Y29"/>
    <mergeCell ref="H30:O32"/>
    <mergeCell ref="P30:Q32"/>
    <mergeCell ref="R30:R32"/>
    <mergeCell ref="S30:S32"/>
    <mergeCell ref="T30:T32"/>
    <mergeCell ref="U30:U32"/>
    <mergeCell ref="W30:Y30"/>
    <mergeCell ref="Z30:Z32"/>
    <mergeCell ref="AA30:AA32"/>
    <mergeCell ref="AB30:AB32"/>
    <mergeCell ref="AC30:AC32"/>
    <mergeCell ref="AD30:AD32"/>
    <mergeCell ref="AE30:AE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BF30:BF32"/>
    <mergeCell ref="BG30:BG32"/>
    <mergeCell ref="BH30:BH32"/>
    <mergeCell ref="BI30:BI32"/>
    <mergeCell ref="BJ30:BJ32"/>
    <mergeCell ref="BK30:BK32"/>
    <mergeCell ref="BM30:BM32"/>
    <mergeCell ref="BN30:BN32"/>
    <mergeCell ref="BO30:BO32"/>
    <mergeCell ref="BP30:BP32"/>
    <mergeCell ref="W31:Y31"/>
    <mergeCell ref="W32:Y32"/>
    <mergeCell ref="H33:O35"/>
    <mergeCell ref="P33:Q35"/>
    <mergeCell ref="R33:R35"/>
    <mergeCell ref="S33:S35"/>
    <mergeCell ref="T33:T35"/>
    <mergeCell ref="U33:U35"/>
    <mergeCell ref="W33:Y33"/>
    <mergeCell ref="Z33:Z35"/>
    <mergeCell ref="AA33:AA35"/>
    <mergeCell ref="AB33:AB35"/>
    <mergeCell ref="AC33:AC35"/>
    <mergeCell ref="AD33:AD35"/>
    <mergeCell ref="AE33:AE35"/>
    <mergeCell ref="AG33:AG66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BF33:BF35"/>
    <mergeCell ref="BG33:BG35"/>
    <mergeCell ref="BH33:BH35"/>
    <mergeCell ref="BI33:BI35"/>
    <mergeCell ref="BJ33:BJ35"/>
    <mergeCell ref="BK33:BK35"/>
    <mergeCell ref="BM33:BM35"/>
    <mergeCell ref="BN33:BN35"/>
    <mergeCell ref="BO33:BO35"/>
    <mergeCell ref="BP33:BP35"/>
    <mergeCell ref="W34:Y34"/>
    <mergeCell ref="W35:Y35"/>
    <mergeCell ref="D36:G38"/>
    <mergeCell ref="H36:O37"/>
    <mergeCell ref="P36:Q37"/>
    <mergeCell ref="R36:R37"/>
    <mergeCell ref="S36:S37"/>
    <mergeCell ref="T36:T37"/>
    <mergeCell ref="U36:U37"/>
    <mergeCell ref="W36:Y36"/>
    <mergeCell ref="Z36:Z37"/>
    <mergeCell ref="AA36:AA37"/>
    <mergeCell ref="AB36:AB37"/>
    <mergeCell ref="AC36:AC37"/>
    <mergeCell ref="AD36:AD37"/>
    <mergeCell ref="AE36:AE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M36:BM37"/>
    <mergeCell ref="BN36:BN37"/>
    <mergeCell ref="BO36:BO37"/>
    <mergeCell ref="BP36:BP37"/>
    <mergeCell ref="W37:Y37"/>
    <mergeCell ref="H38:O39"/>
    <mergeCell ref="P38:Q39"/>
    <mergeCell ref="R38:R39"/>
    <mergeCell ref="S38:S39"/>
    <mergeCell ref="T38:T39"/>
    <mergeCell ref="U38:U39"/>
    <mergeCell ref="W38:Y38"/>
    <mergeCell ref="Z38:Z39"/>
    <mergeCell ref="AA38:AA39"/>
    <mergeCell ref="AB38:AB39"/>
    <mergeCell ref="AC38:AC39"/>
    <mergeCell ref="AD38:AD39"/>
    <mergeCell ref="AE38:AE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M38:BM39"/>
    <mergeCell ref="BN38:BN39"/>
    <mergeCell ref="BO38:BO39"/>
    <mergeCell ref="BP38:BP39"/>
    <mergeCell ref="W39:Y39"/>
    <mergeCell ref="D40:G42"/>
    <mergeCell ref="H40:O41"/>
    <mergeCell ref="P40:Q41"/>
    <mergeCell ref="R40:R41"/>
    <mergeCell ref="S40:S41"/>
    <mergeCell ref="T40:T41"/>
    <mergeCell ref="U40:U41"/>
    <mergeCell ref="W40:Y40"/>
    <mergeCell ref="Z40:Z41"/>
    <mergeCell ref="AA40:AA41"/>
    <mergeCell ref="AB40:AB41"/>
    <mergeCell ref="AC40:AC41"/>
    <mergeCell ref="AD40:AD41"/>
    <mergeCell ref="AE40:AE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M40:BM41"/>
    <mergeCell ref="BN40:BN41"/>
    <mergeCell ref="BO40:BO41"/>
    <mergeCell ref="BP40:BP41"/>
    <mergeCell ref="W41:Y41"/>
    <mergeCell ref="H42:O43"/>
    <mergeCell ref="P42:Q43"/>
    <mergeCell ref="R42:R43"/>
    <mergeCell ref="S42:S43"/>
    <mergeCell ref="T42:T43"/>
    <mergeCell ref="U42:U43"/>
    <mergeCell ref="W42:Y42"/>
    <mergeCell ref="Z42:Z43"/>
    <mergeCell ref="AA42:AA43"/>
    <mergeCell ref="AB42:AB43"/>
    <mergeCell ref="AC42:AC43"/>
    <mergeCell ref="AD42:AD43"/>
    <mergeCell ref="AE42:AE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M42:BM43"/>
    <mergeCell ref="BN42:BN43"/>
    <mergeCell ref="BO42:BO43"/>
    <mergeCell ref="BP42:BP43"/>
    <mergeCell ref="W43:Y43"/>
    <mergeCell ref="D44:G50"/>
    <mergeCell ref="H44:O45"/>
    <mergeCell ref="P44:Q45"/>
    <mergeCell ref="R44:R45"/>
    <mergeCell ref="S44:S45"/>
    <mergeCell ref="T44:T45"/>
    <mergeCell ref="U44:U45"/>
    <mergeCell ref="W44:Y44"/>
    <mergeCell ref="Z44:Z45"/>
    <mergeCell ref="AA44:AA45"/>
    <mergeCell ref="AB44:AB45"/>
    <mergeCell ref="AC44:AC45"/>
    <mergeCell ref="AD44:AD45"/>
    <mergeCell ref="AE44:AE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M44:BM45"/>
    <mergeCell ref="BN44:BN45"/>
    <mergeCell ref="BO44:BO45"/>
    <mergeCell ref="BP44:BP45"/>
    <mergeCell ref="W45:Y45"/>
    <mergeCell ref="H46:O48"/>
    <mergeCell ref="P46:Q48"/>
    <mergeCell ref="R46:R48"/>
    <mergeCell ref="S46:S48"/>
    <mergeCell ref="T46:T48"/>
    <mergeCell ref="U46:U48"/>
    <mergeCell ref="W46:Y46"/>
    <mergeCell ref="Z46:Z48"/>
    <mergeCell ref="AA46:AA48"/>
    <mergeCell ref="AB46:AB48"/>
    <mergeCell ref="AC46:AC48"/>
    <mergeCell ref="AD46:AD48"/>
    <mergeCell ref="AE46:AE48"/>
    <mergeCell ref="AH46:AH48"/>
    <mergeCell ref="AI46:AI48"/>
    <mergeCell ref="AJ46:AJ48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AU46:AU48"/>
    <mergeCell ref="AV46:AV48"/>
    <mergeCell ref="AW46:AW48"/>
    <mergeCell ref="AX46:AX48"/>
    <mergeCell ref="AY46:AY48"/>
    <mergeCell ref="AZ46:AZ48"/>
    <mergeCell ref="BA46:BA48"/>
    <mergeCell ref="BB46:BB48"/>
    <mergeCell ref="BC46:BC48"/>
    <mergeCell ref="BD46:BD48"/>
    <mergeCell ref="BE46:BE48"/>
    <mergeCell ref="BF46:BF48"/>
    <mergeCell ref="BG46:BG48"/>
    <mergeCell ref="BH46:BH48"/>
    <mergeCell ref="BI46:BI48"/>
    <mergeCell ref="BJ46:BJ48"/>
    <mergeCell ref="BK46:BK48"/>
    <mergeCell ref="BM46:BM48"/>
    <mergeCell ref="BN46:BN48"/>
    <mergeCell ref="BO46:BO48"/>
    <mergeCell ref="BP46:BP48"/>
    <mergeCell ref="W47:Y47"/>
    <mergeCell ref="W48:Y48"/>
    <mergeCell ref="H49:O50"/>
    <mergeCell ref="P49:Q50"/>
    <mergeCell ref="R49:R50"/>
    <mergeCell ref="S49:S50"/>
    <mergeCell ref="T49:T50"/>
    <mergeCell ref="U49:U50"/>
    <mergeCell ref="W49:Y49"/>
    <mergeCell ref="Z49:Z50"/>
    <mergeCell ref="AA49:AA50"/>
    <mergeCell ref="AB49:AB50"/>
    <mergeCell ref="AC49:AC50"/>
    <mergeCell ref="AD49:AD50"/>
    <mergeCell ref="AE49:AE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G49:BG50"/>
    <mergeCell ref="BH49:BH50"/>
    <mergeCell ref="BI49:BI50"/>
    <mergeCell ref="BJ49:BJ50"/>
    <mergeCell ref="BK49:BK50"/>
    <mergeCell ref="BM49:BM50"/>
    <mergeCell ref="BN49:BN50"/>
    <mergeCell ref="BO49:BO50"/>
    <mergeCell ref="BP49:BP50"/>
    <mergeCell ref="W50:Y50"/>
    <mergeCell ref="A51:C54"/>
    <mergeCell ref="D51:G54"/>
    <mergeCell ref="H51:O52"/>
    <mergeCell ref="P51:Q52"/>
    <mergeCell ref="R51:R52"/>
    <mergeCell ref="S51:S52"/>
    <mergeCell ref="T51:T52"/>
    <mergeCell ref="U51:U52"/>
    <mergeCell ref="W51:Y51"/>
    <mergeCell ref="Z51:Z52"/>
    <mergeCell ref="AA51:AA52"/>
    <mergeCell ref="AB51:AB52"/>
    <mergeCell ref="AC51:AC52"/>
    <mergeCell ref="AD51:AD52"/>
    <mergeCell ref="AE51:AE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M51:BM52"/>
    <mergeCell ref="BN51:BN52"/>
    <mergeCell ref="BO51:BO52"/>
    <mergeCell ref="BP51:BP52"/>
    <mergeCell ref="W52:Y52"/>
    <mergeCell ref="H53:O54"/>
    <mergeCell ref="P53:Q54"/>
    <mergeCell ref="R53:R54"/>
    <mergeCell ref="S53:S54"/>
    <mergeCell ref="T53:T54"/>
    <mergeCell ref="U53:U54"/>
    <mergeCell ref="W53:Y53"/>
    <mergeCell ref="Z53:Z54"/>
    <mergeCell ref="AA53:AA54"/>
    <mergeCell ref="AB53:AB54"/>
    <mergeCell ref="AC53:AC54"/>
    <mergeCell ref="AD53:AD54"/>
    <mergeCell ref="AE53:AE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M53:BM54"/>
    <mergeCell ref="BN53:BN54"/>
    <mergeCell ref="BO53:BO54"/>
    <mergeCell ref="BP53:BP54"/>
    <mergeCell ref="W54:Y54"/>
    <mergeCell ref="H55:O56"/>
    <mergeCell ref="P55:Q56"/>
    <mergeCell ref="R55:R56"/>
    <mergeCell ref="S55:S56"/>
    <mergeCell ref="T55:T56"/>
    <mergeCell ref="U55:U56"/>
    <mergeCell ref="W55:Y55"/>
    <mergeCell ref="Z55:Z56"/>
    <mergeCell ref="AA55:AA56"/>
    <mergeCell ref="AB55:AB56"/>
    <mergeCell ref="AC55:AC56"/>
    <mergeCell ref="AD55:AD56"/>
    <mergeCell ref="AE55:AE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M55:BM56"/>
    <mergeCell ref="BN55:BN56"/>
    <mergeCell ref="BO55:BO56"/>
    <mergeCell ref="BP55:BP56"/>
    <mergeCell ref="W56:Y56"/>
    <mergeCell ref="H57:O58"/>
    <mergeCell ref="P57:Q58"/>
    <mergeCell ref="R57:R58"/>
    <mergeCell ref="S57:S58"/>
    <mergeCell ref="T57:T58"/>
    <mergeCell ref="U57:U58"/>
    <mergeCell ref="W57:Y57"/>
    <mergeCell ref="Z57:Z58"/>
    <mergeCell ref="AA57:AA58"/>
    <mergeCell ref="AB57:AB58"/>
    <mergeCell ref="AC57:AC58"/>
    <mergeCell ref="AD57:AD58"/>
    <mergeCell ref="AE57:AE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M57:BM58"/>
    <mergeCell ref="BN57:BN58"/>
    <mergeCell ref="BO57:BO58"/>
    <mergeCell ref="BP57:BP58"/>
    <mergeCell ref="W58:Y58"/>
    <mergeCell ref="H59:O60"/>
    <mergeCell ref="P59:Q60"/>
    <mergeCell ref="R59:R60"/>
    <mergeCell ref="S59:S60"/>
    <mergeCell ref="T59:T60"/>
    <mergeCell ref="U59:U60"/>
    <mergeCell ref="W59:Y59"/>
    <mergeCell ref="Z59:Z60"/>
    <mergeCell ref="AA59:AA60"/>
    <mergeCell ref="AB59:AB60"/>
    <mergeCell ref="AC59:AC60"/>
    <mergeCell ref="AD59:AD60"/>
    <mergeCell ref="AE59:AE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BJ59:BJ60"/>
    <mergeCell ref="BK59:BK60"/>
    <mergeCell ref="BM59:BM60"/>
    <mergeCell ref="BN59:BN60"/>
    <mergeCell ref="BO59:BO60"/>
    <mergeCell ref="BP59:BP60"/>
    <mergeCell ref="W60:Y60"/>
    <mergeCell ref="H61:O62"/>
    <mergeCell ref="P61:Q62"/>
    <mergeCell ref="R61:R62"/>
    <mergeCell ref="S61:S62"/>
    <mergeCell ref="T61:T62"/>
    <mergeCell ref="U61:U62"/>
    <mergeCell ref="W61:Y61"/>
    <mergeCell ref="Z61:Z62"/>
    <mergeCell ref="AA61:AA62"/>
    <mergeCell ref="AB61:AB62"/>
    <mergeCell ref="AC61:AC62"/>
    <mergeCell ref="AD61:AD62"/>
    <mergeCell ref="AE61:AE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BJ61:BJ62"/>
    <mergeCell ref="BK61:BK62"/>
    <mergeCell ref="BM61:BM62"/>
    <mergeCell ref="BN61:BN62"/>
    <mergeCell ref="BO61:BO62"/>
    <mergeCell ref="BP61:BP62"/>
    <mergeCell ref="W62:Y62"/>
    <mergeCell ref="H63:O64"/>
    <mergeCell ref="P63:Q64"/>
    <mergeCell ref="R63:R64"/>
    <mergeCell ref="S63:S64"/>
    <mergeCell ref="T63:T64"/>
    <mergeCell ref="U63:U64"/>
    <mergeCell ref="W63:Y63"/>
    <mergeCell ref="Z63:Z64"/>
    <mergeCell ref="AA63:AA64"/>
    <mergeCell ref="AB63:AB64"/>
    <mergeCell ref="AC63:AC64"/>
    <mergeCell ref="AD63:AD64"/>
    <mergeCell ref="AE63:AE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BJ63:BJ64"/>
    <mergeCell ref="BK63:BK64"/>
    <mergeCell ref="BM63:BM64"/>
    <mergeCell ref="BN63:BN64"/>
    <mergeCell ref="BO63:BO64"/>
    <mergeCell ref="BP63:BP64"/>
    <mergeCell ref="W64:Y64"/>
    <mergeCell ref="H65:O66"/>
    <mergeCell ref="P65:Q66"/>
    <mergeCell ref="R65:R66"/>
    <mergeCell ref="S65:S66"/>
    <mergeCell ref="T65:T66"/>
    <mergeCell ref="U65:U66"/>
    <mergeCell ref="W65:Y65"/>
    <mergeCell ref="Z65:Z66"/>
    <mergeCell ref="AA65:AA66"/>
    <mergeCell ref="AB65:AB66"/>
    <mergeCell ref="AC65:AC66"/>
    <mergeCell ref="AD65:AD66"/>
    <mergeCell ref="AE65:AE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BJ65:BJ66"/>
    <mergeCell ref="BK65:BK66"/>
    <mergeCell ref="BM65:BM66"/>
    <mergeCell ref="BN65:BN66"/>
    <mergeCell ref="BO65:BO66"/>
    <mergeCell ref="BP65:BP66"/>
    <mergeCell ref="W66:Y66"/>
    <mergeCell ref="A67:C70"/>
    <mergeCell ref="H67:O69"/>
    <mergeCell ref="P67:Q69"/>
    <mergeCell ref="R67:R69"/>
    <mergeCell ref="S67:S69"/>
    <mergeCell ref="T67:T69"/>
    <mergeCell ref="U67:U69"/>
    <mergeCell ref="W67:Y67"/>
    <mergeCell ref="Z67:Z69"/>
    <mergeCell ref="AA67:AA69"/>
    <mergeCell ref="AB67:AB69"/>
    <mergeCell ref="AC67:AC69"/>
    <mergeCell ref="AD67:AD69"/>
    <mergeCell ref="AE67:AE69"/>
    <mergeCell ref="AG67:AG69"/>
    <mergeCell ref="AH67:AH69"/>
    <mergeCell ref="AI67:AI69"/>
    <mergeCell ref="AJ67:AJ69"/>
    <mergeCell ref="AK67:AK69"/>
    <mergeCell ref="AL67:AL69"/>
    <mergeCell ref="AM67:AM69"/>
    <mergeCell ref="AN67:AN69"/>
    <mergeCell ref="AO67:AO69"/>
    <mergeCell ref="AP67:AP69"/>
    <mergeCell ref="AQ67:AQ69"/>
    <mergeCell ref="AR67:AR69"/>
    <mergeCell ref="AS67:AS69"/>
    <mergeCell ref="AT67:AT69"/>
    <mergeCell ref="AU67:AU69"/>
    <mergeCell ref="AV67:AV69"/>
    <mergeCell ref="AW67:AW69"/>
    <mergeCell ref="AX67:AX69"/>
    <mergeCell ref="AY67:AY69"/>
    <mergeCell ref="AZ67:AZ69"/>
    <mergeCell ref="BA67:BA69"/>
    <mergeCell ref="BB67:BB69"/>
    <mergeCell ref="BC67:BC69"/>
    <mergeCell ref="BD67:BD69"/>
    <mergeCell ref="BE67:BE69"/>
    <mergeCell ref="BF67:BF69"/>
    <mergeCell ref="BG67:BG69"/>
    <mergeCell ref="BH67:BH69"/>
    <mergeCell ref="BI67:BI69"/>
    <mergeCell ref="BJ67:BJ69"/>
    <mergeCell ref="BK67:BK69"/>
    <mergeCell ref="BM67:BM69"/>
    <mergeCell ref="BN67:BN69"/>
    <mergeCell ref="BO67:BO69"/>
    <mergeCell ref="BP67:BP69"/>
    <mergeCell ref="W68:Y68"/>
    <mergeCell ref="W69:Y69"/>
    <mergeCell ref="H70:O71"/>
    <mergeCell ref="P70:Q71"/>
    <mergeCell ref="R70:R71"/>
    <mergeCell ref="S70:S71"/>
    <mergeCell ref="T70:T71"/>
    <mergeCell ref="U70:U71"/>
    <mergeCell ref="W70:Y70"/>
    <mergeCell ref="Z70:Z71"/>
    <mergeCell ref="AA70:AA71"/>
    <mergeCell ref="AB70:AB71"/>
    <mergeCell ref="AC70:AC71"/>
    <mergeCell ref="AD70:AD71"/>
    <mergeCell ref="AE70:AE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M70:BM71"/>
    <mergeCell ref="BN70:BN71"/>
    <mergeCell ref="BO70:BO71"/>
    <mergeCell ref="BP70:BP71"/>
    <mergeCell ref="W71:Y71"/>
    <mergeCell ref="A73:G79"/>
    <mergeCell ref="H73:O79"/>
    <mergeCell ref="P73:AA74"/>
    <mergeCell ref="AB73:BP74"/>
    <mergeCell ref="P75:Q79"/>
    <mergeCell ref="R75:Y76"/>
    <mergeCell ref="Z75:AA79"/>
    <mergeCell ref="AB75:AE76"/>
    <mergeCell ref="AH75:BK76"/>
    <mergeCell ref="BM75:BP76"/>
    <mergeCell ref="R77:R79"/>
    <mergeCell ref="S77:S79"/>
    <mergeCell ref="T77:Y77"/>
    <mergeCell ref="AB77:AB79"/>
    <mergeCell ref="AC77:AC79"/>
    <mergeCell ref="AD77:AE77"/>
    <mergeCell ref="BM77:BN77"/>
    <mergeCell ref="BO77:BP77"/>
    <mergeCell ref="T78:T79"/>
    <mergeCell ref="U78:U79"/>
    <mergeCell ref="V78:Y79"/>
    <mergeCell ref="AD78:AD79"/>
    <mergeCell ref="AE78:AE79"/>
    <mergeCell ref="BM78:BM79"/>
    <mergeCell ref="BN78:BN79"/>
    <mergeCell ref="BO78:BO79"/>
    <mergeCell ref="BP78:BP79"/>
    <mergeCell ref="A80:C83"/>
    <mergeCell ref="D80:G83"/>
    <mergeCell ref="H80:O82"/>
    <mergeCell ref="P80:Q82"/>
    <mergeCell ref="R80:R82"/>
    <mergeCell ref="S80:S82"/>
    <mergeCell ref="T80:T82"/>
    <mergeCell ref="U80:U82"/>
    <mergeCell ref="W80:Y80"/>
    <mergeCell ref="Z80:Z82"/>
    <mergeCell ref="AA80:AA82"/>
    <mergeCell ref="AB80:AB82"/>
    <mergeCell ref="AC80:AC82"/>
    <mergeCell ref="AD80:AD82"/>
    <mergeCell ref="AE80:AE82"/>
    <mergeCell ref="AH80:AH82"/>
    <mergeCell ref="AI80:AI82"/>
    <mergeCell ref="AJ80:AJ82"/>
    <mergeCell ref="AK80:AK82"/>
    <mergeCell ref="AL80:AL82"/>
    <mergeCell ref="AM80:AM82"/>
    <mergeCell ref="AN80:AN82"/>
    <mergeCell ref="AO80:AO82"/>
    <mergeCell ref="AP80:AP82"/>
    <mergeCell ref="AQ80:AQ82"/>
    <mergeCell ref="AR80:AR82"/>
    <mergeCell ref="AS80:AS82"/>
    <mergeCell ref="AT80:AT82"/>
    <mergeCell ref="AU80:AU82"/>
    <mergeCell ref="AV80:AV82"/>
    <mergeCell ref="AW80:AW82"/>
    <mergeCell ref="AX80:AX82"/>
    <mergeCell ref="AY80:AY82"/>
    <mergeCell ref="AZ80:AZ82"/>
    <mergeCell ref="BA80:BA82"/>
    <mergeCell ref="BB80:BB82"/>
    <mergeCell ref="BC80:BC82"/>
    <mergeCell ref="BD80:BD82"/>
    <mergeCell ref="BE80:BE82"/>
    <mergeCell ref="BF80:BF82"/>
    <mergeCell ref="BG80:BG82"/>
    <mergeCell ref="BH80:BH82"/>
    <mergeCell ref="BI80:BI82"/>
    <mergeCell ref="BJ80:BJ82"/>
    <mergeCell ref="BK80:BK82"/>
    <mergeCell ref="BM80:BM82"/>
    <mergeCell ref="BN80:BN82"/>
    <mergeCell ref="BO80:BO82"/>
    <mergeCell ref="BP80:BP82"/>
    <mergeCell ref="W81:Y81"/>
    <mergeCell ref="W82:Y82"/>
    <mergeCell ref="H83:O85"/>
    <mergeCell ref="P83:Q85"/>
    <mergeCell ref="R83:R85"/>
    <mergeCell ref="S83:S85"/>
    <mergeCell ref="T83:T85"/>
    <mergeCell ref="U83:U85"/>
    <mergeCell ref="W83:Y83"/>
    <mergeCell ref="Z83:Z85"/>
    <mergeCell ref="AA83:AA85"/>
    <mergeCell ref="AB83:AB85"/>
    <mergeCell ref="AC83:AC85"/>
    <mergeCell ref="AD83:AD85"/>
    <mergeCell ref="AE83:AE85"/>
    <mergeCell ref="AH83:AH85"/>
    <mergeCell ref="AI83:AI85"/>
    <mergeCell ref="AJ83:AJ85"/>
    <mergeCell ref="AK83:AK85"/>
    <mergeCell ref="AL83:AL85"/>
    <mergeCell ref="AM83:AM85"/>
    <mergeCell ref="AN83:AN85"/>
    <mergeCell ref="AO83:AO85"/>
    <mergeCell ref="AP83:AP85"/>
    <mergeCell ref="AQ83:AQ85"/>
    <mergeCell ref="AR83:AR85"/>
    <mergeCell ref="AS83:AS85"/>
    <mergeCell ref="AT83:AT85"/>
    <mergeCell ref="AU83:AU85"/>
    <mergeCell ref="AV83:AV85"/>
    <mergeCell ref="AW83:AW85"/>
    <mergeCell ref="AX83:AX85"/>
    <mergeCell ref="AY83:AY85"/>
    <mergeCell ref="AZ83:AZ85"/>
    <mergeCell ref="BA83:BA85"/>
    <mergeCell ref="BB83:BB85"/>
    <mergeCell ref="BC83:BC85"/>
    <mergeCell ref="BD83:BD85"/>
    <mergeCell ref="BE83:BE85"/>
    <mergeCell ref="BF83:BF85"/>
    <mergeCell ref="BG83:BG85"/>
    <mergeCell ref="BH83:BH85"/>
    <mergeCell ref="BI83:BI85"/>
    <mergeCell ref="BJ83:BJ85"/>
    <mergeCell ref="BK83:BK85"/>
    <mergeCell ref="BM83:BM85"/>
    <mergeCell ref="BN83:BN85"/>
    <mergeCell ref="BO83:BO85"/>
    <mergeCell ref="BP83:BP85"/>
    <mergeCell ref="W84:Y84"/>
    <mergeCell ref="W85:Y85"/>
    <mergeCell ref="H86:O88"/>
    <mergeCell ref="P86:Q88"/>
    <mergeCell ref="R86:R88"/>
    <mergeCell ref="S86:S88"/>
    <mergeCell ref="T86:T88"/>
    <mergeCell ref="U86:U88"/>
    <mergeCell ref="W86:Y86"/>
    <mergeCell ref="Z86:Z88"/>
    <mergeCell ref="AA86:AA88"/>
    <mergeCell ref="AB86:AB88"/>
    <mergeCell ref="AC86:AC88"/>
    <mergeCell ref="AD86:AD88"/>
    <mergeCell ref="AE86:AE88"/>
    <mergeCell ref="AH86:AH88"/>
    <mergeCell ref="AI86:AI88"/>
    <mergeCell ref="AJ86:AJ88"/>
    <mergeCell ref="AK86:AK88"/>
    <mergeCell ref="AL86:AL88"/>
    <mergeCell ref="AM86:AM88"/>
    <mergeCell ref="AN86:AN88"/>
    <mergeCell ref="AO86:AO88"/>
    <mergeCell ref="AP86:AP88"/>
    <mergeCell ref="AQ86:AQ88"/>
    <mergeCell ref="AR86:AR88"/>
    <mergeCell ref="AS86:AS88"/>
    <mergeCell ref="AT86:AT88"/>
    <mergeCell ref="AU86:AU88"/>
    <mergeCell ref="AV86:AV88"/>
    <mergeCell ref="AW86:AW88"/>
    <mergeCell ref="AX86:AX88"/>
    <mergeCell ref="AY86:AY88"/>
    <mergeCell ref="AZ86:AZ88"/>
    <mergeCell ref="BA86:BA88"/>
    <mergeCell ref="BB86:BB88"/>
    <mergeCell ref="BC86:BC88"/>
    <mergeCell ref="BD86:BD88"/>
    <mergeCell ref="BE86:BE88"/>
    <mergeCell ref="BF86:BF88"/>
    <mergeCell ref="BG86:BG88"/>
    <mergeCell ref="BH86:BH88"/>
    <mergeCell ref="BI86:BI88"/>
    <mergeCell ref="BJ86:BJ88"/>
    <mergeCell ref="BK86:BK88"/>
    <mergeCell ref="BM86:BM88"/>
    <mergeCell ref="BN86:BN88"/>
    <mergeCell ref="BO86:BO88"/>
    <mergeCell ref="BP86:BP88"/>
    <mergeCell ref="W87:Y87"/>
    <mergeCell ref="W88:Y88"/>
    <mergeCell ref="H89:O91"/>
    <mergeCell ref="P89:Q91"/>
    <mergeCell ref="R89:R91"/>
    <mergeCell ref="S89:S91"/>
    <mergeCell ref="T89:T91"/>
    <mergeCell ref="U89:U91"/>
    <mergeCell ref="W89:Y89"/>
    <mergeCell ref="Z89:Z91"/>
    <mergeCell ref="AA89:AA91"/>
    <mergeCell ref="AB89:AB91"/>
    <mergeCell ref="AC89:AC91"/>
    <mergeCell ref="AD89:AD91"/>
    <mergeCell ref="AE89:AE91"/>
    <mergeCell ref="AH89:AH91"/>
    <mergeCell ref="AI89:AI91"/>
    <mergeCell ref="AJ89:AJ91"/>
    <mergeCell ref="AK89:AK91"/>
    <mergeCell ref="AL89:AL91"/>
    <mergeCell ref="AM89:AM91"/>
    <mergeCell ref="AN89:AN91"/>
    <mergeCell ref="AO89:AO91"/>
    <mergeCell ref="AP89:AP91"/>
    <mergeCell ref="AQ89:AQ91"/>
    <mergeCell ref="AR89:AR91"/>
    <mergeCell ref="AS89:AS91"/>
    <mergeCell ref="AT89:AT91"/>
    <mergeCell ref="AU89:AU91"/>
    <mergeCell ref="AV89:AV91"/>
    <mergeCell ref="AW89:AW91"/>
    <mergeCell ref="AX89:AX91"/>
    <mergeCell ref="AY89:AY91"/>
    <mergeCell ref="AZ89:AZ91"/>
    <mergeCell ref="BA89:BA91"/>
    <mergeCell ref="BB89:BB91"/>
    <mergeCell ref="BC89:BC91"/>
    <mergeCell ref="BD89:BD91"/>
    <mergeCell ref="BE89:BE91"/>
    <mergeCell ref="BF89:BF91"/>
    <mergeCell ref="BG89:BG91"/>
    <mergeCell ref="BH89:BH91"/>
    <mergeCell ref="BI89:BI91"/>
    <mergeCell ref="BJ89:BJ91"/>
    <mergeCell ref="BK89:BK91"/>
    <mergeCell ref="BM89:BM91"/>
    <mergeCell ref="BN89:BN91"/>
    <mergeCell ref="BO89:BO91"/>
    <mergeCell ref="BP89:BP91"/>
    <mergeCell ref="W90:Y90"/>
    <mergeCell ref="W91:Y91"/>
    <mergeCell ref="H92:O94"/>
    <mergeCell ref="P92:Q94"/>
    <mergeCell ref="R92:R94"/>
    <mergeCell ref="S92:S94"/>
    <mergeCell ref="T92:T94"/>
    <mergeCell ref="U92:U94"/>
    <mergeCell ref="W92:Y92"/>
    <mergeCell ref="Z92:Z94"/>
    <mergeCell ref="AA92:AA94"/>
    <mergeCell ref="AB92:AB94"/>
    <mergeCell ref="AC92:AC94"/>
    <mergeCell ref="AD92:AD94"/>
    <mergeCell ref="AE92:AE94"/>
    <mergeCell ref="AH92:AH94"/>
    <mergeCell ref="AI92:AI94"/>
    <mergeCell ref="AJ92:AJ94"/>
    <mergeCell ref="AK92:AK94"/>
    <mergeCell ref="AL92:AL94"/>
    <mergeCell ref="AM92:AM94"/>
    <mergeCell ref="AN92:AN94"/>
    <mergeCell ref="AO92:AO94"/>
    <mergeCell ref="AP92:AP94"/>
    <mergeCell ref="AQ92:AQ94"/>
    <mergeCell ref="AR92:AR94"/>
    <mergeCell ref="AS92:AS94"/>
    <mergeCell ref="AT92:AT94"/>
    <mergeCell ref="AU92:AU94"/>
    <mergeCell ref="AV92:AV94"/>
    <mergeCell ref="AW92:AW94"/>
    <mergeCell ref="AX92:AX94"/>
    <mergeCell ref="AY92:AY94"/>
    <mergeCell ref="AZ92:AZ94"/>
    <mergeCell ref="BA92:BA94"/>
    <mergeCell ref="BB92:BB94"/>
    <mergeCell ref="BC92:BC94"/>
    <mergeCell ref="BD92:BD94"/>
    <mergeCell ref="BE92:BE94"/>
    <mergeCell ref="BF92:BF94"/>
    <mergeCell ref="BG92:BG94"/>
    <mergeCell ref="BH92:BH94"/>
    <mergeCell ref="BI92:BI94"/>
    <mergeCell ref="BJ92:BJ94"/>
    <mergeCell ref="BK92:BK94"/>
    <mergeCell ref="BM92:BM94"/>
    <mergeCell ref="BN92:BN94"/>
    <mergeCell ref="BO92:BO94"/>
    <mergeCell ref="BP92:BP94"/>
    <mergeCell ref="W93:Y93"/>
    <mergeCell ref="W94:Y94"/>
    <mergeCell ref="H95:O97"/>
    <mergeCell ref="P95:Q97"/>
    <mergeCell ref="R95:R97"/>
    <mergeCell ref="S95:S97"/>
    <mergeCell ref="T95:T97"/>
    <mergeCell ref="U95:U97"/>
    <mergeCell ref="W95:Y95"/>
    <mergeCell ref="Z95:Z97"/>
    <mergeCell ref="AA95:AA97"/>
    <mergeCell ref="AB95:AB97"/>
    <mergeCell ref="AC95:AC97"/>
    <mergeCell ref="AD95:AD97"/>
    <mergeCell ref="AE95:AE97"/>
    <mergeCell ref="AH95:AH97"/>
    <mergeCell ref="AI95:AI97"/>
    <mergeCell ref="AJ95:AJ97"/>
    <mergeCell ref="AK95:AK97"/>
    <mergeCell ref="AL95:AL97"/>
    <mergeCell ref="AM95:AM97"/>
    <mergeCell ref="AN95:AN97"/>
    <mergeCell ref="AO95:AO97"/>
    <mergeCell ref="AP95:AP97"/>
    <mergeCell ref="AQ95:AQ97"/>
    <mergeCell ref="AR95:AR97"/>
    <mergeCell ref="AS95:AS97"/>
    <mergeCell ref="AT95:AT97"/>
    <mergeCell ref="AU95:AU97"/>
    <mergeCell ref="AV95:AV97"/>
    <mergeCell ref="AW95:AW97"/>
    <mergeCell ref="AX95:AX97"/>
    <mergeCell ref="AY95:AY97"/>
    <mergeCell ref="AZ95:AZ97"/>
    <mergeCell ref="BA95:BA97"/>
    <mergeCell ref="BB95:BB97"/>
    <mergeCell ref="BC95:BC97"/>
    <mergeCell ref="BD95:BD97"/>
    <mergeCell ref="BE95:BE97"/>
    <mergeCell ref="BF95:BF97"/>
    <mergeCell ref="BG95:BG97"/>
    <mergeCell ref="BH95:BH97"/>
    <mergeCell ref="BI95:BI97"/>
    <mergeCell ref="BJ95:BJ97"/>
    <mergeCell ref="BK95:BK97"/>
    <mergeCell ref="BM95:BM97"/>
    <mergeCell ref="BN95:BN97"/>
    <mergeCell ref="BO95:BO97"/>
    <mergeCell ref="BP95:BP97"/>
    <mergeCell ref="W96:Y96"/>
    <mergeCell ref="W97:Y97"/>
    <mergeCell ref="D98:G100"/>
    <mergeCell ref="H98:O99"/>
    <mergeCell ref="P98:Q99"/>
    <mergeCell ref="R98:R99"/>
    <mergeCell ref="S98:S99"/>
    <mergeCell ref="T98:T99"/>
    <mergeCell ref="U98:U99"/>
    <mergeCell ref="W98:Y98"/>
    <mergeCell ref="Z98:Z99"/>
    <mergeCell ref="AA98:AA99"/>
    <mergeCell ref="AB98:AB99"/>
    <mergeCell ref="AC98:AC99"/>
    <mergeCell ref="AD98:AD99"/>
    <mergeCell ref="AE98:AE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M98:BM99"/>
    <mergeCell ref="BN98:BN99"/>
    <mergeCell ref="BO98:BO99"/>
    <mergeCell ref="BP98:BP99"/>
    <mergeCell ref="W99:Y99"/>
    <mergeCell ref="H100:O101"/>
    <mergeCell ref="P100:Q101"/>
    <mergeCell ref="R100:R101"/>
    <mergeCell ref="S100:S101"/>
    <mergeCell ref="T100:T101"/>
    <mergeCell ref="U100:U101"/>
    <mergeCell ref="W100:Y100"/>
    <mergeCell ref="Z100:Z101"/>
    <mergeCell ref="AA100:AA101"/>
    <mergeCell ref="AB100:AB101"/>
    <mergeCell ref="AC100:AC101"/>
    <mergeCell ref="AD100:AD101"/>
    <mergeCell ref="AE100:AE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M100:BM101"/>
    <mergeCell ref="BN100:BN101"/>
    <mergeCell ref="BO100:BO101"/>
    <mergeCell ref="BP100:BP101"/>
    <mergeCell ref="W101:Y101"/>
    <mergeCell ref="D102:G104"/>
    <mergeCell ref="H102:O103"/>
    <mergeCell ref="P102:Q103"/>
    <mergeCell ref="R102:R103"/>
    <mergeCell ref="S102:S103"/>
    <mergeCell ref="T102:T103"/>
    <mergeCell ref="U102:U103"/>
    <mergeCell ref="W102:Y102"/>
    <mergeCell ref="Z102:Z103"/>
    <mergeCell ref="AA102:AA103"/>
    <mergeCell ref="AB102:AB103"/>
    <mergeCell ref="AC102:AC103"/>
    <mergeCell ref="AD102:AD103"/>
    <mergeCell ref="AE102:AE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M102:BM103"/>
    <mergeCell ref="BN102:BN103"/>
    <mergeCell ref="BO102:BO103"/>
    <mergeCell ref="BP102:BP103"/>
    <mergeCell ref="W103:Y103"/>
    <mergeCell ref="H104:O105"/>
    <mergeCell ref="P104:Q105"/>
    <mergeCell ref="R104:R105"/>
    <mergeCell ref="S104:S105"/>
    <mergeCell ref="T104:T105"/>
    <mergeCell ref="U104:U105"/>
    <mergeCell ref="W104:Y104"/>
    <mergeCell ref="Z104:Z105"/>
    <mergeCell ref="AA104:AA105"/>
    <mergeCell ref="AB104:AB105"/>
    <mergeCell ref="AC104:AC105"/>
    <mergeCell ref="AD104:AD105"/>
    <mergeCell ref="AE104:AE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M104:BM105"/>
    <mergeCell ref="BN104:BN105"/>
    <mergeCell ref="BO104:BO105"/>
    <mergeCell ref="BP104:BP105"/>
    <mergeCell ref="W105:Y105"/>
    <mergeCell ref="D106:G112"/>
    <mergeCell ref="H106:O107"/>
    <mergeCell ref="P106:Q107"/>
    <mergeCell ref="R106:R107"/>
    <mergeCell ref="S106:S107"/>
    <mergeCell ref="T106:T107"/>
    <mergeCell ref="U106:U107"/>
    <mergeCell ref="W106:Y106"/>
    <mergeCell ref="Z106:Z107"/>
    <mergeCell ref="AA106:AA107"/>
    <mergeCell ref="AB106:AB107"/>
    <mergeCell ref="AC106:AC107"/>
    <mergeCell ref="AD106:AD107"/>
    <mergeCell ref="AE106:AE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M106:BM107"/>
    <mergeCell ref="BN106:BN107"/>
    <mergeCell ref="BO106:BO107"/>
    <mergeCell ref="BP106:BP107"/>
    <mergeCell ref="W107:Y107"/>
    <mergeCell ref="H108:O110"/>
    <mergeCell ref="P108:Q110"/>
    <mergeCell ref="R108:R110"/>
    <mergeCell ref="S108:S110"/>
    <mergeCell ref="T108:T110"/>
    <mergeCell ref="U108:U110"/>
    <mergeCell ref="W108:Y108"/>
    <mergeCell ref="Z108:Z110"/>
    <mergeCell ref="AA108:AA110"/>
    <mergeCell ref="AB108:AB110"/>
    <mergeCell ref="AC108:AC110"/>
    <mergeCell ref="AD108:AD110"/>
    <mergeCell ref="AE108:AE110"/>
    <mergeCell ref="AH108:AH110"/>
    <mergeCell ref="AI108:AI110"/>
    <mergeCell ref="AJ108:AJ110"/>
    <mergeCell ref="AK108:AK110"/>
    <mergeCell ref="AL108:AL110"/>
    <mergeCell ref="AM108:AM110"/>
    <mergeCell ref="AN108:AN110"/>
    <mergeCell ref="AO108:AO110"/>
    <mergeCell ref="AP108:AP110"/>
    <mergeCell ref="AQ108:AQ110"/>
    <mergeCell ref="AR108:AR110"/>
    <mergeCell ref="AS108:AS110"/>
    <mergeCell ref="AT108:AT110"/>
    <mergeCell ref="AU108:AU110"/>
    <mergeCell ref="AV108:AV110"/>
    <mergeCell ref="AW108:AW110"/>
    <mergeCell ref="AX108:AX110"/>
    <mergeCell ref="AY108:AY110"/>
    <mergeCell ref="AZ108:AZ110"/>
    <mergeCell ref="BA108:BA110"/>
    <mergeCell ref="BB108:BB110"/>
    <mergeCell ref="BC108:BC110"/>
    <mergeCell ref="BD108:BD110"/>
    <mergeCell ref="BE108:BE110"/>
    <mergeCell ref="BF108:BF110"/>
    <mergeCell ref="BG108:BG110"/>
    <mergeCell ref="BH108:BH110"/>
    <mergeCell ref="BI108:BI110"/>
    <mergeCell ref="BJ108:BJ110"/>
    <mergeCell ref="BK108:BK110"/>
    <mergeCell ref="BM108:BM110"/>
    <mergeCell ref="BN108:BN110"/>
    <mergeCell ref="BO108:BO110"/>
    <mergeCell ref="BP108:BP110"/>
    <mergeCell ref="W109:Y109"/>
    <mergeCell ref="W110:Y110"/>
    <mergeCell ref="H111:O112"/>
    <mergeCell ref="P111:Q112"/>
    <mergeCell ref="R111:R112"/>
    <mergeCell ref="S111:S112"/>
    <mergeCell ref="T111:T112"/>
    <mergeCell ref="U111:U112"/>
    <mergeCell ref="W111:Y111"/>
    <mergeCell ref="Z111:Z112"/>
    <mergeCell ref="AA111:AA112"/>
    <mergeCell ref="AB111:AB112"/>
    <mergeCell ref="AC111:AC112"/>
    <mergeCell ref="AD111:AD112"/>
    <mergeCell ref="AE111:AE112"/>
    <mergeCell ref="AH111:AH112"/>
    <mergeCell ref="AI111:AI112"/>
    <mergeCell ref="AJ111:AJ112"/>
    <mergeCell ref="AK111:AK112"/>
    <mergeCell ref="AL111:AL112"/>
    <mergeCell ref="AM111:AM112"/>
    <mergeCell ref="AN111:AN112"/>
    <mergeCell ref="AO111:AO112"/>
    <mergeCell ref="AP111:AP112"/>
    <mergeCell ref="AQ111:AQ112"/>
    <mergeCell ref="AR111:AR112"/>
    <mergeCell ref="AS111:AS112"/>
    <mergeCell ref="AT111:AT112"/>
    <mergeCell ref="AU111:AU112"/>
    <mergeCell ref="AV111:AV112"/>
    <mergeCell ref="AW111:AW112"/>
    <mergeCell ref="AX111:AX112"/>
    <mergeCell ref="AY111:AY112"/>
    <mergeCell ref="AZ111:AZ112"/>
    <mergeCell ref="BA111:BA112"/>
    <mergeCell ref="BB111:BB112"/>
    <mergeCell ref="BC111:BC112"/>
    <mergeCell ref="BD111:BD112"/>
    <mergeCell ref="BE111:BE112"/>
    <mergeCell ref="BF111:BF112"/>
    <mergeCell ref="BG111:BG112"/>
    <mergeCell ref="BH111:BH112"/>
    <mergeCell ref="BI111:BI112"/>
    <mergeCell ref="BJ111:BJ112"/>
    <mergeCell ref="BK111:BK112"/>
    <mergeCell ref="BM111:BM112"/>
    <mergeCell ref="BN111:BN112"/>
    <mergeCell ref="BO111:BO112"/>
    <mergeCell ref="BP111:BP112"/>
    <mergeCell ref="W112:Y112"/>
    <mergeCell ref="A113:C116"/>
    <mergeCell ref="D113:G116"/>
    <mergeCell ref="H113:O114"/>
    <mergeCell ref="P113:Q114"/>
    <mergeCell ref="R113:R114"/>
    <mergeCell ref="S113:S114"/>
    <mergeCell ref="T113:T114"/>
    <mergeCell ref="U113:U114"/>
    <mergeCell ref="W113:Y113"/>
    <mergeCell ref="Z113:Z114"/>
    <mergeCell ref="AA113:AA114"/>
    <mergeCell ref="AB113:AB114"/>
    <mergeCell ref="AC113:AC114"/>
    <mergeCell ref="AD113:AD114"/>
    <mergeCell ref="AE113:AE114"/>
    <mergeCell ref="AH113:AH114"/>
    <mergeCell ref="AI113:AI114"/>
    <mergeCell ref="AJ113:AJ114"/>
    <mergeCell ref="AK113:AK114"/>
    <mergeCell ref="AL113:AL114"/>
    <mergeCell ref="AM113:AM114"/>
    <mergeCell ref="AN113:AN114"/>
    <mergeCell ref="AO113:AO114"/>
    <mergeCell ref="AP113:AP114"/>
    <mergeCell ref="AQ113:AQ114"/>
    <mergeCell ref="AR113:AR114"/>
    <mergeCell ref="AS113:AS114"/>
    <mergeCell ref="AT113:AT114"/>
    <mergeCell ref="AU113:AU114"/>
    <mergeCell ref="AV113:AV114"/>
    <mergeCell ref="AW113:AW114"/>
    <mergeCell ref="AX113:AX114"/>
    <mergeCell ref="AY113:AY114"/>
    <mergeCell ref="AZ113:AZ114"/>
    <mergeCell ref="BA113:BA114"/>
    <mergeCell ref="BB113:BB114"/>
    <mergeCell ref="BC113:BC114"/>
    <mergeCell ref="BD113:BD114"/>
    <mergeCell ref="BE113:BE114"/>
    <mergeCell ref="BF113:BF114"/>
    <mergeCell ref="BG113:BG114"/>
    <mergeCell ref="BH113:BH114"/>
    <mergeCell ref="BI113:BI114"/>
    <mergeCell ref="BJ113:BJ114"/>
    <mergeCell ref="BK113:BK114"/>
    <mergeCell ref="BM113:BM114"/>
    <mergeCell ref="BN113:BN114"/>
    <mergeCell ref="BO113:BO114"/>
    <mergeCell ref="BP113:BP114"/>
    <mergeCell ref="W114:Y114"/>
    <mergeCell ref="H115:O116"/>
    <mergeCell ref="P115:Q116"/>
    <mergeCell ref="R115:R116"/>
    <mergeCell ref="S115:S116"/>
    <mergeCell ref="T115:T116"/>
    <mergeCell ref="U115:U116"/>
    <mergeCell ref="W115:Y115"/>
    <mergeCell ref="Z115:Z116"/>
    <mergeCell ref="AA115:AA116"/>
    <mergeCell ref="AB115:AB116"/>
    <mergeCell ref="AC115:AC116"/>
    <mergeCell ref="AD115:AD116"/>
    <mergeCell ref="AE115:AE116"/>
    <mergeCell ref="AH115:AH116"/>
    <mergeCell ref="AI115:AI116"/>
    <mergeCell ref="AJ115:AJ116"/>
    <mergeCell ref="AK115:AK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AT115:AT116"/>
    <mergeCell ref="AU115:AU116"/>
    <mergeCell ref="AV115:AV116"/>
    <mergeCell ref="AW115:AW116"/>
    <mergeCell ref="AX115:AX116"/>
    <mergeCell ref="AY115:AY116"/>
    <mergeCell ref="AZ115:AZ116"/>
    <mergeCell ref="BA115:BA116"/>
    <mergeCell ref="BB115:BB116"/>
    <mergeCell ref="BC115:BC116"/>
    <mergeCell ref="BD115:BD116"/>
    <mergeCell ref="BE115:BE116"/>
    <mergeCell ref="BF115:BF116"/>
    <mergeCell ref="BG115:BG116"/>
    <mergeCell ref="BH115:BH116"/>
    <mergeCell ref="BI115:BI116"/>
    <mergeCell ref="BJ115:BJ116"/>
    <mergeCell ref="BK115:BK116"/>
    <mergeCell ref="BM115:BM116"/>
    <mergeCell ref="BN115:BN116"/>
    <mergeCell ref="BO115:BO116"/>
    <mergeCell ref="BP115:BP116"/>
    <mergeCell ref="W116:Y116"/>
    <mergeCell ref="H117:O118"/>
    <mergeCell ref="P117:Q118"/>
    <mergeCell ref="R117:R118"/>
    <mergeCell ref="S117:S118"/>
    <mergeCell ref="T117:T118"/>
    <mergeCell ref="U117:U118"/>
    <mergeCell ref="W117:Y117"/>
    <mergeCell ref="Z117:Z118"/>
    <mergeCell ref="AA117:AA118"/>
    <mergeCell ref="AB117:AB118"/>
    <mergeCell ref="AC117:AC118"/>
    <mergeCell ref="AD117:AD118"/>
    <mergeCell ref="AE117:AE118"/>
    <mergeCell ref="AH117:AH118"/>
    <mergeCell ref="AI117:AI118"/>
    <mergeCell ref="AJ117:AJ118"/>
    <mergeCell ref="AK117:AK118"/>
    <mergeCell ref="AL117:AL118"/>
    <mergeCell ref="AM117:AM118"/>
    <mergeCell ref="AN117:AN118"/>
    <mergeCell ref="AO117:AO118"/>
    <mergeCell ref="AP117:AP118"/>
    <mergeCell ref="AQ117:AQ118"/>
    <mergeCell ref="AR117:AR118"/>
    <mergeCell ref="AS117:AS118"/>
    <mergeCell ref="AT117:AT118"/>
    <mergeCell ref="AU117:AU118"/>
    <mergeCell ref="AV117:AV118"/>
    <mergeCell ref="AW117:AW118"/>
    <mergeCell ref="AX117:AX118"/>
    <mergeCell ref="AY117:AY118"/>
    <mergeCell ref="AZ117:AZ118"/>
    <mergeCell ref="BA117:BA118"/>
    <mergeCell ref="BB117:BB118"/>
    <mergeCell ref="BC117:BC118"/>
    <mergeCell ref="BD117:BD118"/>
    <mergeCell ref="BE117:BE118"/>
    <mergeCell ref="BF117:BF118"/>
    <mergeCell ref="BG117:BG118"/>
    <mergeCell ref="BH117:BH118"/>
    <mergeCell ref="BI117:BI118"/>
    <mergeCell ref="BJ117:BJ118"/>
    <mergeCell ref="BK117:BK118"/>
    <mergeCell ref="BM117:BM118"/>
    <mergeCell ref="BN117:BN118"/>
    <mergeCell ref="BO117:BO118"/>
    <mergeCell ref="BP117:BP118"/>
    <mergeCell ref="W118:Y118"/>
    <mergeCell ref="H119:O120"/>
    <mergeCell ref="P119:Q120"/>
    <mergeCell ref="R119:R120"/>
    <mergeCell ref="S119:S120"/>
    <mergeCell ref="T119:T120"/>
    <mergeCell ref="U119:U120"/>
    <mergeCell ref="W119:Y119"/>
    <mergeCell ref="Z119:Z120"/>
    <mergeCell ref="AA119:AA120"/>
    <mergeCell ref="AB119:AB120"/>
    <mergeCell ref="AC119:AC120"/>
    <mergeCell ref="AD119:AD120"/>
    <mergeCell ref="AE119:AE120"/>
    <mergeCell ref="AH119:AH120"/>
    <mergeCell ref="AI119:AI120"/>
    <mergeCell ref="AJ119:AJ120"/>
    <mergeCell ref="AK119:AK120"/>
    <mergeCell ref="AL119:AL120"/>
    <mergeCell ref="AM119:AM120"/>
    <mergeCell ref="AN119:AN120"/>
    <mergeCell ref="AO119:AO120"/>
    <mergeCell ref="AP119:AP120"/>
    <mergeCell ref="AQ119:AQ120"/>
    <mergeCell ref="AR119:AR120"/>
    <mergeCell ref="AS119:AS120"/>
    <mergeCell ref="AT119:AT120"/>
    <mergeCell ref="AU119:AU120"/>
    <mergeCell ref="AV119:AV120"/>
    <mergeCell ref="AW119:AW120"/>
    <mergeCell ref="AX119:AX120"/>
    <mergeCell ref="AY119:AY120"/>
    <mergeCell ref="AZ119:AZ120"/>
    <mergeCell ref="BA119:BA120"/>
    <mergeCell ref="BB119:BB120"/>
    <mergeCell ref="BC119:BC120"/>
    <mergeCell ref="BD119:BD120"/>
    <mergeCell ref="BE119:BE120"/>
    <mergeCell ref="BF119:BF120"/>
    <mergeCell ref="BG119:BG120"/>
    <mergeCell ref="BH119:BH120"/>
    <mergeCell ref="BI119:BI120"/>
    <mergeCell ref="BJ119:BJ120"/>
    <mergeCell ref="BK119:BK120"/>
    <mergeCell ref="BM119:BM120"/>
    <mergeCell ref="BN119:BN120"/>
    <mergeCell ref="BO119:BO120"/>
    <mergeCell ref="BP119:BP120"/>
    <mergeCell ref="W120:Y120"/>
    <mergeCell ref="H121:O122"/>
    <mergeCell ref="P121:Q122"/>
    <mergeCell ref="R121:R122"/>
    <mergeCell ref="S121:S122"/>
    <mergeCell ref="T121:T122"/>
    <mergeCell ref="U121:U122"/>
    <mergeCell ref="W121:Y121"/>
    <mergeCell ref="Z121:Z122"/>
    <mergeCell ref="AA121:AA122"/>
    <mergeCell ref="AB121:AB122"/>
    <mergeCell ref="AC121:AC122"/>
    <mergeCell ref="AD121:AD122"/>
    <mergeCell ref="AE121:AE122"/>
    <mergeCell ref="AH121:AH122"/>
    <mergeCell ref="AI121:AI122"/>
    <mergeCell ref="AJ121:AJ122"/>
    <mergeCell ref="AK121:AK122"/>
    <mergeCell ref="AL121:AL122"/>
    <mergeCell ref="AM121:AM122"/>
    <mergeCell ref="AN121:AN122"/>
    <mergeCell ref="AO121:AO122"/>
    <mergeCell ref="AP121:AP122"/>
    <mergeCell ref="AQ121:AQ122"/>
    <mergeCell ref="AR121:AR122"/>
    <mergeCell ref="AS121:AS122"/>
    <mergeCell ref="AT121:AT122"/>
    <mergeCell ref="AU121:AU122"/>
    <mergeCell ref="AV121:AV122"/>
    <mergeCell ref="AW121:AW122"/>
    <mergeCell ref="AX121:AX122"/>
    <mergeCell ref="AY121:AY122"/>
    <mergeCell ref="AZ121:AZ122"/>
    <mergeCell ref="BA121:BA122"/>
    <mergeCell ref="BB121:BB122"/>
    <mergeCell ref="BC121:BC122"/>
    <mergeCell ref="BD121:BD122"/>
    <mergeCell ref="BE121:BE122"/>
    <mergeCell ref="BF121:BF122"/>
    <mergeCell ref="BG121:BG122"/>
    <mergeCell ref="BH121:BH122"/>
    <mergeCell ref="BI121:BI122"/>
    <mergeCell ref="BJ121:BJ122"/>
    <mergeCell ref="BK121:BK122"/>
    <mergeCell ref="BM121:BM122"/>
    <mergeCell ref="BN121:BN122"/>
    <mergeCell ref="BO121:BO122"/>
    <mergeCell ref="BP121:BP122"/>
    <mergeCell ref="W122:Y122"/>
    <mergeCell ref="H123:O124"/>
    <mergeCell ref="P123:Q124"/>
    <mergeCell ref="R123:R124"/>
    <mergeCell ref="S123:S124"/>
    <mergeCell ref="T123:T124"/>
    <mergeCell ref="U123:U124"/>
    <mergeCell ref="W123:Y123"/>
    <mergeCell ref="Z123:Z124"/>
    <mergeCell ref="AA123:AA124"/>
    <mergeCell ref="AB123:AB124"/>
    <mergeCell ref="AC123:AC124"/>
    <mergeCell ref="AD123:AD124"/>
    <mergeCell ref="AE123:AE124"/>
    <mergeCell ref="AH123:AH124"/>
    <mergeCell ref="AI123:AI124"/>
    <mergeCell ref="AJ123:AJ124"/>
    <mergeCell ref="AK123:AK124"/>
    <mergeCell ref="AL123:AL124"/>
    <mergeCell ref="AM123:AM124"/>
    <mergeCell ref="AN123:AN124"/>
    <mergeCell ref="AO123:AO124"/>
    <mergeCell ref="AP123:AP124"/>
    <mergeCell ref="AQ123:AQ124"/>
    <mergeCell ref="AR123:AR124"/>
    <mergeCell ref="AS123:AS124"/>
    <mergeCell ref="AT123:AT124"/>
    <mergeCell ref="AU123:AU124"/>
    <mergeCell ref="AV123:AV124"/>
    <mergeCell ref="AW123:AW124"/>
    <mergeCell ref="AX123:AX124"/>
    <mergeCell ref="AY123:AY124"/>
    <mergeCell ref="AZ123:AZ124"/>
    <mergeCell ref="BA123:BA124"/>
    <mergeCell ref="BB123:BB124"/>
    <mergeCell ref="BC123:BC124"/>
    <mergeCell ref="BD123:BD124"/>
    <mergeCell ref="BE123:BE124"/>
    <mergeCell ref="BF123:BF124"/>
    <mergeCell ref="BG123:BG124"/>
    <mergeCell ref="BH123:BH124"/>
    <mergeCell ref="BI123:BI124"/>
    <mergeCell ref="BJ123:BJ124"/>
    <mergeCell ref="BK123:BK124"/>
    <mergeCell ref="BM123:BM124"/>
    <mergeCell ref="BN123:BN124"/>
    <mergeCell ref="BO123:BO124"/>
    <mergeCell ref="BP123:BP124"/>
    <mergeCell ref="W124:Y124"/>
    <mergeCell ref="H125:O126"/>
    <mergeCell ref="P125:Q126"/>
    <mergeCell ref="R125:R126"/>
    <mergeCell ref="S125:S126"/>
    <mergeCell ref="T125:T126"/>
    <mergeCell ref="U125:U126"/>
    <mergeCell ref="W125:Y125"/>
    <mergeCell ref="Z125:Z126"/>
    <mergeCell ref="AA125:AA126"/>
    <mergeCell ref="AB125:AB126"/>
    <mergeCell ref="AC125:AC126"/>
    <mergeCell ref="AD125:AD126"/>
    <mergeCell ref="AE125:AE126"/>
    <mergeCell ref="AH125:AH126"/>
    <mergeCell ref="AI125:AI126"/>
    <mergeCell ref="AJ125:AJ126"/>
    <mergeCell ref="AK125:AK126"/>
    <mergeCell ref="AL125:AL126"/>
    <mergeCell ref="AM125:AM126"/>
    <mergeCell ref="AN125:AN126"/>
    <mergeCell ref="AO125:AO126"/>
    <mergeCell ref="AP125:AP126"/>
    <mergeCell ref="AQ125:AQ126"/>
    <mergeCell ref="AR125:AR126"/>
    <mergeCell ref="AS125:AS126"/>
    <mergeCell ref="AT125:AT126"/>
    <mergeCell ref="AU125:AU126"/>
    <mergeCell ref="AV125:AV126"/>
    <mergeCell ref="AW125:AW126"/>
    <mergeCell ref="AX125:AX126"/>
    <mergeCell ref="AY125:AY126"/>
    <mergeCell ref="AZ125:AZ126"/>
    <mergeCell ref="BA125:BA126"/>
    <mergeCell ref="BB125:BB126"/>
    <mergeCell ref="BC125:BC126"/>
    <mergeCell ref="BD125:BD126"/>
    <mergeCell ref="BE125:BE126"/>
    <mergeCell ref="BF125:BF126"/>
    <mergeCell ref="BG125:BG126"/>
    <mergeCell ref="BH125:BH126"/>
    <mergeCell ref="BI125:BI126"/>
    <mergeCell ref="BJ125:BJ126"/>
    <mergeCell ref="BK125:BK126"/>
    <mergeCell ref="BM125:BM126"/>
    <mergeCell ref="BN125:BN126"/>
    <mergeCell ref="BO125:BO126"/>
    <mergeCell ref="BP125:BP126"/>
    <mergeCell ref="W126:Y126"/>
    <mergeCell ref="H127:O128"/>
    <mergeCell ref="P127:Q128"/>
    <mergeCell ref="R127:R128"/>
    <mergeCell ref="S127:S128"/>
    <mergeCell ref="T127:T128"/>
    <mergeCell ref="U127:U128"/>
    <mergeCell ref="W127:Y127"/>
    <mergeCell ref="Z127:Z128"/>
    <mergeCell ref="AA127:AA128"/>
    <mergeCell ref="AB127:AB128"/>
    <mergeCell ref="AC127:AC128"/>
    <mergeCell ref="AD127:AD128"/>
    <mergeCell ref="AE127:AE128"/>
    <mergeCell ref="AH127:AH128"/>
    <mergeCell ref="AI127:AI128"/>
    <mergeCell ref="AJ127:AJ128"/>
    <mergeCell ref="AK127:AK128"/>
    <mergeCell ref="AL127:AL128"/>
    <mergeCell ref="AM127:AM128"/>
    <mergeCell ref="AN127:AN128"/>
    <mergeCell ref="AO127:AO128"/>
    <mergeCell ref="AP127:AP128"/>
    <mergeCell ref="AQ127:AQ128"/>
    <mergeCell ref="AR127:AR128"/>
    <mergeCell ref="AS127:AS128"/>
    <mergeCell ref="AT127:AT128"/>
    <mergeCell ref="AU127:AU128"/>
    <mergeCell ref="AV127:AV128"/>
    <mergeCell ref="AW127:AW128"/>
    <mergeCell ref="AX127:AX128"/>
    <mergeCell ref="AY127:AY128"/>
    <mergeCell ref="AZ127:AZ128"/>
    <mergeCell ref="BA127:BA128"/>
    <mergeCell ref="BB127:BB128"/>
    <mergeCell ref="BC127:BC128"/>
    <mergeCell ref="BD127:BD128"/>
    <mergeCell ref="BE127:BE128"/>
    <mergeCell ref="BF127:BF128"/>
    <mergeCell ref="BG127:BG128"/>
    <mergeCell ref="BH127:BH128"/>
    <mergeCell ref="BI127:BI128"/>
    <mergeCell ref="BJ127:BJ128"/>
    <mergeCell ref="BK127:BK128"/>
    <mergeCell ref="BM127:BM128"/>
    <mergeCell ref="BN127:BN128"/>
    <mergeCell ref="BO127:BO128"/>
    <mergeCell ref="BP127:BP128"/>
    <mergeCell ref="W128:Y128"/>
    <mergeCell ref="A129:C132"/>
    <mergeCell ref="H129:O131"/>
    <mergeCell ref="P129:Q131"/>
    <mergeCell ref="R129:R131"/>
    <mergeCell ref="S129:S131"/>
    <mergeCell ref="T129:T131"/>
    <mergeCell ref="U129:U131"/>
    <mergeCell ref="W129:Y129"/>
    <mergeCell ref="Z129:Z131"/>
    <mergeCell ref="AA129:AA131"/>
    <mergeCell ref="AB129:AB131"/>
    <mergeCell ref="AC129:AC131"/>
    <mergeCell ref="AD129:AD131"/>
    <mergeCell ref="AE129:AE131"/>
    <mergeCell ref="AH129:AH131"/>
    <mergeCell ref="AI129:AI131"/>
    <mergeCell ref="AJ129:AJ131"/>
    <mergeCell ref="AK129:AK131"/>
    <mergeCell ref="AL129:AL131"/>
    <mergeCell ref="AM129:AM131"/>
    <mergeCell ref="AN129:AN131"/>
    <mergeCell ref="AO129:AO131"/>
    <mergeCell ref="AP129:AP131"/>
    <mergeCell ref="AQ129:AQ131"/>
    <mergeCell ref="AR129:AR131"/>
    <mergeCell ref="AS129:AS131"/>
    <mergeCell ref="AT129:AT131"/>
    <mergeCell ref="AU129:AU131"/>
    <mergeCell ref="AV129:AV131"/>
    <mergeCell ref="AW129:AW131"/>
    <mergeCell ref="AX129:AX131"/>
    <mergeCell ref="AY129:AY131"/>
    <mergeCell ref="AZ129:AZ131"/>
    <mergeCell ref="BA129:BA131"/>
    <mergeCell ref="BB129:BB131"/>
    <mergeCell ref="BC129:BC131"/>
    <mergeCell ref="BD129:BD131"/>
    <mergeCell ref="BE129:BE131"/>
    <mergeCell ref="BF129:BF131"/>
    <mergeCell ref="BG129:BG131"/>
    <mergeCell ref="BH129:BH131"/>
    <mergeCell ref="BI129:BI131"/>
    <mergeCell ref="BJ129:BJ131"/>
    <mergeCell ref="BK129:BK131"/>
    <mergeCell ref="BM129:BM131"/>
    <mergeCell ref="BN129:BN131"/>
    <mergeCell ref="BO129:BO131"/>
    <mergeCell ref="BP129:BP131"/>
    <mergeCell ref="W130:Y130"/>
    <mergeCell ref="W131:Y131"/>
    <mergeCell ref="H132:O133"/>
    <mergeCell ref="P132:Q133"/>
    <mergeCell ref="R132:R133"/>
    <mergeCell ref="S132:S133"/>
    <mergeCell ref="T132:T133"/>
    <mergeCell ref="U132:U133"/>
    <mergeCell ref="W132:Y132"/>
    <mergeCell ref="Z132:Z133"/>
    <mergeCell ref="AA132:AA133"/>
    <mergeCell ref="AB132:AB133"/>
    <mergeCell ref="AC132:AC133"/>
    <mergeCell ref="AD132:AD133"/>
    <mergeCell ref="AE132:AE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M132:BM133"/>
    <mergeCell ref="BN132:BN133"/>
    <mergeCell ref="BO132:BO133"/>
    <mergeCell ref="BP132:BP133"/>
    <mergeCell ref="W133:Y133"/>
  </mergeCells>
  <dataValidations count="1">
    <dataValidation allowBlank="true" errorStyle="stop" operator="between" showDropDown="false" showErrorMessage="true" showInputMessage="false" sqref="V18:V71 Z18:Z71 V80:V133 Z80:Z13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5 （Ver.20241001）&amp;R&amp;"メイリオ,Regular"&amp;8Copyright 2019-2024 Houseplus Corporati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A24" activeCellId="0" sqref="C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62"/>
    <col collapsed="false" customWidth="true" hidden="false" outlineLevel="0" max="6" min="2" style="227" width="3.87"/>
    <col collapsed="false" customWidth="true" hidden="false" outlineLevel="0" max="7" min="7" style="227" width="4.36"/>
    <col collapsed="false" customWidth="true" hidden="false" outlineLevel="0" max="42" min="8" style="227" width="3.87"/>
    <col collapsed="false" customWidth="true" hidden="false" outlineLevel="0" max="45" min="43" style="227" width="3.12"/>
    <col collapsed="false" customWidth="true" hidden="false" outlineLevel="0" max="46" min="46" style="227" width="11.99"/>
    <col collapsed="false" customWidth="true" hidden="true" outlineLevel="0" max="47" min="47" style="227" width="14.25"/>
    <col collapsed="false" customWidth="true" hidden="true" outlineLevel="0" max="48" min="48" style="227" width="6.62"/>
    <col collapsed="false" customWidth="true" hidden="true" outlineLevel="0" max="49" min="49" style="228" width="6.62"/>
    <col collapsed="false" customWidth="true" hidden="true" outlineLevel="0" max="50" min="50" style="227" width="6.62"/>
    <col collapsed="false" customWidth="true" hidden="true" outlineLevel="0" max="51" min="51" style="228" width="6.62"/>
    <col collapsed="false" customWidth="true" hidden="true" outlineLevel="0" max="61" min="52" style="227" width="6.62"/>
    <col collapsed="false" customWidth="true" hidden="true" outlineLevel="0" max="62" min="62" style="229" width="6.62"/>
    <col collapsed="false" customWidth="true" hidden="true" outlineLevel="0" max="64" min="63" style="227" width="26.62"/>
    <col collapsed="false" customWidth="true" hidden="true" outlineLevel="0" max="66" min="65" style="227" width="40.36"/>
    <col collapsed="false" customWidth="true" hidden="true" outlineLevel="0" max="67" min="67" style="227" width="25.75"/>
    <col collapsed="false" customWidth="true" hidden="true" outlineLevel="0" max="68" min="68" style="227" width="21.87"/>
    <col collapsed="false" customWidth="true" hidden="true" outlineLevel="0" max="69" min="69" style="227" width="24.36"/>
    <col collapsed="false" customWidth="true" hidden="true" outlineLevel="0" max="71" min="70" style="227" width="12.49"/>
    <col collapsed="false" customWidth="true" hidden="true" outlineLevel="0" max="73" min="72" style="227" width="26.87"/>
    <col collapsed="false" customWidth="true" hidden="true" outlineLevel="0" max="78" min="74" style="227" width="6.62"/>
    <col collapsed="false" customWidth="true" hidden="false" outlineLevel="0" max="90" min="79" style="227" width="11.99"/>
    <col collapsed="false" customWidth="true" hidden="false" outlineLevel="0" max="108" min="91" style="227" width="5.62"/>
    <col collapsed="false" customWidth="false" hidden="false" outlineLevel="0" max="257" min="109" style="227" width="8.99"/>
  </cols>
  <sheetData>
    <row r="2" customFormat="false" ht="20.1" hidden="false" customHeight="true" outlineLevel="0" collapsed="false">
      <c r="B2" s="230" t="s">
        <v>73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1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2"/>
      <c r="AF2" s="233" t="s">
        <v>74</v>
      </c>
      <c r="AG2" s="424"/>
      <c r="AH2" s="424"/>
      <c r="AI2" s="424"/>
      <c r="AJ2" s="424"/>
      <c r="AK2" s="424"/>
      <c r="AL2" s="424"/>
      <c r="AM2" s="424"/>
      <c r="AN2" s="424"/>
      <c r="AO2" s="424"/>
      <c r="AP2" s="235"/>
      <c r="AU2" s="227" t="e">
        <f aca="false">VLOOKUP($B12,$BJ$48:$BT$68,2,FALSE())</f>
        <v>#N/A</v>
      </c>
      <c r="AV2" s="227" t="e">
        <f aca="false">VLOOKUP($B13,$BJ$48:$BT$68,2,FALSE())</f>
        <v>#N/A</v>
      </c>
      <c r="AW2" s="227" t="e">
        <f aca="false">VLOOKUP(B14,BJ48:BT67,2,FALSE())</f>
        <v>#N/A</v>
      </c>
      <c r="AX2" s="227" t="e">
        <f aca="false">VLOOKUP(B15,BJ48:BT67,2,FALSE())</f>
        <v>#N/A</v>
      </c>
      <c r="AY2" s="227" t="e">
        <f aca="false">VLOOKUP(B16,BJ48:BT67,2,FALSE())</f>
        <v>#N/A</v>
      </c>
      <c r="AZ2" s="227" t="e">
        <f aca="false">VLOOKUP(B17,BJ48:BT67,2,FALSE())</f>
        <v>#N/A</v>
      </c>
      <c r="BA2" s="227" t="e">
        <f aca="false">VLOOKUP(B18,BJ48:BT67,2,FALSE())</f>
        <v>#N/A</v>
      </c>
      <c r="BB2" s="227" t="e">
        <f aca="false">VLOOKUP(B19,BJ48:BT67,2,FALSE())</f>
        <v>#N/A</v>
      </c>
      <c r="BC2" s="227" t="e">
        <f aca="false">VLOOKUP(B20,BJ48:BT67,2,FALSE())</f>
        <v>#N/A</v>
      </c>
      <c r="BD2" s="227" t="e">
        <f aca="false">VLOOKUP(B21,BJ48:BT67,2,FALSE())</f>
        <v>#N/A</v>
      </c>
      <c r="BE2" s="227" t="e">
        <f aca="false">VLOOKUP(B22,BJ48:BT67,2,FALSE())</f>
        <v>#N/A</v>
      </c>
      <c r="BF2" s="227" t="e">
        <f aca="false">VLOOKUP(B23,BJ48:BT67,2,FALSE())</f>
        <v>#N/A</v>
      </c>
      <c r="BG2" s="227" t="e">
        <f aca="false">VLOOKUP(B24,BJ48:BT67,2,FALSE())</f>
        <v>#N/A</v>
      </c>
      <c r="BH2" s="227" t="e">
        <f aca="false">VLOOKUP(B25,BJ48:BT67,2,FALSE())</f>
        <v>#N/A</v>
      </c>
      <c r="BI2" s="227" t="e">
        <f aca="false">VLOOKUP(B26,BJ48:BT67,2,FALSE())</f>
        <v>#N/A</v>
      </c>
      <c r="BJ2" s="227" t="e">
        <f aca="false">VLOOKUP(#REF!,BJ48:BT67,2,FALSE())</f>
        <v>#REF!</v>
      </c>
      <c r="BK2" s="227" t="e">
        <f aca="false">VLOOKUP(#REF!,BJ48:BT67,2,FALSE())</f>
        <v>#REF!</v>
      </c>
      <c r="BL2" s="227" t="e">
        <f aca="false">VLOOKUP(#REF!,BJ48:BT67,2,FALSE())</f>
        <v>#REF!</v>
      </c>
      <c r="BM2" s="227" t="e">
        <f aca="false">VLOOKUP(R14,BZ48:CJ66,2,FALSE())</f>
        <v>#N/A</v>
      </c>
      <c r="BN2" s="227" t="e">
        <f aca="false">VLOOKUP(U12,CC48:CM66,2,FALSE())</f>
        <v>#N/A</v>
      </c>
      <c r="BO2" s="227" t="e">
        <f aca="false">VLOOKUP(V12,CD48:CN66,2,FALSE())</f>
        <v>#N/A</v>
      </c>
      <c r="BP2" s="227" t="e">
        <f aca="false">VLOOKUP(V13,CD48:CN66,2,FALSE())</f>
        <v>#N/A</v>
      </c>
      <c r="BQ2" s="227" t="e">
        <f aca="false">VLOOKUP(V14,CD48:CN66,2,FALSE())</f>
        <v>#N/A</v>
      </c>
      <c r="BR2" s="227" t="e">
        <f aca="false">VLOOKUP(Y12,CG48:CQ66,2,FALSE())</f>
        <v>#N/A</v>
      </c>
      <c r="BS2" s="227" t="e">
        <f aca="false">VLOOKUP(Z12,CH48:CR66,2,FALSE())</f>
        <v>#N/A</v>
      </c>
      <c r="BT2" s="227" t="e">
        <f aca="false">VLOOKUP(Z13,CH48:CR66,2,FALSE())</f>
        <v>#N/A</v>
      </c>
      <c r="BU2" s="227" t="e">
        <f aca="false">VLOOKUP(Z14,CH48:CR66,2,FALSE())</f>
        <v>#N/A</v>
      </c>
      <c r="BV2" s="227" t="e">
        <f aca="false">VLOOKUP(AC12,CK48:CU66,2,FALSE())</f>
        <v>#N/A</v>
      </c>
      <c r="BW2" s="227" t="e">
        <f aca="false">VLOOKUP(AD12,CL48:CV66,2,FALSE())</f>
        <v>#N/A</v>
      </c>
      <c r="BX2" s="227" t="e">
        <f aca="false">VLOOKUP(AD13,CL48:CV66,2,FALSE())</f>
        <v>#N/A</v>
      </c>
      <c r="BY2" s="227" t="e">
        <f aca="false">VLOOKUP(AD14,CL48:CV66,2,FALSE())</f>
        <v>#N/A</v>
      </c>
      <c r="BZ2" s="227" t="e">
        <f aca="false">VLOOKUP(AG12,CO48:CY66,2,FALSE())</f>
        <v>#N/A</v>
      </c>
    </row>
    <row r="3" customFormat="false" ht="24.95" hidden="false" customHeight="true" outlineLevel="0" collapsed="false">
      <c r="B3" s="425" t="s">
        <v>208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40" t="s">
        <v>75</v>
      </c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U3" s="227" t="e">
        <f aca="false">VLOOKUP($B12,$BJ$48:$BT$68,3,FALSE())</f>
        <v>#N/A</v>
      </c>
      <c r="AV3" s="227" t="e">
        <f aca="false">VLOOKUP(B13,BJ48:BT67,3,FALSE())</f>
        <v>#N/A</v>
      </c>
      <c r="AW3" s="227" t="e">
        <f aca="false">VLOOKUP(B14,BJ48:BT67,3,FALSE())</f>
        <v>#N/A</v>
      </c>
      <c r="AX3" s="227" t="e">
        <f aca="false">VLOOKUP(B15,BJ48:BT67,3,FALSE())</f>
        <v>#N/A</v>
      </c>
      <c r="AY3" s="227" t="e">
        <f aca="false">VLOOKUP(B16,BJ48:BT67,3,FALSE())</f>
        <v>#N/A</v>
      </c>
      <c r="AZ3" s="227" t="e">
        <f aca="false">VLOOKUP(B17,BJ48:BT67,3,FALSE())</f>
        <v>#N/A</v>
      </c>
      <c r="BA3" s="227" t="e">
        <f aca="false">VLOOKUP(B18,BJ48:BT67,3,FALSE())</f>
        <v>#N/A</v>
      </c>
      <c r="BB3" s="227" t="e">
        <f aca="false">VLOOKUP(B19,BJ48:BT67,3,FALSE())</f>
        <v>#N/A</v>
      </c>
      <c r="BC3" s="227" t="e">
        <f aca="false">VLOOKUP(B20,BJ48:BT67,3,FALSE())</f>
        <v>#N/A</v>
      </c>
      <c r="BD3" s="227" t="e">
        <f aca="false">VLOOKUP(B21,BJ48:BT67,3,FALSE())</f>
        <v>#N/A</v>
      </c>
      <c r="BE3" s="227" t="e">
        <f aca="false">VLOOKUP(B22,BJ48:BT67,3,FALSE())</f>
        <v>#N/A</v>
      </c>
      <c r="BF3" s="227" t="e">
        <f aca="false">VLOOKUP(B23,BJ48:BT67,3,FALSE())</f>
        <v>#N/A</v>
      </c>
      <c r="BG3" s="227" t="e">
        <f aca="false">VLOOKUP(B24,BJ48:BT67,3,FALSE())</f>
        <v>#N/A</v>
      </c>
      <c r="BH3" s="227" t="e">
        <f aca="false">VLOOKUP(B25,BJ48:BT67,3,FALSE())</f>
        <v>#N/A</v>
      </c>
      <c r="BI3" s="227" t="e">
        <f aca="false">VLOOKUP(B26,BJ48:BT67,3,FALSE())</f>
        <v>#N/A</v>
      </c>
      <c r="BJ3" s="227" t="e">
        <f aca="false">VLOOKUP(#REF!,BJ48:BT67,3,FALSE())</f>
        <v>#REF!</v>
      </c>
      <c r="BK3" s="227" t="e">
        <f aca="false">VLOOKUP(#REF!,BJ48:BT67,3,FALSE())</f>
        <v>#REF!</v>
      </c>
      <c r="BL3" s="227" t="e">
        <f aca="false">VLOOKUP(#REF!,BJ48:BT67,3,FALSE())</f>
        <v>#REF!</v>
      </c>
      <c r="BM3" s="227" t="e">
        <f aca="false">VLOOKUP(R14,BZ48:CJ66,3,FALSE())</f>
        <v>#N/A</v>
      </c>
      <c r="BN3" s="227" t="e">
        <f aca="false">VLOOKUP(U12,CC48:CM66,3,FALSE())</f>
        <v>#N/A</v>
      </c>
      <c r="BO3" s="227" t="e">
        <f aca="false">VLOOKUP(V12,CD48:CN66,3,FALSE())</f>
        <v>#N/A</v>
      </c>
      <c r="BP3" s="227" t="e">
        <f aca="false">VLOOKUP(V13,CD48:CN66,3,FALSE())</f>
        <v>#N/A</v>
      </c>
      <c r="BQ3" s="227" t="e">
        <f aca="false">VLOOKUP(V14,CD48:CN66,3,FALSE())</f>
        <v>#N/A</v>
      </c>
      <c r="BR3" s="227" t="e">
        <f aca="false">VLOOKUP(Y12,CG48:CQ66,3,FALSE())</f>
        <v>#N/A</v>
      </c>
      <c r="BS3" s="227" t="e">
        <f aca="false">VLOOKUP(Z12,CH48:CR66,3,FALSE())</f>
        <v>#N/A</v>
      </c>
      <c r="BT3" s="227" t="e">
        <f aca="false">VLOOKUP(Z13,CH48:CR66,3,FALSE())</f>
        <v>#N/A</v>
      </c>
      <c r="BU3" s="227" t="e">
        <f aca="false">VLOOKUP(Z14,CH48:CR66,3,FALSE())</f>
        <v>#N/A</v>
      </c>
      <c r="BV3" s="227" t="e">
        <f aca="false">VLOOKUP(AC12,CK48:CU66,3,FALSE())</f>
        <v>#N/A</v>
      </c>
      <c r="BW3" s="227" t="e">
        <f aca="false">VLOOKUP(AD12,CL48:CV66,3,FALSE())</f>
        <v>#N/A</v>
      </c>
      <c r="BX3" s="227" t="e">
        <f aca="false">VLOOKUP(AD13,CL48:CV66,3,FALSE())</f>
        <v>#N/A</v>
      </c>
      <c r="BY3" s="227" t="e">
        <f aca="false">VLOOKUP(AD14,CL48:CV66,3,FALSE())</f>
        <v>#N/A</v>
      </c>
      <c r="BZ3" s="227" t="e">
        <f aca="false">VLOOKUP(AG12,CO48:CY66,3,FALSE())</f>
        <v>#N/A</v>
      </c>
    </row>
    <row r="4" customFormat="false" ht="3.95" hidden="false" customHeight="tru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U4" s="227" t="e">
        <f aca="false">VLOOKUP($B12,$BJ$48:$BT$68,4,FALSE())</f>
        <v>#N/A</v>
      </c>
      <c r="AV4" s="227" t="e">
        <f aca="false">VLOOKUP(B13,BJ48:BT67,4,FALSE())</f>
        <v>#N/A</v>
      </c>
      <c r="AW4" s="227" t="e">
        <f aca="false">VLOOKUP(B14,BJ48:BT67,4,FALSE())</f>
        <v>#N/A</v>
      </c>
      <c r="AX4" s="227" t="e">
        <f aca="false">VLOOKUP(B15,BJ48:BT67,4,FALSE())</f>
        <v>#N/A</v>
      </c>
      <c r="AY4" s="227" t="e">
        <f aca="false">VLOOKUP(B16,BJ48:BT67,4,FALSE())</f>
        <v>#N/A</v>
      </c>
      <c r="AZ4" s="227" t="e">
        <f aca="false">VLOOKUP(B17,BJ48:BT67,4,FALSE())</f>
        <v>#N/A</v>
      </c>
      <c r="BA4" s="227" t="e">
        <f aca="false">VLOOKUP(B18,BJ48:BT67,4,FALSE())</f>
        <v>#N/A</v>
      </c>
      <c r="BB4" s="227" t="e">
        <f aca="false">VLOOKUP(B19,BJ48:BT67,4,FALSE())</f>
        <v>#N/A</v>
      </c>
      <c r="BC4" s="227" t="e">
        <f aca="false">VLOOKUP(B20,BJ48:BT67,4,FALSE())</f>
        <v>#N/A</v>
      </c>
      <c r="BD4" s="227" t="e">
        <f aca="false">VLOOKUP(B21,BJ48:BT67,4,FALSE())</f>
        <v>#N/A</v>
      </c>
      <c r="BE4" s="227" t="e">
        <f aca="false">VLOOKUP(B22,BJ48:BT67,4,FALSE())</f>
        <v>#N/A</v>
      </c>
      <c r="BF4" s="227" t="e">
        <f aca="false">VLOOKUP(B23,BJ48:BT67,4,FALSE())</f>
        <v>#N/A</v>
      </c>
      <c r="BG4" s="227" t="e">
        <f aca="false">VLOOKUP(B24,BJ48:BT67,4,FALSE())</f>
        <v>#N/A</v>
      </c>
      <c r="BH4" s="227" t="e">
        <f aca="false">VLOOKUP(B25,BJ48:BT67,4,FALSE())</f>
        <v>#N/A</v>
      </c>
      <c r="BI4" s="227" t="e">
        <f aca="false">VLOOKUP(B26,BJ48:BT67,4,FALSE())</f>
        <v>#N/A</v>
      </c>
      <c r="BJ4" s="227" t="e">
        <f aca="false">VLOOKUP(#REF!,BJ48:BT67,4,FALSE())</f>
        <v>#REF!</v>
      </c>
      <c r="BK4" s="227" t="e">
        <f aca="false">VLOOKUP(#REF!,BJ48:BT67,4,FALSE())</f>
        <v>#REF!</v>
      </c>
      <c r="BL4" s="227" t="e">
        <f aca="false">VLOOKUP(#REF!,BJ48:BT67,4,FALSE())</f>
        <v>#REF!</v>
      </c>
      <c r="BM4" s="227" t="e">
        <f aca="false">VLOOKUP(R14,BZ48:CJ66,4,FALSE())</f>
        <v>#N/A</v>
      </c>
      <c r="BN4" s="227" t="e">
        <f aca="false">VLOOKUP(U12,CC48:CM66,4,FALSE())</f>
        <v>#N/A</v>
      </c>
      <c r="BO4" s="227" t="e">
        <f aca="false">VLOOKUP(V12,CD48:CN66,4,FALSE())</f>
        <v>#N/A</v>
      </c>
      <c r="BP4" s="227" t="e">
        <f aca="false">VLOOKUP(V13,CD48:CN66,4,FALSE())</f>
        <v>#N/A</v>
      </c>
      <c r="BQ4" s="227" t="e">
        <f aca="false">VLOOKUP(V14,CD48:CN66,4,FALSE())</f>
        <v>#N/A</v>
      </c>
      <c r="BR4" s="227" t="e">
        <f aca="false">VLOOKUP(Y12,CG48:CQ66,4,FALSE())</f>
        <v>#N/A</v>
      </c>
      <c r="BS4" s="227" t="e">
        <f aca="false">VLOOKUP(Z12,CH48:CR66,4,FALSE())</f>
        <v>#N/A</v>
      </c>
      <c r="BT4" s="227" t="e">
        <f aca="false">VLOOKUP(Z13,CH48:CR66,4,FALSE())</f>
        <v>#N/A</v>
      </c>
      <c r="BU4" s="227" t="e">
        <f aca="false">VLOOKUP(Z14,CH48:CR66,4,FALSE())</f>
        <v>#N/A</v>
      </c>
      <c r="BV4" s="227" t="e">
        <f aca="false">VLOOKUP(AC12,CK48:CU66,4,FALSE())</f>
        <v>#N/A</v>
      </c>
      <c r="BW4" s="227" t="e">
        <f aca="false">VLOOKUP(AD12,CL48:CV66,4,FALSE())</f>
        <v>#N/A</v>
      </c>
      <c r="BX4" s="227" t="e">
        <f aca="false">VLOOKUP(AD13,CL48:CV66,4,FALSE())</f>
        <v>#N/A</v>
      </c>
      <c r="BY4" s="227" t="e">
        <f aca="false">VLOOKUP(AD14,CL48:CV66,4,FALSE())</f>
        <v>#N/A</v>
      </c>
      <c r="BZ4" s="227" t="e">
        <f aca="false">VLOOKUP(AG12,CO48:CY66,4,FALSE())</f>
        <v>#N/A</v>
      </c>
    </row>
    <row r="5" customFormat="false" ht="24.95" hidden="false" customHeight="true" outlineLevel="0" collapsed="false">
      <c r="B5" s="241" t="s">
        <v>76</v>
      </c>
      <c r="C5" s="241"/>
      <c r="D5" s="241"/>
      <c r="E5" s="241"/>
      <c r="F5" s="241"/>
      <c r="G5" s="241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235"/>
      <c r="Y5" s="243" t="s">
        <v>78</v>
      </c>
      <c r="Z5" s="244" t="s">
        <v>79</v>
      </c>
      <c r="AA5" s="244"/>
      <c r="AB5" s="244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U5" s="227" t="e">
        <f aca="false">VLOOKUP($B12,$BJ$48:$BT$68,5,FALSE())</f>
        <v>#N/A</v>
      </c>
      <c r="AV5" s="227" t="e">
        <f aca="false">VLOOKUP(B13,BJ48:BT67,5,FALSE())</f>
        <v>#N/A</v>
      </c>
      <c r="AW5" s="227" t="e">
        <f aca="false">VLOOKUP(B14,BJ48:BT67,5,FALSE())</f>
        <v>#N/A</v>
      </c>
      <c r="AX5" s="227" t="e">
        <f aca="false">VLOOKUP(B15,BJ48:BT67,5,FALSE())</f>
        <v>#N/A</v>
      </c>
      <c r="AY5" s="227" t="e">
        <f aca="false">VLOOKUP(B16,BJ48:BT67,5,FALSE())</f>
        <v>#N/A</v>
      </c>
      <c r="AZ5" s="227" t="e">
        <f aca="false">VLOOKUP(B17,BJ48:BT657,5,FALSE())</f>
        <v>#N/A</v>
      </c>
      <c r="BA5" s="227" t="e">
        <f aca="false">VLOOKUP(B18,BJ48:BT67,5,FALSE())</f>
        <v>#N/A</v>
      </c>
      <c r="BB5" s="227" t="e">
        <f aca="false">VLOOKUP(B19,BJ48:BT657,5,FALSE())</f>
        <v>#N/A</v>
      </c>
      <c r="BC5" s="227" t="e">
        <f aca="false">VLOOKUP(B20,BJ48:BT67,5,FALSE())</f>
        <v>#N/A</v>
      </c>
      <c r="BD5" s="227" t="e">
        <f aca="false">VLOOKUP(B21,BJ48:BT67,5,FALSE())</f>
        <v>#N/A</v>
      </c>
      <c r="BE5" s="227" t="e">
        <f aca="false">VLOOKUP(B22,BJ48:BT67,5,FALSE())</f>
        <v>#N/A</v>
      </c>
      <c r="BF5" s="227" t="e">
        <f aca="false">VLOOKUP(B23,BJ48:BT67,5,FALSE())</f>
        <v>#N/A</v>
      </c>
      <c r="BG5" s="227" t="e">
        <f aca="false">VLOOKUP(B24,BJ48:BT67,5,FALSE())</f>
        <v>#N/A</v>
      </c>
      <c r="BH5" s="227" t="e">
        <f aca="false">VLOOKUP(B25,BJ48:BT657,5,FALSE())</f>
        <v>#N/A</v>
      </c>
      <c r="BI5" s="227" t="e">
        <f aca="false">VLOOKUP(B26,BJ48:BT67,5,FALSE())</f>
        <v>#N/A</v>
      </c>
      <c r="BJ5" s="227" t="e">
        <f aca="false">VLOOKUP(#REF!,BJ48:BT67,5,FALSE())</f>
        <v>#REF!</v>
      </c>
      <c r="BK5" s="227" t="e">
        <f aca="false">VLOOKUP(#REF!,BJ48:BT67,5,FALSE())</f>
        <v>#REF!</v>
      </c>
      <c r="BL5" s="227" t="e">
        <f aca="false">VLOOKUP(#REF!,BJ48:BT67,5,FALSE())</f>
        <v>#REF!</v>
      </c>
      <c r="BM5" s="227" t="e">
        <f aca="false">VLOOKUP(R14,BZ48:CJ66,5,FALSE())</f>
        <v>#N/A</v>
      </c>
      <c r="BN5" s="227" t="e">
        <f aca="false">VLOOKUP(U12,CC48:CM66,5,FALSE())</f>
        <v>#N/A</v>
      </c>
      <c r="BO5" s="227" t="e">
        <f aca="false">VLOOKUP(V12,CD48:CN66,5,FALSE())</f>
        <v>#N/A</v>
      </c>
      <c r="BP5" s="227" t="e">
        <f aca="false">VLOOKUP(V13,CD48:CN66,5,FALSE())</f>
        <v>#N/A</v>
      </c>
      <c r="BQ5" s="227" t="e">
        <f aca="false">VLOOKUP(V14,CD48:CN66,5,FALSE())</f>
        <v>#N/A</v>
      </c>
      <c r="BR5" s="227" t="e">
        <f aca="false">VLOOKUP(Y12,CG48:CQ66,5,FALSE())</f>
        <v>#N/A</v>
      </c>
      <c r="BS5" s="227" t="e">
        <f aca="false">VLOOKUP(Z12,CH48:CR66,5,FALSE())</f>
        <v>#N/A</v>
      </c>
      <c r="BT5" s="227" t="e">
        <f aca="false">VLOOKUP(Z13,CH48:CR66,5,FALSE())</f>
        <v>#N/A</v>
      </c>
      <c r="BU5" s="227" t="e">
        <f aca="false">VLOOKUP(Z14,CH48:CR66,5,FALSE())</f>
        <v>#N/A</v>
      </c>
      <c r="BV5" s="227" t="e">
        <f aca="false">VLOOKUP(AC12,CK48:CU66,5,FALSE())</f>
        <v>#N/A</v>
      </c>
      <c r="BW5" s="227" t="e">
        <f aca="false">VLOOKUP(AD12,CL48:CV66,5,FALSE())</f>
        <v>#N/A</v>
      </c>
      <c r="BX5" s="227" t="e">
        <f aca="false">VLOOKUP(AD13,CL48:CV66,5,FALSE())</f>
        <v>#N/A</v>
      </c>
      <c r="BY5" s="227" t="e">
        <f aca="false">VLOOKUP(AD14,CL48:CV66,5,FALSE())</f>
        <v>#N/A</v>
      </c>
      <c r="BZ5" s="227" t="e">
        <f aca="false">VLOOKUP(AG12,CO48:CY66,5,FALSE())</f>
        <v>#N/A</v>
      </c>
    </row>
    <row r="6" customFormat="false" ht="24.95" hidden="false" customHeight="true" outlineLevel="0" collapsed="false">
      <c r="B6" s="246" t="s">
        <v>81</v>
      </c>
      <c r="C6" s="246"/>
      <c r="D6" s="246"/>
      <c r="E6" s="246"/>
      <c r="F6" s="246"/>
      <c r="G6" s="246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235"/>
      <c r="Y6" s="243"/>
      <c r="Z6" s="248" t="s">
        <v>82</v>
      </c>
      <c r="AA6" s="248"/>
      <c r="AB6" s="248"/>
      <c r="AC6" s="429"/>
      <c r="AD6" s="429"/>
      <c r="AE6" s="429"/>
      <c r="AF6" s="429"/>
      <c r="AG6" s="429"/>
      <c r="AH6" s="429"/>
      <c r="AI6" s="429"/>
      <c r="AJ6" s="429"/>
      <c r="AK6" s="429"/>
      <c r="AL6" s="429"/>
      <c r="AM6" s="429"/>
      <c r="AN6" s="429"/>
      <c r="AO6" s="429"/>
      <c r="AP6" s="429"/>
      <c r="AU6" s="227" t="e">
        <f aca="false">VLOOKUP($B12,$BJ$48:$BT$68,6,FALSE())</f>
        <v>#N/A</v>
      </c>
      <c r="AV6" s="227" t="e">
        <f aca="false">VLOOKUP(B13,BJ48:BT67,6,FALSE())</f>
        <v>#N/A</v>
      </c>
      <c r="AW6" s="227" t="e">
        <f aca="false">VLOOKUP(B14,BJ48:BT67,6,FALSE())</f>
        <v>#N/A</v>
      </c>
      <c r="AX6" s="227" t="e">
        <f aca="false">VLOOKUP(B15,BJ48:BT67,6,FALSE())</f>
        <v>#N/A</v>
      </c>
      <c r="AY6" s="227" t="e">
        <f aca="false">VLOOKUP(B16,BJ48:BT67,6,FALSE())</f>
        <v>#N/A</v>
      </c>
      <c r="AZ6" s="227" t="e">
        <f aca="false">VLOOKUP(B17,BJ48:BT67,6,FALSE())</f>
        <v>#N/A</v>
      </c>
      <c r="BA6" s="227" t="e">
        <f aca="false">VLOOKUP(B18,BJ48:BT67,6,FALSE())</f>
        <v>#N/A</v>
      </c>
      <c r="BB6" s="227" t="e">
        <f aca="false">VLOOKUP(B19,BJ48:BT67,6,FALSE())</f>
        <v>#N/A</v>
      </c>
      <c r="BC6" s="227" t="e">
        <f aca="false">VLOOKUP(B20,BJ48:BT67,6,FALSE())</f>
        <v>#N/A</v>
      </c>
      <c r="BD6" s="227" t="e">
        <f aca="false">VLOOKUP(B21,BJ48:BT67,6,FALSE())</f>
        <v>#N/A</v>
      </c>
      <c r="BE6" s="227" t="e">
        <f aca="false">VLOOKUP(B22,BJ48:BT67,6,FALSE())</f>
        <v>#N/A</v>
      </c>
      <c r="BF6" s="227" t="e">
        <f aca="false">VLOOKUP(B23,BJ48:BT67,6,FALSE())</f>
        <v>#N/A</v>
      </c>
      <c r="BG6" s="227" t="e">
        <f aca="false">VLOOKUP(B24,BJ48:BT67,6,FALSE())</f>
        <v>#N/A</v>
      </c>
      <c r="BH6" s="227" t="e">
        <f aca="false">VLOOKUP(B25,BJ48:BT67,6,FALSE())</f>
        <v>#N/A</v>
      </c>
      <c r="BI6" s="227" t="e">
        <f aca="false">VLOOKUP(B26,BJ48:BT67,6,FALSE())</f>
        <v>#N/A</v>
      </c>
      <c r="BJ6" s="227" t="e">
        <f aca="false">VLOOKUP(#REF!,BJ48:BT67,6,FALSE())</f>
        <v>#REF!</v>
      </c>
      <c r="BK6" s="227" t="e">
        <f aca="false">VLOOKUP(#REF!,BJ48:BT67,6,FALSE())</f>
        <v>#REF!</v>
      </c>
      <c r="BL6" s="227" t="e">
        <f aca="false">VLOOKUP(#REF!,BJ48:BT67,6,FALSE())</f>
        <v>#REF!</v>
      </c>
      <c r="BM6" s="227" t="e">
        <f aca="false">VLOOKUP(R14,BZ48:CJ66,6,FALSE())</f>
        <v>#N/A</v>
      </c>
      <c r="BN6" s="227" t="e">
        <f aca="false">VLOOKUP(U12,CC48:CM66,6,FALSE())</f>
        <v>#N/A</v>
      </c>
      <c r="BO6" s="227" t="e">
        <f aca="false">VLOOKUP(V12,CD48:CN66,6,FALSE())</f>
        <v>#N/A</v>
      </c>
      <c r="BP6" s="227" t="e">
        <f aca="false">VLOOKUP(V13,CD48:CN66,6,FALSE())</f>
        <v>#N/A</v>
      </c>
      <c r="BQ6" s="227" t="e">
        <f aca="false">VLOOKUP(V14,CD48:CN66,6,FALSE())</f>
        <v>#N/A</v>
      </c>
      <c r="BR6" s="227" t="e">
        <f aca="false">VLOOKUP(Y12,CG48:CQ66,6,FALSE())</f>
        <v>#N/A</v>
      </c>
      <c r="BS6" s="227" t="e">
        <f aca="false">VLOOKUP(Z12,CH48:CR66,6,FALSE())</f>
        <v>#N/A</v>
      </c>
      <c r="BT6" s="227" t="e">
        <f aca="false">VLOOKUP(Z13,CH48:CR66,6,FALSE())</f>
        <v>#N/A</v>
      </c>
      <c r="BU6" s="227" t="e">
        <f aca="false">VLOOKUP(Z14,CH48:CR66,6,FALSE())</f>
        <v>#N/A</v>
      </c>
      <c r="BV6" s="227" t="e">
        <f aca="false">VLOOKUP(AC12,CK48:CU66,6,FALSE())</f>
        <v>#N/A</v>
      </c>
      <c r="BW6" s="227" t="e">
        <f aca="false">VLOOKUP(AD12,CL48:CV66,6,FALSE())</f>
        <v>#N/A</v>
      </c>
      <c r="BX6" s="227" t="e">
        <f aca="false">VLOOKUP(AD13,CL48:CV66,6,FALSE())</f>
        <v>#N/A</v>
      </c>
      <c r="BY6" s="227" t="e">
        <f aca="false">VLOOKUP(AD14,CL48:CV66,6,FALSE())</f>
        <v>#N/A</v>
      </c>
      <c r="BZ6" s="227" t="e">
        <f aca="false">VLOOKUP(AG12,CO48:CY66,6,FALSE())</f>
        <v>#N/A</v>
      </c>
    </row>
    <row r="7" customFormat="false" ht="24.95" hidden="false" customHeight="true" outlineLevel="0" collapsed="false">
      <c r="B7" s="250" t="s">
        <v>83</v>
      </c>
      <c r="C7" s="250"/>
      <c r="D7" s="250"/>
      <c r="E7" s="250"/>
      <c r="F7" s="250"/>
      <c r="G7" s="25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235"/>
      <c r="Y7" s="243"/>
      <c r="Z7" s="252" t="s">
        <v>85</v>
      </c>
      <c r="AA7" s="252"/>
      <c r="AB7" s="253"/>
      <c r="AC7" s="431"/>
      <c r="AD7" s="431"/>
      <c r="AE7" s="431"/>
      <c r="AF7" s="431"/>
      <c r="AG7" s="431"/>
      <c r="AH7" s="431"/>
      <c r="AI7" s="255" t="s">
        <v>87</v>
      </c>
      <c r="AJ7" s="255"/>
      <c r="AK7" s="432"/>
      <c r="AL7" s="432"/>
      <c r="AM7" s="432"/>
      <c r="AN7" s="432"/>
      <c r="AO7" s="432"/>
      <c r="AP7" s="432"/>
      <c r="AU7" s="227" t="e">
        <f aca="false">VLOOKUP($B12,$BJ$48:$BT$68,7,FALSE())</f>
        <v>#N/A</v>
      </c>
      <c r="AV7" s="227" t="e">
        <f aca="false">VLOOKUP(B13,BJ48:BT67,7,FALSE())</f>
        <v>#N/A</v>
      </c>
      <c r="AW7" s="227" t="e">
        <f aca="false">VLOOKUP(B14,BJ48:BT67,7,FALSE())</f>
        <v>#N/A</v>
      </c>
      <c r="AX7" s="227" t="e">
        <f aca="false">VLOOKUP(B15,BJ48:BT67,7,FALSE())</f>
        <v>#N/A</v>
      </c>
      <c r="AY7" s="227" t="e">
        <f aca="false">VLOOKUP(B16,BJ48:BT67,7,FALSE())</f>
        <v>#N/A</v>
      </c>
      <c r="AZ7" s="227" t="e">
        <f aca="false">VLOOKUP(B17,BJ48:BT67,7,FALSE())</f>
        <v>#N/A</v>
      </c>
      <c r="BA7" s="227" t="e">
        <f aca="false">VLOOKUP(B18,BJ48:BT67,7,FALSE())</f>
        <v>#N/A</v>
      </c>
      <c r="BB7" s="227" t="e">
        <f aca="false">VLOOKUP(B19,BJ48:BT67,7,FALSE())</f>
        <v>#N/A</v>
      </c>
      <c r="BC7" s="227" t="e">
        <f aca="false">VLOOKUP(B20,BJ48:BT67,7,FALSE())</f>
        <v>#N/A</v>
      </c>
      <c r="BD7" s="227" t="e">
        <f aca="false">VLOOKUP(B21,BJ48:BT67,7,FALSE())</f>
        <v>#N/A</v>
      </c>
      <c r="BE7" s="227" t="e">
        <f aca="false">VLOOKUP(B22,BJ48:BT67,7,FALSE())</f>
        <v>#N/A</v>
      </c>
      <c r="BF7" s="227" t="e">
        <f aca="false">VLOOKUP(B23,BJ48:BT67,7,FALSE())</f>
        <v>#N/A</v>
      </c>
      <c r="BG7" s="227" t="e">
        <f aca="false">VLOOKUP(B24,BJ48:BT67,7,FALSE())</f>
        <v>#N/A</v>
      </c>
      <c r="BH7" s="227" t="e">
        <f aca="false">VLOOKUP(B25,BJ48:BT67,7,FALSE())</f>
        <v>#N/A</v>
      </c>
      <c r="BI7" s="227" t="e">
        <f aca="false">VLOOKUP(B26,BJ48:BT67,7,FALSE())</f>
        <v>#N/A</v>
      </c>
      <c r="BJ7" s="227" t="e">
        <f aca="false">VLOOKUP(#REF!,BJ48:BT67,7,FALSE())</f>
        <v>#REF!</v>
      </c>
      <c r="BK7" s="227" t="e">
        <f aca="false">VLOOKUP(#REF!,BJ48:BT67,7,FALSE())</f>
        <v>#REF!</v>
      </c>
      <c r="BL7" s="227" t="e">
        <f aca="false">VLOOKUP(#REF!,BJ48:BT67,7,FALSE())</f>
        <v>#REF!</v>
      </c>
      <c r="BM7" s="227" t="e">
        <f aca="false">VLOOKUP(R14,BZ48:CJ66,7,FALSE())</f>
        <v>#N/A</v>
      </c>
      <c r="BN7" s="227" t="e">
        <f aca="false">VLOOKUP(U12,CC48:CM66,7,FALSE())</f>
        <v>#N/A</v>
      </c>
      <c r="BO7" s="227" t="e">
        <f aca="false">VLOOKUP(V12,CD48:CN66,7,FALSE())</f>
        <v>#N/A</v>
      </c>
      <c r="BP7" s="227" t="e">
        <f aca="false">VLOOKUP(V13,CD48:CN66,7,FALSE())</f>
        <v>#N/A</v>
      </c>
      <c r="BQ7" s="227" t="e">
        <f aca="false">VLOOKUP(V14,CD48:CN66,7,FALSE())</f>
        <v>#N/A</v>
      </c>
      <c r="BR7" s="227" t="e">
        <f aca="false">VLOOKUP(Y12,CG48:CQ66,7,FALSE())</f>
        <v>#N/A</v>
      </c>
      <c r="BS7" s="227" t="e">
        <f aca="false">VLOOKUP(Z12,CH48:CR66,7,FALSE())</f>
        <v>#N/A</v>
      </c>
      <c r="BT7" s="227" t="e">
        <f aca="false">VLOOKUP(Z13,CH48:CR66,7,FALSE())</f>
        <v>#N/A</v>
      </c>
      <c r="BU7" s="227" t="e">
        <f aca="false">VLOOKUP(Z14,CH48:CR66,7,FALSE())</f>
        <v>#N/A</v>
      </c>
      <c r="BV7" s="227" t="e">
        <f aca="false">VLOOKUP(AC12,CK48:CU66,7,FALSE())</f>
        <v>#N/A</v>
      </c>
      <c r="BW7" s="227" t="e">
        <f aca="false">VLOOKUP(AD12,CL48:CV66,7,FALSE())</f>
        <v>#N/A</v>
      </c>
      <c r="BX7" s="227" t="e">
        <f aca="false">VLOOKUP(AD13,CL48:CV66,7,FALSE())</f>
        <v>#N/A</v>
      </c>
      <c r="BY7" s="227" t="e">
        <f aca="false">VLOOKUP(AD14,CL48:CV66,7,FALSE())</f>
        <v>#N/A</v>
      </c>
      <c r="BZ7" s="227" t="e">
        <f aca="false">VLOOKUP(AG12,CO48:CY66,7,FALSE())</f>
        <v>#N/A</v>
      </c>
    </row>
    <row r="8" customFormat="false" ht="8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U8" s="227" t="e">
        <f aca="false">VLOOKUP($B12,$BJ$48:$BT$68,8,FALSE())</f>
        <v>#N/A</v>
      </c>
      <c r="AV8" s="227" t="e">
        <f aca="false">VLOOKUP(B13,BJ48:BT67,8,FALSE())</f>
        <v>#N/A</v>
      </c>
      <c r="AW8" s="227" t="e">
        <f aca="false">VLOOKUP(B14,BJ48:BT67,8,FALSE())</f>
        <v>#N/A</v>
      </c>
      <c r="AX8" s="227" t="e">
        <f aca="false">VLOOKUP(B15,BJ48:BT67,8,FALSE())</f>
        <v>#N/A</v>
      </c>
      <c r="AY8" s="227" t="e">
        <f aca="false">VLOOKUP(B16,BJ48:BT67,8,FALSE())</f>
        <v>#N/A</v>
      </c>
      <c r="AZ8" s="227" t="e">
        <f aca="false">VLOOKUP(B17,BJ48:BT67,8,FALSE())</f>
        <v>#N/A</v>
      </c>
      <c r="BA8" s="227" t="e">
        <f aca="false">VLOOKUP(B18,BJ48:BT67,8,FALSE())</f>
        <v>#N/A</v>
      </c>
      <c r="BB8" s="227" t="e">
        <f aca="false">VLOOKUP(B19,BJ48:BT67,8,FALSE())</f>
        <v>#N/A</v>
      </c>
      <c r="BC8" s="227" t="e">
        <f aca="false">VLOOKUP(B20,BJ48:BT67,8,FALSE())</f>
        <v>#N/A</v>
      </c>
      <c r="BD8" s="227" t="e">
        <f aca="false">VLOOKUP(B21,BJ48:BT67,8,FALSE())</f>
        <v>#N/A</v>
      </c>
      <c r="BE8" s="227" t="e">
        <f aca="false">VLOOKUP(B22,BJ48:BT67,8,FALSE())</f>
        <v>#N/A</v>
      </c>
      <c r="BF8" s="227" t="e">
        <f aca="false">VLOOKUP(B23,BJ48:BT67,8,FALSE())</f>
        <v>#N/A</v>
      </c>
      <c r="BG8" s="227" t="e">
        <f aca="false">VLOOKUP(B24,BJ48:BT67,8,FALSE())</f>
        <v>#N/A</v>
      </c>
      <c r="BH8" s="227" t="e">
        <f aca="false">VLOOKUP(B25,BJ48:BT67,8,FALSE())</f>
        <v>#N/A</v>
      </c>
      <c r="BI8" s="227" t="e">
        <f aca="false">VLOOKUP(B26,BJ48:BT67,8,FALSE())</f>
        <v>#N/A</v>
      </c>
      <c r="BJ8" s="227" t="e">
        <f aca="false">VLOOKUP(#REF!,BJ48:BT67,8,FALSE())</f>
        <v>#REF!</v>
      </c>
      <c r="BK8" s="227" t="e">
        <f aca="false">VLOOKUP(#REF!,BJ48:BT67,8,FALSE())</f>
        <v>#REF!</v>
      </c>
      <c r="BL8" s="227" t="e">
        <f aca="false">VLOOKUP(#REF!,BJ48:BT67,8,FALSE())</f>
        <v>#REF!</v>
      </c>
      <c r="BM8" s="227" t="e">
        <f aca="false">VLOOKUP(R14,BZ48:CJ66,8,FALSE())</f>
        <v>#N/A</v>
      </c>
      <c r="BN8" s="227" t="e">
        <f aca="false">VLOOKUP(U12,CC48:CM66,8,FALSE())</f>
        <v>#N/A</v>
      </c>
      <c r="BO8" s="227" t="e">
        <f aca="false">VLOOKUP(V12,CD48:CN66,8,FALSE())</f>
        <v>#N/A</v>
      </c>
      <c r="BP8" s="227" t="e">
        <f aca="false">VLOOKUP(V13,CD48:CN66,8,FALSE())</f>
        <v>#N/A</v>
      </c>
      <c r="BQ8" s="227" t="e">
        <f aca="false">VLOOKUP(V14,CD48:CN66,8,FALSE())</f>
        <v>#N/A</v>
      </c>
      <c r="BR8" s="227" t="e">
        <f aca="false">VLOOKUP(Y12,CG48:CQ66,8,FALSE())</f>
        <v>#N/A</v>
      </c>
      <c r="BS8" s="227" t="e">
        <f aca="false">VLOOKUP(Z12,CH48:CR66,8,FALSE())</f>
        <v>#N/A</v>
      </c>
      <c r="BT8" s="227" t="e">
        <f aca="false">VLOOKUP(Z13,CH48:CR66,8,FALSE())</f>
        <v>#N/A</v>
      </c>
      <c r="BU8" s="227" t="e">
        <f aca="false">VLOOKUP(Z14,CH48:CR66,8,FALSE())</f>
        <v>#N/A</v>
      </c>
      <c r="BV8" s="227" t="e">
        <f aca="false">VLOOKUP(AC12,CK48:CU66,8,FALSE())</f>
        <v>#N/A</v>
      </c>
      <c r="BW8" s="227" t="e">
        <f aca="false">VLOOKUP(AD12,CL48:CV66,8,FALSE())</f>
        <v>#N/A</v>
      </c>
      <c r="BX8" s="227" t="e">
        <f aca="false">VLOOKUP(AD13,CL48:CV66,8,FALSE())</f>
        <v>#N/A</v>
      </c>
      <c r="BY8" s="227" t="e">
        <f aca="false">VLOOKUP(AD14,CL48:CV66,8,FALSE())</f>
        <v>#N/A</v>
      </c>
      <c r="BZ8" s="227" t="e">
        <f aca="false">VLOOKUP(AG12,CO48:CY66,8,FALSE())</f>
        <v>#N/A</v>
      </c>
    </row>
    <row r="9" customFormat="false" ht="15" hidden="false" customHeight="true" outlineLevel="0" collapsed="false">
      <c r="B9" s="258" t="s">
        <v>88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9" t="s">
        <v>89</v>
      </c>
      <c r="AM9" s="259"/>
      <c r="AN9" s="259"/>
      <c r="AO9" s="259"/>
      <c r="AP9" s="259"/>
      <c r="AU9" s="227" t="e">
        <f aca="false">VLOOKUP($B12,$BJ$48:$BT$68,9,FALSE())</f>
        <v>#N/A</v>
      </c>
      <c r="AV9" s="227" t="e">
        <f aca="false">VLOOKUP(B13,BJ48:BT67,9,FALSE())</f>
        <v>#N/A</v>
      </c>
      <c r="AW9" s="227" t="e">
        <f aca="false">VLOOKUP(B14,BJ48:BT67,9,FALSE())</f>
        <v>#N/A</v>
      </c>
      <c r="AX9" s="227" t="e">
        <f aca="false">VLOOKUP(B15,BJ48:BT67,9,FALSE())</f>
        <v>#N/A</v>
      </c>
      <c r="AY9" s="227" t="e">
        <f aca="false">VLOOKUP(B16,BJ48:BT67,9,FALSE())</f>
        <v>#N/A</v>
      </c>
      <c r="AZ9" s="227" t="e">
        <f aca="false">VLOOKUP(B17,BJ48:BT67,9,FALSE())</f>
        <v>#N/A</v>
      </c>
      <c r="BA9" s="227" t="e">
        <f aca="false">VLOOKUP(B18,BJ48:BT67,9,FALSE())</f>
        <v>#N/A</v>
      </c>
      <c r="BB9" s="227" t="e">
        <f aca="false">VLOOKUP(B19,BJ48:BT67,9,FALSE())</f>
        <v>#N/A</v>
      </c>
      <c r="BC9" s="227" t="e">
        <f aca="false">VLOOKUP(B20,BJ48:BT67,9,FALSE())</f>
        <v>#N/A</v>
      </c>
      <c r="BD9" s="227" t="e">
        <f aca="false">VLOOKUP(B21,BJ48:BT67,9,FALSE())</f>
        <v>#N/A</v>
      </c>
      <c r="BE9" s="227" t="e">
        <f aca="false">VLOOKUP(B22,BJ48:BT67,9,FALSE())</f>
        <v>#N/A</v>
      </c>
      <c r="BF9" s="227" t="e">
        <f aca="false">VLOOKUP(B23,BJ48:BT67,9,FALSE())</f>
        <v>#N/A</v>
      </c>
      <c r="BG9" s="227" t="e">
        <f aca="false">VLOOKUP(B24,BJ48:BT67,9,FALSE())</f>
        <v>#N/A</v>
      </c>
      <c r="BH9" s="227" t="e">
        <f aca="false">VLOOKUP(B25,BJ48:BT67,9,FALSE())</f>
        <v>#N/A</v>
      </c>
      <c r="BI9" s="227" t="e">
        <f aca="false">VLOOKUP(B26,BJ48:BT67,9,FALSE())</f>
        <v>#N/A</v>
      </c>
      <c r="BJ9" s="227" t="e">
        <f aca="false">VLOOKUP(#REF!,BJ48:BT67,9,FALSE())</f>
        <v>#REF!</v>
      </c>
      <c r="BK9" s="227" t="e">
        <f aca="false">VLOOKUP(#REF!,BJ48:BT67,9,FALSE())</f>
        <v>#REF!</v>
      </c>
      <c r="BL9" s="227" t="e">
        <f aca="false">VLOOKUP(#REF!,BJ48:BT67,9,FALSE())</f>
        <v>#REF!</v>
      </c>
      <c r="BM9" s="227" t="e">
        <f aca="false">VLOOKUP(R14,BZ48:CJ66,9,FALSE())</f>
        <v>#N/A</v>
      </c>
      <c r="BN9" s="227" t="e">
        <f aca="false">VLOOKUP(U12,CC48:CM66,9,FALSE())</f>
        <v>#N/A</v>
      </c>
      <c r="BO9" s="227" t="e">
        <f aca="false">VLOOKUP(V12,CD48:CN66,9,FALSE())</f>
        <v>#N/A</v>
      </c>
      <c r="BP9" s="227" t="e">
        <f aca="false">VLOOKUP(V13,CD48:CN66,9,FALSE())</f>
        <v>#N/A</v>
      </c>
      <c r="BQ9" s="227" t="e">
        <f aca="false">VLOOKUP(V14,CD48:CN66,9,FALSE())</f>
        <v>#N/A</v>
      </c>
      <c r="BR9" s="227" t="e">
        <f aca="false">VLOOKUP(Y12,CG48:CQ66,9,FALSE())</f>
        <v>#N/A</v>
      </c>
      <c r="BS9" s="227" t="e">
        <f aca="false">VLOOKUP(Z12,CH48:CR66,9,FALSE())</f>
        <v>#N/A</v>
      </c>
      <c r="BT9" s="227" t="e">
        <f aca="false">VLOOKUP(Z13,CH48:CR66,9,FALSE())</f>
        <v>#N/A</v>
      </c>
      <c r="BU9" s="227" t="e">
        <f aca="false">VLOOKUP(Z14,CH48:CR66,9,FALSE())</f>
        <v>#N/A</v>
      </c>
      <c r="BV9" s="227" t="e">
        <f aca="false">VLOOKUP(AC12,CK48:CU66,9,FALSE())</f>
        <v>#N/A</v>
      </c>
      <c r="BW9" s="227" t="e">
        <f aca="false">VLOOKUP(AD12,CL48:CV66,9,FALSE())</f>
        <v>#N/A</v>
      </c>
      <c r="BX9" s="227" t="e">
        <f aca="false">VLOOKUP(AD13,CL48:CV66,9,FALSE())</f>
        <v>#N/A</v>
      </c>
      <c r="BY9" s="227" t="e">
        <f aca="false">VLOOKUP(AD14,CL48:CV66,9,FALSE())</f>
        <v>#N/A</v>
      </c>
      <c r="BZ9" s="227" t="e">
        <f aca="false">VLOOKUP(AG12,CO48:CY66,9,FALSE())</f>
        <v>#N/A</v>
      </c>
    </row>
    <row r="10" customFormat="false" ht="15" hidden="false" customHeight="true" outlineLevel="0" collapsed="false">
      <c r="B10" s="260" t="s">
        <v>90</v>
      </c>
      <c r="C10" s="260"/>
      <c r="D10" s="260"/>
      <c r="E10" s="260"/>
      <c r="F10" s="260"/>
      <c r="G10" s="260"/>
      <c r="H10" s="260"/>
      <c r="I10" s="261" t="s">
        <v>91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2" t="s">
        <v>92</v>
      </c>
      <c r="AG10" s="262"/>
      <c r="AH10" s="262"/>
      <c r="AI10" s="262"/>
      <c r="AJ10" s="262"/>
      <c r="AK10" s="262"/>
      <c r="AL10" s="263" t="s">
        <v>93</v>
      </c>
      <c r="AM10" s="263"/>
      <c r="AN10" s="264" t="s">
        <v>94</v>
      </c>
      <c r="AO10" s="264"/>
      <c r="AP10" s="264"/>
      <c r="AU10" s="227" t="e">
        <f aca="false">VLOOKUP($B12,$BJ$48:$BT$68,10,FALSE())</f>
        <v>#N/A</v>
      </c>
      <c r="AV10" s="227" t="e">
        <f aca="false">VLOOKUP(B13,BJ48:BT67,10,FALSE())</f>
        <v>#N/A</v>
      </c>
      <c r="AW10" s="227" t="e">
        <f aca="false">VLOOKUP(B14,BJ48:BT67,10,FALSE())</f>
        <v>#N/A</v>
      </c>
      <c r="AX10" s="227" t="e">
        <f aca="false">VLOOKUP(B15,BJ48:BT67,10,FALSE())</f>
        <v>#N/A</v>
      </c>
      <c r="AY10" s="227" t="e">
        <f aca="false">VLOOKUP(B16,BJ48:BT67,10,FALSE())</f>
        <v>#N/A</v>
      </c>
      <c r="AZ10" s="227" t="e">
        <f aca="false">VLOOKUP(B17,BJ48:BT67,10,FALSE())</f>
        <v>#N/A</v>
      </c>
      <c r="BA10" s="227" t="e">
        <f aca="false">VLOOKUP(B18,BJ48:BT67,10,FALSE())</f>
        <v>#N/A</v>
      </c>
      <c r="BB10" s="227" t="e">
        <f aca="false">VLOOKUP(B19,BJ48:BT67,10,FALSE())</f>
        <v>#N/A</v>
      </c>
      <c r="BC10" s="227" t="e">
        <f aca="false">VLOOKUP(B20,BJ48:BT67,10,FALSE())</f>
        <v>#N/A</v>
      </c>
      <c r="BD10" s="227" t="e">
        <f aca="false">VLOOKUP(B21,BJ48:BT67,10,FALSE())</f>
        <v>#N/A</v>
      </c>
      <c r="BE10" s="227" t="e">
        <f aca="false">VLOOKUP(B22,BJ48:BT67,10,FALSE())</f>
        <v>#N/A</v>
      </c>
      <c r="BF10" s="227" t="e">
        <f aca="false">VLOOKUP(B23,BJ48:BT67,10,FALSE())</f>
        <v>#N/A</v>
      </c>
      <c r="BG10" s="227" t="e">
        <f aca="false">VLOOKUP(B24,BJ48:BT67,10,FALSE())</f>
        <v>#N/A</v>
      </c>
      <c r="BH10" s="227" t="e">
        <f aca="false">VLOOKUP(B25,BJ48:BT67,10,FALSE())</f>
        <v>#N/A</v>
      </c>
      <c r="BI10" s="227" t="e">
        <f aca="false">VLOOKUP(B26,BJ48:BT67,10,FALSE())</f>
        <v>#N/A</v>
      </c>
      <c r="BJ10" s="227" t="e">
        <f aca="false">VLOOKUP(#REF!,BJ48:BT67,10,FALSE())</f>
        <v>#REF!</v>
      </c>
      <c r="BK10" s="227" t="e">
        <f aca="false">VLOOKUP(#REF!,BJ48:BT67,10,FALSE())</f>
        <v>#REF!</v>
      </c>
      <c r="BL10" s="227" t="e">
        <f aca="false">VLOOKUP(#REF!,BJ48:BT67,10,FALSE())</f>
        <v>#REF!</v>
      </c>
      <c r="BM10" s="227" t="e">
        <f aca="false">VLOOKUP(R14,BZ48:CJ66,10,FALSE())</f>
        <v>#N/A</v>
      </c>
      <c r="BN10" s="227" t="e">
        <f aca="false">VLOOKUP(U12,CC48:CM66,10,FALSE())</f>
        <v>#N/A</v>
      </c>
      <c r="BO10" s="227" t="e">
        <f aca="false">VLOOKUP(V12,CD48:CN66,10,FALSE())</f>
        <v>#N/A</v>
      </c>
      <c r="BP10" s="227" t="e">
        <f aca="false">VLOOKUP(V13,CD48:CN66,10,FALSE())</f>
        <v>#N/A</v>
      </c>
      <c r="BQ10" s="227" t="e">
        <f aca="false">VLOOKUP(V14,CD48:CN66,10,FALSE())</f>
        <v>#N/A</v>
      </c>
      <c r="BR10" s="227" t="e">
        <f aca="false">VLOOKUP(Y12,CG48:CQ66,10,FALSE())</f>
        <v>#N/A</v>
      </c>
      <c r="BS10" s="227" t="e">
        <f aca="false">VLOOKUP(Z12,CH48:CR66,10,FALSE())</f>
        <v>#N/A</v>
      </c>
      <c r="BT10" s="227" t="e">
        <f aca="false">VLOOKUP(Z13,CH48:CR66,10,FALSE())</f>
        <v>#N/A</v>
      </c>
      <c r="BU10" s="227" t="e">
        <f aca="false">VLOOKUP(Z14,CH48:CR66,10,FALSE())</f>
        <v>#N/A</v>
      </c>
      <c r="BV10" s="227" t="e">
        <f aca="false">VLOOKUP(AC12,CK48:CU66,10,FALSE())</f>
        <v>#N/A</v>
      </c>
      <c r="BW10" s="227" t="e">
        <f aca="false">VLOOKUP(AD12,CL48:CV66,10,FALSE())</f>
        <v>#N/A</v>
      </c>
      <c r="BX10" s="227" t="e">
        <f aca="false">VLOOKUP(AD13,CL48:CV66,10,FALSE())</f>
        <v>#N/A</v>
      </c>
      <c r="BY10" s="227" t="e">
        <f aca="false">VLOOKUP(AD14,CL48:CV66,10,FALSE())</f>
        <v>#N/A</v>
      </c>
      <c r="BZ10" s="227" t="e">
        <f aca="false">VLOOKUP(AG12,CO48:CY66,10,FALSE())</f>
        <v>#N/A</v>
      </c>
    </row>
    <row r="11" customFormat="false" ht="24.95" hidden="false" customHeight="true" outlineLevel="0" collapsed="false">
      <c r="B11" s="260"/>
      <c r="C11" s="260"/>
      <c r="D11" s="260"/>
      <c r="E11" s="260"/>
      <c r="F11" s="260"/>
      <c r="G11" s="260"/>
      <c r="H11" s="260"/>
      <c r="I11" s="265" t="s">
        <v>95</v>
      </c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9"/>
      <c r="U11" s="267" t="s">
        <v>96</v>
      </c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2"/>
      <c r="AG11" s="262"/>
      <c r="AH11" s="262"/>
      <c r="AI11" s="262"/>
      <c r="AJ11" s="262"/>
      <c r="AK11" s="262"/>
      <c r="AL11" s="268" t="s">
        <v>97</v>
      </c>
      <c r="AM11" s="269" t="s">
        <v>98</v>
      </c>
      <c r="AN11" s="264"/>
      <c r="AO11" s="264"/>
      <c r="AP11" s="264"/>
      <c r="AU11" s="227" t="e">
        <f aca="false">VLOOKUP($B12,$BJ$48:$BT$68,11,FALSE())</f>
        <v>#N/A</v>
      </c>
      <c r="AV11" s="227" t="e">
        <f aca="false">VLOOKUP(B13,BJ48:BT67,11,FALSE())</f>
        <v>#N/A</v>
      </c>
      <c r="AW11" s="227" t="e">
        <f aca="false">VLOOKUP(B14,BJ48:BT67,11,FALSE())</f>
        <v>#N/A</v>
      </c>
      <c r="AX11" s="227" t="e">
        <f aca="false">VLOOKUP($B15,$BJ$48:$BT$67,11,FALSE())</f>
        <v>#N/A</v>
      </c>
      <c r="AY11" s="227" t="e">
        <f aca="false">VLOOKUP($B16,$BJ$48:$BT$67,11,FALSE())</f>
        <v>#N/A</v>
      </c>
      <c r="AZ11" s="227" t="e">
        <f aca="false">VLOOKUP($B17,$BJ$48:$BT$67,11,FALSE())</f>
        <v>#N/A</v>
      </c>
      <c r="BA11" s="227" t="e">
        <f aca="false">VLOOKUP($B18,$BJ$48:$BT$67,11,FALSE())</f>
        <v>#N/A</v>
      </c>
      <c r="BB11" s="227" t="e">
        <f aca="false">VLOOKUP($B19,$BJ$48:$BT$67,11,FALSE())</f>
        <v>#N/A</v>
      </c>
      <c r="BC11" s="227" t="e">
        <f aca="false">VLOOKUP($B20,$BJ$48:$BT$67,11,FALSE())</f>
        <v>#N/A</v>
      </c>
      <c r="BD11" s="227" t="e">
        <f aca="false">VLOOKUP($B21,$BJ$48:$BT$67,11,FALSE())</f>
        <v>#N/A</v>
      </c>
      <c r="BE11" s="227" t="e">
        <f aca="false">VLOOKUP($B22,$BJ$48:$BT$67,11,FALSE())</f>
        <v>#N/A</v>
      </c>
      <c r="BF11" s="227" t="e">
        <f aca="false">VLOOKUP($B23,$BJ$48:$BT$67,11,FALSE())</f>
        <v>#N/A</v>
      </c>
      <c r="BG11" s="227" t="e">
        <f aca="false">VLOOKUP($B24,$BJ$48:$BT$67,11,FALSE())</f>
        <v>#N/A</v>
      </c>
      <c r="BH11" s="227" t="e">
        <f aca="false">VLOOKUP($B25,$BJ$48:$BT$67,11,FALSE())</f>
        <v>#N/A</v>
      </c>
      <c r="BI11" s="227" t="e">
        <f aca="false">VLOOKUP($B26,$BJ$48:$BT$67,11,FALSE())</f>
        <v>#N/A</v>
      </c>
      <c r="BJ11" s="227" t="e">
        <f aca="false">VLOOKUP(#REF!,$BJ$48:$BT$67,11,FALSE())</f>
        <v>#REF!</v>
      </c>
      <c r="BK11" s="227" t="e">
        <f aca="false">VLOOKUP(#REF!,$BJ$48:$BT$67,11,FALSE())</f>
        <v>#REF!</v>
      </c>
      <c r="BL11" s="227" t="e">
        <f aca="false">VLOOKUP($B30,$BJ$48:$BT$67,11,FALSE())</f>
        <v>#N/A</v>
      </c>
      <c r="BM11" s="227" t="e">
        <f aca="false">VLOOKUP($B31,$BJ$48:$BT$67,11,FALSE())</f>
        <v>#N/A</v>
      </c>
      <c r="BN11" s="227" t="e">
        <f aca="false">VLOOKUP($B32,$BJ$48:$BT$67,11,FALSE())</f>
        <v>#N/A</v>
      </c>
      <c r="BO11" s="227" t="e">
        <f aca="false">VLOOKUP($B33,$BJ$48:$BT$67,11,FALSE())</f>
        <v>#N/A</v>
      </c>
      <c r="BP11" s="227" t="e">
        <f aca="false">VLOOKUP($B34,$BJ$48:$BT$67,11,FALSE())</f>
        <v>#N/A</v>
      </c>
      <c r="BQ11" s="227" t="e">
        <f aca="false">VLOOKUP($B35,$BJ$48:$BT$67,11,FALSE())</f>
        <v>#N/A</v>
      </c>
      <c r="BR11" s="227" t="e">
        <f aca="false">VLOOKUP($B15,$BJ$48:$BT$67,11,FALSE())</f>
        <v>#N/A</v>
      </c>
      <c r="BS11" s="227" t="e">
        <f aca="false">VLOOKUP($B15,$BJ$48:$BT$67,11,FALSE())</f>
        <v>#N/A</v>
      </c>
      <c r="BT11" s="227" t="e">
        <f aca="false">VLOOKUP($B15,$BJ$48:$BT$67,11,FALSE())</f>
        <v>#N/A</v>
      </c>
      <c r="BU11" s="227" t="e">
        <f aca="false">VLOOKUP($B15,$BJ$48:$BT$67,11,FALSE())</f>
        <v>#N/A</v>
      </c>
      <c r="BV11" s="227" t="e">
        <f aca="false">VLOOKUP($B15,$BJ$48:$BT$67,11,FALSE())</f>
        <v>#N/A</v>
      </c>
      <c r="BW11" s="227" t="e">
        <f aca="false">VLOOKUP($B15,$BJ$48:$BT$67,11,FALSE())</f>
        <v>#N/A</v>
      </c>
      <c r="BX11" s="227" t="e">
        <f aca="false">VLOOKUP($B15,$BJ$48:$BT$67,11,FALSE())</f>
        <v>#N/A</v>
      </c>
      <c r="BY11" s="227" t="e">
        <f aca="false">VLOOKUP($B15,$BJ$48:$BT$67,11,FALSE())</f>
        <v>#N/A</v>
      </c>
      <c r="BZ11" s="227" t="e">
        <f aca="false">VLOOKUP($B15,$BJ$48:$BT$67,11,FALSE())</f>
        <v>#N/A</v>
      </c>
    </row>
    <row r="12" customFormat="false" ht="18" hidden="false" customHeight="true" outlineLevel="0" collapsed="false">
      <c r="B12" s="433"/>
      <c r="C12" s="433"/>
      <c r="D12" s="433"/>
      <c r="E12" s="433"/>
      <c r="F12" s="433"/>
      <c r="G12" s="433"/>
      <c r="H12" s="433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5" t="s">
        <v>100</v>
      </c>
      <c r="U12" s="434"/>
      <c r="V12" s="434"/>
      <c r="W12" s="434"/>
      <c r="X12" s="434"/>
      <c r="Y12" s="434"/>
      <c r="Z12" s="434"/>
      <c r="AA12" s="434"/>
      <c r="AB12" s="434"/>
      <c r="AC12" s="434"/>
      <c r="AD12" s="434"/>
      <c r="AE12" s="434"/>
      <c r="AF12" s="436"/>
      <c r="AG12" s="436"/>
      <c r="AH12" s="436"/>
      <c r="AI12" s="436"/>
      <c r="AJ12" s="436"/>
      <c r="AK12" s="436"/>
      <c r="AL12" s="437"/>
      <c r="AM12" s="438"/>
      <c r="AN12" s="439"/>
      <c r="AO12" s="439"/>
      <c r="AP12" s="439"/>
      <c r="AU12" s="227" t="e">
        <f aca="false">VLOOKUP($B12,$BJ$48:$BX$68,12,FALSE())</f>
        <v>#N/A</v>
      </c>
      <c r="AV12" s="227" t="e">
        <f aca="false">VLOOKUP($B13,$BJ$48:$BX$68,12,FALSE())</f>
        <v>#N/A</v>
      </c>
      <c r="AW12" s="227" t="e">
        <f aca="false">VLOOKUP($B14,$BJ$48:$BX$68,12,FALSE())</f>
        <v>#N/A</v>
      </c>
      <c r="AX12" s="227" t="e">
        <f aca="false">VLOOKUP($B15,$BJ$48:$BX$68,12,FALSE())</f>
        <v>#N/A</v>
      </c>
      <c r="AY12" s="227" t="e">
        <f aca="false">VLOOKUP($B16,$BJ$48:$BX$68,12,FALSE())</f>
        <v>#N/A</v>
      </c>
      <c r="AZ12" s="227" t="e">
        <f aca="false">VLOOKUP($B17,$BJ$48:$BX$68,12,FALSE())</f>
        <v>#N/A</v>
      </c>
      <c r="BA12" s="227" t="e">
        <f aca="false">VLOOKUP($B18,$BJ$48:$BX$68,12,FALSE())</f>
        <v>#N/A</v>
      </c>
      <c r="BB12" s="227" t="e">
        <f aca="false">VLOOKUP($B19,$BJ$48:$BX$68,12,FALSE())</f>
        <v>#N/A</v>
      </c>
      <c r="BC12" s="227" t="e">
        <f aca="false">VLOOKUP($B20,$BJ$48:$BX$68,12,FALSE())</f>
        <v>#N/A</v>
      </c>
      <c r="BD12" s="227" t="e">
        <f aca="false">VLOOKUP($B21,$BJ$48:$BX$68,12,FALSE())</f>
        <v>#N/A</v>
      </c>
      <c r="BE12" s="227" t="e">
        <f aca="false">VLOOKUP($B22,$BJ$48:$BX$68,12,FALSE())</f>
        <v>#N/A</v>
      </c>
      <c r="BF12" s="227" t="e">
        <f aca="false">VLOOKUP($B23,$BJ$48:$BX$68,12,FALSE())</f>
        <v>#N/A</v>
      </c>
      <c r="BG12" s="227" t="e">
        <f aca="false">VLOOKUP($B24,$BJ$48:$BX$68,12,FALSE())</f>
        <v>#N/A</v>
      </c>
      <c r="BH12" s="227" t="e">
        <f aca="false">VLOOKUP($B25,$BJ$48:$BX$68,12,FALSE())</f>
        <v>#N/A</v>
      </c>
      <c r="BI12" s="227" t="e">
        <f aca="false">VLOOKUP($B26,$BJ$48:$BX$68,12,FALSE())</f>
        <v>#N/A</v>
      </c>
      <c r="BJ12" s="227" t="e">
        <f aca="false">VLOOKUP(#REF!,$BJ$48:$BX$68,12,FALSE())</f>
        <v>#REF!</v>
      </c>
      <c r="BK12" s="227" t="e">
        <f aca="false">VLOOKUP(#REF!,$BJ$48:$BX$68,12,FALSE())</f>
        <v>#REF!</v>
      </c>
      <c r="BL12" s="227" t="e">
        <f aca="false">VLOOKUP($B30,$BJ$48:$BX$68,12,FALSE())</f>
        <v>#N/A</v>
      </c>
      <c r="BM12" s="227" t="e">
        <f aca="false">VLOOKUP($B31,$BJ$48:$BX$68,12,FALSE())</f>
        <v>#N/A</v>
      </c>
      <c r="BN12" s="227" t="e">
        <f aca="false">VLOOKUP($B12,$BJ$48:$BX$68,12,FALSE())</f>
        <v>#N/A</v>
      </c>
      <c r="BO12" s="227" t="e">
        <f aca="false">VLOOKUP($B12,$BJ$48:$BX$68,12,FALSE())</f>
        <v>#N/A</v>
      </c>
      <c r="BP12" s="227" t="e">
        <f aca="false">VLOOKUP($B12,$BJ$48:$BX$68,12,FALSE())</f>
        <v>#N/A</v>
      </c>
      <c r="BQ12" s="227" t="e">
        <f aca="false">VLOOKUP($B12,$BJ$48:$BX$68,12,FALSE())</f>
        <v>#N/A</v>
      </c>
      <c r="BR12" s="227" t="e">
        <f aca="false">VLOOKUP($B12,$BJ$48:$BX$68,12,FALSE())</f>
        <v>#N/A</v>
      </c>
      <c r="BS12" s="227" t="e">
        <f aca="false">VLOOKUP($B12,$BJ$48:$BX$68,12,FALSE())</f>
        <v>#N/A</v>
      </c>
      <c r="BT12" s="227" t="e">
        <f aca="false">VLOOKUP($B12,$BJ$48:$BX$68,12,FALSE())</f>
        <v>#N/A</v>
      </c>
      <c r="BU12" s="227" t="e">
        <f aca="false">VLOOKUP($B12,$BJ$48:$BX$68,12,FALSE())</f>
        <v>#N/A</v>
      </c>
      <c r="BV12" s="227" t="e">
        <f aca="false">VLOOKUP($B12,$BJ$48:$BX$68,12,FALSE())</f>
        <v>#N/A</v>
      </c>
      <c r="BW12" s="227" t="e">
        <f aca="false">VLOOKUP($B12,$BJ$48:$BX$68,12,FALSE())</f>
        <v>#N/A</v>
      </c>
      <c r="BX12" s="227" t="e">
        <f aca="false">VLOOKUP($B12,$BJ$48:$BX$68,12,FALSE())</f>
        <v>#N/A</v>
      </c>
      <c r="BY12" s="227" t="e">
        <f aca="false">VLOOKUP($B12,$BJ$48:$BX$68,12,FALSE())</f>
        <v>#N/A</v>
      </c>
      <c r="BZ12" s="227" t="e">
        <f aca="false">VLOOKUP($B12,$BJ$48:$BX$68,12,FALSE())</f>
        <v>#N/A</v>
      </c>
    </row>
    <row r="13" customFormat="false" ht="18" hidden="false" customHeight="true" outlineLevel="0" collapsed="false">
      <c r="B13" s="433"/>
      <c r="C13" s="433"/>
      <c r="D13" s="433"/>
      <c r="E13" s="433"/>
      <c r="F13" s="433"/>
      <c r="G13" s="433"/>
      <c r="H13" s="433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5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6"/>
      <c r="AG13" s="436"/>
      <c r="AH13" s="436"/>
      <c r="AI13" s="436"/>
      <c r="AJ13" s="436"/>
      <c r="AK13" s="436"/>
      <c r="AL13" s="437"/>
      <c r="AM13" s="438"/>
      <c r="AN13" s="439"/>
      <c r="AO13" s="439"/>
      <c r="AP13" s="439"/>
    </row>
    <row r="14" customFormat="false" ht="18" hidden="false" customHeight="true" outlineLevel="0" collapsed="false">
      <c r="B14" s="433"/>
      <c r="C14" s="433"/>
      <c r="D14" s="433"/>
      <c r="E14" s="433"/>
      <c r="F14" s="433"/>
      <c r="G14" s="433"/>
      <c r="H14" s="433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  <c r="T14" s="435"/>
      <c r="U14" s="434"/>
      <c r="V14" s="434"/>
      <c r="W14" s="434"/>
      <c r="X14" s="434"/>
      <c r="Y14" s="434"/>
      <c r="Z14" s="434"/>
      <c r="AA14" s="434"/>
      <c r="AB14" s="434"/>
      <c r="AC14" s="434"/>
      <c r="AD14" s="434"/>
      <c r="AE14" s="434"/>
      <c r="AF14" s="436"/>
      <c r="AG14" s="436"/>
      <c r="AH14" s="436"/>
      <c r="AI14" s="436"/>
      <c r="AJ14" s="436"/>
      <c r="AK14" s="436"/>
      <c r="AL14" s="437"/>
      <c r="AM14" s="438"/>
      <c r="AN14" s="439"/>
      <c r="AO14" s="439"/>
      <c r="AP14" s="439"/>
    </row>
    <row r="15" customFormat="false" ht="18" hidden="false" customHeight="true" outlineLevel="0" collapsed="false">
      <c r="B15" s="433"/>
      <c r="C15" s="433"/>
      <c r="D15" s="433"/>
      <c r="E15" s="433"/>
      <c r="F15" s="433"/>
      <c r="G15" s="433"/>
      <c r="H15" s="433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  <c r="T15" s="435" t="s">
        <v>100</v>
      </c>
      <c r="U15" s="434"/>
      <c r="V15" s="434"/>
      <c r="W15" s="434"/>
      <c r="X15" s="434"/>
      <c r="Y15" s="434"/>
      <c r="Z15" s="434"/>
      <c r="AA15" s="434"/>
      <c r="AB15" s="434"/>
      <c r="AC15" s="434"/>
      <c r="AD15" s="434"/>
      <c r="AE15" s="434"/>
      <c r="AF15" s="436"/>
      <c r="AG15" s="436"/>
      <c r="AH15" s="436"/>
      <c r="AI15" s="436"/>
      <c r="AJ15" s="436"/>
      <c r="AK15" s="436"/>
      <c r="AL15" s="440"/>
      <c r="AM15" s="441"/>
      <c r="AN15" s="442"/>
      <c r="AO15" s="442"/>
      <c r="AP15" s="442"/>
    </row>
    <row r="16" customFormat="false" ht="18" hidden="false" customHeight="true" outlineLevel="0" collapsed="false">
      <c r="B16" s="433"/>
      <c r="C16" s="433"/>
      <c r="D16" s="433"/>
      <c r="E16" s="433"/>
      <c r="F16" s="433"/>
      <c r="G16" s="433"/>
      <c r="H16" s="433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5"/>
      <c r="U16" s="434"/>
      <c r="V16" s="434"/>
      <c r="W16" s="434"/>
      <c r="X16" s="434"/>
      <c r="Y16" s="434"/>
      <c r="Z16" s="434"/>
      <c r="AA16" s="434"/>
      <c r="AB16" s="434"/>
      <c r="AC16" s="434"/>
      <c r="AD16" s="434"/>
      <c r="AE16" s="434"/>
      <c r="AF16" s="436"/>
      <c r="AG16" s="436"/>
      <c r="AH16" s="436"/>
      <c r="AI16" s="436"/>
      <c r="AJ16" s="436"/>
      <c r="AK16" s="436"/>
      <c r="AL16" s="440"/>
      <c r="AM16" s="441"/>
      <c r="AN16" s="442"/>
      <c r="AO16" s="442"/>
      <c r="AP16" s="442"/>
    </row>
    <row r="17" customFormat="false" ht="18" hidden="false" customHeight="true" outlineLevel="0" collapsed="false">
      <c r="B17" s="433"/>
      <c r="C17" s="433"/>
      <c r="D17" s="433"/>
      <c r="E17" s="433"/>
      <c r="F17" s="433"/>
      <c r="G17" s="433"/>
      <c r="H17" s="433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5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6"/>
      <c r="AG17" s="436"/>
      <c r="AH17" s="436"/>
      <c r="AI17" s="436"/>
      <c r="AJ17" s="436"/>
      <c r="AK17" s="436"/>
      <c r="AL17" s="440"/>
      <c r="AM17" s="441"/>
      <c r="AN17" s="442"/>
      <c r="AO17" s="442"/>
      <c r="AP17" s="442"/>
    </row>
    <row r="18" customFormat="false" ht="18" hidden="false" customHeight="true" outlineLevel="0" collapsed="false">
      <c r="B18" s="433"/>
      <c r="C18" s="433"/>
      <c r="D18" s="433"/>
      <c r="E18" s="433"/>
      <c r="F18" s="433"/>
      <c r="G18" s="433"/>
      <c r="H18" s="433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5" t="s">
        <v>100</v>
      </c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6"/>
      <c r="AG18" s="436"/>
      <c r="AH18" s="436"/>
      <c r="AI18" s="436"/>
      <c r="AJ18" s="436"/>
      <c r="AK18" s="436"/>
      <c r="AL18" s="440"/>
      <c r="AM18" s="441"/>
      <c r="AN18" s="442"/>
      <c r="AO18" s="442"/>
      <c r="AP18" s="442"/>
    </row>
    <row r="19" customFormat="false" ht="18" hidden="false" customHeight="true" outlineLevel="0" collapsed="false">
      <c r="B19" s="433"/>
      <c r="C19" s="433"/>
      <c r="D19" s="433"/>
      <c r="E19" s="433"/>
      <c r="F19" s="433"/>
      <c r="G19" s="433"/>
      <c r="H19" s="433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5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6"/>
      <c r="AG19" s="436"/>
      <c r="AH19" s="436"/>
      <c r="AI19" s="436"/>
      <c r="AJ19" s="436"/>
      <c r="AK19" s="436"/>
      <c r="AL19" s="440"/>
      <c r="AM19" s="441"/>
      <c r="AN19" s="442"/>
      <c r="AO19" s="442"/>
      <c r="AP19" s="442"/>
    </row>
    <row r="20" customFormat="false" ht="18" hidden="false" customHeight="true" outlineLevel="0" collapsed="false">
      <c r="B20" s="433"/>
      <c r="C20" s="433"/>
      <c r="D20" s="433"/>
      <c r="E20" s="433"/>
      <c r="F20" s="433"/>
      <c r="G20" s="433"/>
      <c r="H20" s="433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5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6"/>
      <c r="AG20" s="436"/>
      <c r="AH20" s="436"/>
      <c r="AI20" s="436"/>
      <c r="AJ20" s="436"/>
      <c r="AK20" s="436"/>
      <c r="AL20" s="440"/>
      <c r="AM20" s="441"/>
      <c r="AN20" s="442"/>
      <c r="AO20" s="442"/>
      <c r="AP20" s="442"/>
    </row>
    <row r="21" customFormat="false" ht="18" hidden="false" customHeight="true" outlineLevel="0" collapsed="false">
      <c r="B21" s="433"/>
      <c r="C21" s="433"/>
      <c r="D21" s="433"/>
      <c r="E21" s="433"/>
      <c r="F21" s="433"/>
      <c r="G21" s="433"/>
      <c r="H21" s="433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5" t="s">
        <v>100</v>
      </c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6"/>
      <c r="AG21" s="436"/>
      <c r="AH21" s="436"/>
      <c r="AI21" s="436"/>
      <c r="AJ21" s="436"/>
      <c r="AK21" s="436"/>
      <c r="AL21" s="440"/>
      <c r="AM21" s="441"/>
      <c r="AN21" s="442"/>
      <c r="AO21" s="442"/>
      <c r="AP21" s="442"/>
    </row>
    <row r="22" customFormat="false" ht="18" hidden="false" customHeight="true" outlineLevel="0" collapsed="false">
      <c r="B22" s="433"/>
      <c r="C22" s="433"/>
      <c r="D22" s="433"/>
      <c r="E22" s="433"/>
      <c r="F22" s="433"/>
      <c r="G22" s="433"/>
      <c r="H22" s="433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5"/>
      <c r="U22" s="434"/>
      <c r="V22" s="434"/>
      <c r="W22" s="434"/>
      <c r="X22" s="434"/>
      <c r="Y22" s="434"/>
      <c r="Z22" s="434"/>
      <c r="AA22" s="434"/>
      <c r="AB22" s="434"/>
      <c r="AC22" s="434"/>
      <c r="AD22" s="434"/>
      <c r="AE22" s="434"/>
      <c r="AF22" s="436"/>
      <c r="AG22" s="436"/>
      <c r="AH22" s="436"/>
      <c r="AI22" s="436"/>
      <c r="AJ22" s="436"/>
      <c r="AK22" s="436"/>
      <c r="AL22" s="440"/>
      <c r="AM22" s="441"/>
      <c r="AN22" s="442"/>
      <c r="AO22" s="442"/>
      <c r="AP22" s="442"/>
    </row>
    <row r="23" customFormat="false" ht="18" hidden="false" customHeight="true" outlineLevel="0" collapsed="false">
      <c r="B23" s="433"/>
      <c r="C23" s="433"/>
      <c r="D23" s="433"/>
      <c r="E23" s="433"/>
      <c r="F23" s="433"/>
      <c r="G23" s="433"/>
      <c r="H23" s="433"/>
      <c r="I23" s="434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435"/>
      <c r="U23" s="434"/>
      <c r="V23" s="434"/>
      <c r="W23" s="434"/>
      <c r="X23" s="434"/>
      <c r="Y23" s="434"/>
      <c r="Z23" s="434"/>
      <c r="AA23" s="434"/>
      <c r="AB23" s="434"/>
      <c r="AC23" s="434"/>
      <c r="AD23" s="434"/>
      <c r="AE23" s="434"/>
      <c r="AF23" s="436"/>
      <c r="AG23" s="436"/>
      <c r="AH23" s="436"/>
      <c r="AI23" s="436"/>
      <c r="AJ23" s="436"/>
      <c r="AK23" s="436"/>
      <c r="AL23" s="440"/>
      <c r="AM23" s="441"/>
      <c r="AN23" s="442"/>
      <c r="AO23" s="442"/>
      <c r="AP23" s="442"/>
    </row>
    <row r="24" customFormat="false" ht="18" hidden="false" customHeight="true" outlineLevel="0" collapsed="false">
      <c r="B24" s="433"/>
      <c r="C24" s="433"/>
      <c r="D24" s="433"/>
      <c r="E24" s="433"/>
      <c r="F24" s="433"/>
      <c r="G24" s="433"/>
      <c r="H24" s="433"/>
      <c r="I24" s="434"/>
      <c r="J24" s="434"/>
      <c r="K24" s="434"/>
      <c r="L24" s="434"/>
      <c r="M24" s="434"/>
      <c r="N24" s="434"/>
      <c r="O24" s="434"/>
      <c r="P24" s="434"/>
      <c r="Q24" s="434"/>
      <c r="R24" s="434"/>
      <c r="S24" s="434"/>
      <c r="T24" s="435" t="s">
        <v>100</v>
      </c>
      <c r="U24" s="434"/>
      <c r="V24" s="434"/>
      <c r="W24" s="434"/>
      <c r="X24" s="434"/>
      <c r="Y24" s="434"/>
      <c r="Z24" s="434"/>
      <c r="AA24" s="434"/>
      <c r="AB24" s="434"/>
      <c r="AC24" s="434"/>
      <c r="AD24" s="434"/>
      <c r="AE24" s="434"/>
      <c r="AF24" s="436"/>
      <c r="AG24" s="436"/>
      <c r="AH24" s="436"/>
      <c r="AI24" s="436"/>
      <c r="AJ24" s="436"/>
      <c r="AK24" s="436"/>
      <c r="AL24" s="440"/>
      <c r="AM24" s="441"/>
      <c r="AN24" s="442"/>
      <c r="AO24" s="442"/>
      <c r="AP24" s="442"/>
    </row>
    <row r="25" customFormat="false" ht="18" hidden="false" customHeight="true" outlineLevel="0" collapsed="false">
      <c r="B25" s="433"/>
      <c r="C25" s="433"/>
      <c r="D25" s="433"/>
      <c r="E25" s="433"/>
      <c r="F25" s="433"/>
      <c r="G25" s="433"/>
      <c r="H25" s="433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435"/>
      <c r="U25" s="434"/>
      <c r="V25" s="434"/>
      <c r="W25" s="434"/>
      <c r="X25" s="434"/>
      <c r="Y25" s="434"/>
      <c r="Z25" s="434"/>
      <c r="AA25" s="434"/>
      <c r="AB25" s="434"/>
      <c r="AC25" s="434"/>
      <c r="AD25" s="434"/>
      <c r="AE25" s="434"/>
      <c r="AF25" s="436"/>
      <c r="AG25" s="436"/>
      <c r="AH25" s="436"/>
      <c r="AI25" s="436"/>
      <c r="AJ25" s="436"/>
      <c r="AK25" s="436"/>
      <c r="AL25" s="440"/>
      <c r="AM25" s="441"/>
      <c r="AN25" s="442"/>
      <c r="AO25" s="442"/>
      <c r="AP25" s="442"/>
    </row>
    <row r="26" customFormat="false" ht="18" hidden="false" customHeight="true" outlineLevel="0" collapsed="false">
      <c r="B26" s="433"/>
      <c r="C26" s="433"/>
      <c r="D26" s="433"/>
      <c r="E26" s="433"/>
      <c r="F26" s="433"/>
      <c r="G26" s="433"/>
      <c r="H26" s="433"/>
      <c r="I26" s="434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435"/>
      <c r="U26" s="434"/>
      <c r="V26" s="434"/>
      <c r="W26" s="434"/>
      <c r="X26" s="434"/>
      <c r="Y26" s="434"/>
      <c r="Z26" s="434"/>
      <c r="AA26" s="434"/>
      <c r="AB26" s="434"/>
      <c r="AC26" s="434"/>
      <c r="AD26" s="434"/>
      <c r="AE26" s="434"/>
      <c r="AF26" s="436"/>
      <c r="AG26" s="436"/>
      <c r="AH26" s="436"/>
      <c r="AI26" s="436"/>
      <c r="AJ26" s="436"/>
      <c r="AK26" s="436"/>
      <c r="AL26" s="440"/>
      <c r="AM26" s="441"/>
      <c r="AN26" s="442"/>
      <c r="AO26" s="442"/>
      <c r="AP26" s="442"/>
    </row>
    <row r="27" customFormat="false" ht="18" hidden="false" customHeight="true" outlineLevel="0" collapsed="false">
      <c r="B27" s="443"/>
      <c r="C27" s="443"/>
      <c r="D27" s="443"/>
      <c r="E27" s="443"/>
      <c r="F27" s="443"/>
      <c r="G27" s="443"/>
      <c r="H27" s="443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5" t="s">
        <v>100</v>
      </c>
      <c r="U27" s="444"/>
      <c r="V27" s="444"/>
      <c r="W27" s="444"/>
      <c r="X27" s="444"/>
      <c r="Y27" s="444"/>
      <c r="Z27" s="444"/>
      <c r="AA27" s="444"/>
      <c r="AB27" s="444"/>
      <c r="AC27" s="444"/>
      <c r="AD27" s="444"/>
      <c r="AE27" s="444"/>
      <c r="AF27" s="446"/>
      <c r="AG27" s="446"/>
      <c r="AH27" s="446"/>
      <c r="AI27" s="446"/>
      <c r="AJ27" s="446"/>
      <c r="AK27" s="446"/>
      <c r="AL27" s="440"/>
      <c r="AM27" s="441"/>
      <c r="AN27" s="442"/>
      <c r="AO27" s="442"/>
      <c r="AP27" s="442"/>
    </row>
    <row r="28" customFormat="false" ht="18" hidden="false" customHeight="true" outlineLevel="0" collapsed="false">
      <c r="B28" s="443"/>
      <c r="C28" s="443"/>
      <c r="D28" s="443"/>
      <c r="E28" s="443"/>
      <c r="F28" s="443"/>
      <c r="G28" s="443"/>
      <c r="H28" s="443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5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6"/>
      <c r="AG28" s="446"/>
      <c r="AH28" s="446"/>
      <c r="AI28" s="446"/>
      <c r="AJ28" s="446"/>
      <c r="AK28" s="446"/>
      <c r="AL28" s="440"/>
      <c r="AM28" s="441"/>
      <c r="AN28" s="442"/>
      <c r="AO28" s="442"/>
      <c r="AP28" s="442"/>
    </row>
    <row r="29" customFormat="false" ht="18" hidden="false" customHeight="true" outlineLevel="0" collapsed="false">
      <c r="B29" s="443"/>
      <c r="C29" s="443"/>
      <c r="D29" s="443"/>
      <c r="E29" s="443"/>
      <c r="F29" s="443"/>
      <c r="G29" s="443"/>
      <c r="H29" s="443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5"/>
      <c r="U29" s="444"/>
      <c r="V29" s="444"/>
      <c r="W29" s="444"/>
      <c r="X29" s="444"/>
      <c r="Y29" s="444"/>
      <c r="Z29" s="444"/>
      <c r="AA29" s="444"/>
      <c r="AB29" s="444"/>
      <c r="AC29" s="444"/>
      <c r="AD29" s="444"/>
      <c r="AE29" s="444"/>
      <c r="AF29" s="446"/>
      <c r="AG29" s="446"/>
      <c r="AH29" s="446"/>
      <c r="AI29" s="446"/>
      <c r="AJ29" s="446"/>
      <c r="AK29" s="446"/>
      <c r="AL29" s="440"/>
      <c r="AM29" s="441"/>
      <c r="AN29" s="442"/>
      <c r="AO29" s="442"/>
      <c r="AP29" s="442"/>
    </row>
    <row r="30" s="288" customFormat="true" ht="8.1" hidden="false" customHeight="true" outlineLevel="0" collapsed="false">
      <c r="B30" s="293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W30" s="291"/>
      <c r="AY30" s="291"/>
      <c r="BJ30" s="292"/>
    </row>
    <row r="31" s="288" customFormat="true" ht="12.95" hidden="false" customHeight="true" outlineLevel="0" collapsed="false">
      <c r="B31" s="293" t="s">
        <v>103</v>
      </c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4"/>
      <c r="U31" s="294"/>
      <c r="V31" s="295" t="s">
        <v>104</v>
      </c>
      <c r="W31" s="296" t="s">
        <v>105</v>
      </c>
      <c r="X31" s="296"/>
      <c r="Y31" s="296"/>
      <c r="Z31" s="296"/>
      <c r="AA31" s="296"/>
      <c r="AB31" s="296"/>
      <c r="AC31" s="447"/>
      <c r="AD31" s="447"/>
      <c r="AE31" s="447"/>
      <c r="AF31" s="447"/>
      <c r="AG31" s="447"/>
      <c r="AH31" s="447"/>
      <c r="AI31" s="447"/>
      <c r="AJ31" s="447"/>
      <c r="AK31" s="447"/>
      <c r="AL31" s="447"/>
      <c r="AM31" s="447"/>
      <c r="AN31" s="447"/>
      <c r="AO31" s="447"/>
      <c r="AP31" s="447"/>
      <c r="AW31" s="291"/>
      <c r="AY31" s="291"/>
      <c r="BJ31" s="292"/>
    </row>
    <row r="32" s="288" customFormat="true" ht="12.95" hidden="false" customHeight="true" outlineLevel="0" collapsed="false">
      <c r="B32" s="298" t="s">
        <v>106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4"/>
      <c r="U32" s="293"/>
      <c r="V32" s="295"/>
      <c r="W32" s="296"/>
      <c r="X32" s="296"/>
      <c r="Y32" s="296"/>
      <c r="Z32" s="296"/>
      <c r="AA32" s="296"/>
      <c r="AB32" s="296"/>
      <c r="AC32" s="447"/>
      <c r="AD32" s="447"/>
      <c r="AE32" s="447"/>
      <c r="AF32" s="447"/>
      <c r="AG32" s="447"/>
      <c r="AH32" s="447"/>
      <c r="AI32" s="447"/>
      <c r="AJ32" s="447"/>
      <c r="AK32" s="447"/>
      <c r="AL32" s="447"/>
      <c r="AM32" s="447"/>
      <c r="AN32" s="447"/>
      <c r="AO32" s="447"/>
      <c r="AP32" s="447"/>
      <c r="AW32" s="291"/>
      <c r="AY32" s="291"/>
      <c r="BJ32" s="292"/>
    </row>
    <row r="33" s="288" customFormat="true" ht="12.95" hidden="false" customHeight="true" outlineLevel="0" collapsed="false">
      <c r="B33" s="298" t="s">
        <v>107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4"/>
      <c r="U33" s="300"/>
      <c r="V33" s="295"/>
      <c r="W33" s="301" t="s">
        <v>108</v>
      </c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W33" s="291"/>
      <c r="AY33" s="291"/>
      <c r="BJ33" s="292"/>
    </row>
    <row r="34" s="288" customFormat="true" ht="12.95" hidden="false" customHeight="true" outlineLevel="0" collapsed="false">
      <c r="B34" s="298" t="s">
        <v>209</v>
      </c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302"/>
      <c r="V34" s="295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W34" s="291"/>
      <c r="AY34" s="291"/>
      <c r="BJ34" s="292"/>
    </row>
    <row r="35" s="288" customFormat="true" ht="12.95" hidden="false" customHeight="true" outlineLevel="0" collapsed="false">
      <c r="B35" s="298" t="s">
        <v>110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302"/>
      <c r="V35" s="295"/>
      <c r="W35" s="303" t="s">
        <v>111</v>
      </c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W35" s="291"/>
      <c r="AY35" s="291"/>
      <c r="BJ35" s="292"/>
    </row>
    <row r="36" s="288" customFormat="true" ht="12.95" hidden="false" customHeight="true" outlineLevel="0" collapsed="false">
      <c r="B36" s="298" t="s">
        <v>210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302"/>
      <c r="V36" s="295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W36" s="291"/>
      <c r="AY36" s="291"/>
      <c r="BJ36" s="292"/>
    </row>
    <row r="37" s="288" customFormat="true" ht="12.95" hidden="false" customHeight="true" outlineLevel="0" collapsed="false">
      <c r="B37" s="305" t="s">
        <v>113</v>
      </c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302"/>
      <c r="V37" s="295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W37" s="291"/>
      <c r="AY37" s="291"/>
      <c r="BJ37" s="292"/>
    </row>
    <row r="40" customFormat="false" ht="13.5" hidden="false" customHeight="true" outlineLevel="0" collapsed="false">
      <c r="B40" s="306"/>
      <c r="C40" s="306"/>
      <c r="D40" s="306"/>
      <c r="E40" s="306"/>
      <c r="F40" s="306"/>
      <c r="G40" s="306"/>
      <c r="H40" s="306"/>
    </row>
    <row r="41" customFormat="false" ht="13.5" hidden="false" customHeight="true" outlineLevel="0" collapsed="false">
      <c r="B41" s="306"/>
      <c r="C41" s="306"/>
      <c r="D41" s="306"/>
      <c r="E41" s="306"/>
      <c r="F41" s="306"/>
      <c r="G41" s="306"/>
      <c r="H41" s="306"/>
    </row>
    <row r="42" customFormat="false" ht="13.5" hidden="false" customHeight="true" outlineLevel="0" collapsed="false">
      <c r="B42" s="306"/>
      <c r="C42" s="306"/>
      <c r="D42" s="306"/>
      <c r="E42" s="306"/>
      <c r="F42" s="306"/>
      <c r="G42" s="306"/>
      <c r="H42" s="306"/>
    </row>
    <row r="43" customFormat="false" ht="13.5" hidden="false" customHeight="true" outlineLevel="0" collapsed="false">
      <c r="B43" s="306"/>
      <c r="C43" s="306"/>
      <c r="D43" s="306"/>
      <c r="E43" s="306"/>
      <c r="F43" s="306"/>
      <c r="G43" s="306"/>
      <c r="H43" s="306"/>
    </row>
    <row r="44" customFormat="false" ht="13.5" hidden="false" customHeight="true" outlineLevel="0" collapsed="false">
      <c r="B44" s="306"/>
      <c r="C44" s="306"/>
      <c r="D44" s="306"/>
      <c r="E44" s="306"/>
      <c r="F44" s="306"/>
      <c r="G44" s="306"/>
      <c r="H44" s="306"/>
    </row>
    <row r="45" customFormat="false" ht="13.5" hidden="false" customHeight="true" outlineLevel="0" collapsed="false">
      <c r="B45" s="306"/>
      <c r="C45" s="306"/>
      <c r="D45" s="306"/>
      <c r="E45" s="306"/>
      <c r="F45" s="306"/>
      <c r="G45" s="306"/>
      <c r="H45" s="306"/>
    </row>
    <row r="46" customFormat="false" ht="13.5" hidden="false" customHeight="true" outlineLevel="0" collapsed="false">
      <c r="B46" s="306"/>
      <c r="C46" s="306"/>
      <c r="D46" s="306"/>
      <c r="E46" s="306"/>
      <c r="F46" s="306"/>
      <c r="G46" s="306"/>
      <c r="H46" s="306"/>
    </row>
    <row r="47" customFormat="false" ht="13.5" hidden="false" customHeight="false" outlineLevel="0" collapsed="false">
      <c r="B47" s="306"/>
      <c r="C47" s="306"/>
      <c r="D47" s="306"/>
      <c r="E47" s="306"/>
      <c r="F47" s="306"/>
      <c r="G47" s="306"/>
      <c r="H47" s="306"/>
      <c r="AU47" s="307"/>
      <c r="AV47" s="308"/>
      <c r="AW47" s="308"/>
      <c r="AX47" s="308"/>
      <c r="AY47" s="308"/>
      <c r="AZ47" s="308"/>
      <c r="BA47" s="306"/>
      <c r="BB47" s="306"/>
      <c r="BC47" s="306"/>
      <c r="BD47" s="306"/>
      <c r="BE47" s="306"/>
      <c r="BF47" s="306"/>
      <c r="BJ47" s="309"/>
      <c r="BK47" s="309" t="n">
        <v>2</v>
      </c>
      <c r="BL47" s="310" t="s">
        <v>114</v>
      </c>
      <c r="BM47" s="309" t="n">
        <v>4</v>
      </c>
      <c r="BN47" s="309" t="n">
        <v>5</v>
      </c>
      <c r="BO47" s="309" t="n">
        <v>6</v>
      </c>
      <c r="BP47" s="309" t="n">
        <v>7</v>
      </c>
      <c r="BQ47" s="309" t="n">
        <v>8</v>
      </c>
      <c r="BR47" s="309" t="n">
        <v>9</v>
      </c>
      <c r="BS47" s="309" t="n">
        <v>10</v>
      </c>
      <c r="BT47" s="309" t="n">
        <v>11</v>
      </c>
      <c r="BU47" s="227" t="n">
        <v>12</v>
      </c>
    </row>
    <row r="48" customFormat="false" ht="13.5" hidden="false" customHeight="true" outlineLevel="0" collapsed="false">
      <c r="B48" s="306"/>
      <c r="C48" s="306"/>
      <c r="D48" s="306"/>
      <c r="E48" s="306"/>
      <c r="F48" s="306"/>
      <c r="G48" s="306"/>
      <c r="H48" s="306"/>
      <c r="AU48" s="311" t="s">
        <v>115</v>
      </c>
      <c r="AV48" s="312"/>
      <c r="AW48" s="313"/>
      <c r="AX48" s="313"/>
      <c r="AY48" s="314"/>
      <c r="AZ48" s="314"/>
      <c r="BA48" s="306"/>
      <c r="BB48" s="306"/>
      <c r="BC48" s="306"/>
      <c r="BD48" s="306"/>
      <c r="BE48" s="306"/>
      <c r="BF48" s="306"/>
      <c r="BJ48" s="229" t="s">
        <v>116</v>
      </c>
      <c r="BL48" s="315" t="s">
        <v>117</v>
      </c>
      <c r="BM48" s="315" t="s">
        <v>118</v>
      </c>
      <c r="BN48" s="315" t="s">
        <v>119</v>
      </c>
      <c r="BO48" s="315" t="s">
        <v>120</v>
      </c>
      <c r="BP48" s="315" t="s">
        <v>121</v>
      </c>
      <c r="BQ48" s="315" t="s">
        <v>122</v>
      </c>
      <c r="BR48" s="315" t="s">
        <v>123</v>
      </c>
      <c r="BS48" s="315" t="s">
        <v>124</v>
      </c>
      <c r="BT48" s="315" t="s">
        <v>125</v>
      </c>
    </row>
    <row r="49" customFormat="false" ht="13.5" hidden="false" customHeight="true" outlineLevel="0" collapsed="false">
      <c r="B49" s="306"/>
      <c r="C49" s="306"/>
      <c r="D49" s="306"/>
      <c r="E49" s="306"/>
      <c r="F49" s="306"/>
      <c r="G49" s="306"/>
      <c r="H49" s="306"/>
      <c r="AU49" s="316" t="s">
        <v>126</v>
      </c>
      <c r="AV49" s="312"/>
      <c r="AW49" s="313"/>
      <c r="AX49" s="313"/>
      <c r="AY49" s="314"/>
      <c r="AZ49" s="314"/>
      <c r="BA49" s="306"/>
      <c r="BB49" s="306"/>
      <c r="BC49" s="306"/>
      <c r="BD49" s="306"/>
      <c r="BE49" s="306"/>
      <c r="BF49" s="306"/>
      <c r="BJ49" s="229" t="s">
        <v>127</v>
      </c>
      <c r="BL49" s="315" t="s">
        <v>128</v>
      </c>
    </row>
    <row r="50" customFormat="false" ht="13.5" hidden="false" customHeight="true" outlineLevel="0" collapsed="false">
      <c r="B50" s="306"/>
      <c r="C50" s="306"/>
      <c r="D50" s="306"/>
      <c r="E50" s="306"/>
      <c r="F50" s="306"/>
      <c r="G50" s="306"/>
      <c r="H50" s="306"/>
      <c r="AU50" s="316" t="s">
        <v>129</v>
      </c>
      <c r="AV50" s="312"/>
      <c r="AW50" s="313"/>
      <c r="AX50" s="313"/>
      <c r="AY50" s="314"/>
      <c r="AZ50" s="314"/>
      <c r="BA50" s="306"/>
      <c r="BB50" s="306"/>
      <c r="BC50" s="306"/>
      <c r="BD50" s="306"/>
      <c r="BE50" s="306"/>
      <c r="BF50" s="306"/>
      <c r="BJ50" s="229" t="s">
        <v>130</v>
      </c>
      <c r="BL50" s="315" t="s">
        <v>131</v>
      </c>
      <c r="BM50" s="315" t="s">
        <v>132</v>
      </c>
    </row>
    <row r="51" customFormat="false" ht="13.5" hidden="false" customHeight="true" outlineLevel="0" collapsed="false">
      <c r="B51" s="306"/>
      <c r="C51" s="306"/>
      <c r="D51" s="306"/>
      <c r="E51" s="306"/>
      <c r="F51" s="306"/>
      <c r="G51" s="306"/>
      <c r="H51" s="306"/>
      <c r="AU51" s="316" t="s">
        <v>133</v>
      </c>
      <c r="AV51" s="312"/>
      <c r="AW51" s="313"/>
      <c r="AX51" s="313"/>
      <c r="AY51" s="314"/>
      <c r="AZ51" s="314"/>
      <c r="BA51" s="306"/>
      <c r="BB51" s="306"/>
      <c r="BC51" s="306"/>
      <c r="BD51" s="306"/>
      <c r="BE51" s="306"/>
      <c r="BF51" s="306"/>
      <c r="BJ51" s="229" t="s">
        <v>134</v>
      </c>
      <c r="BL51" s="315" t="s">
        <v>135</v>
      </c>
    </row>
    <row r="52" customFormat="false" ht="13.5" hidden="false" customHeight="true" outlineLevel="0" collapsed="false">
      <c r="B52" s="306"/>
      <c r="C52" s="306"/>
      <c r="D52" s="306"/>
      <c r="E52" s="306"/>
      <c r="F52" s="306"/>
      <c r="G52" s="306"/>
      <c r="H52" s="306"/>
      <c r="AU52" s="316" t="s">
        <v>136</v>
      </c>
      <c r="AV52" s="312"/>
      <c r="AW52" s="313"/>
      <c r="AX52" s="313"/>
      <c r="AY52" s="314"/>
      <c r="AZ52" s="314"/>
      <c r="BA52" s="306"/>
      <c r="BB52" s="306"/>
      <c r="BC52" s="306"/>
      <c r="BD52" s="306"/>
      <c r="BE52" s="306"/>
      <c r="BF52" s="306"/>
      <c r="BJ52" s="229" t="s">
        <v>137</v>
      </c>
      <c r="BL52" s="315" t="s">
        <v>138</v>
      </c>
    </row>
    <row r="53" customFormat="false" ht="13.5" hidden="false" customHeight="true" outlineLevel="0" collapsed="false">
      <c r="B53" s="306"/>
      <c r="C53" s="306"/>
      <c r="D53" s="306"/>
      <c r="E53" s="306"/>
      <c r="F53" s="306"/>
      <c r="G53" s="306"/>
      <c r="H53" s="306"/>
      <c r="AU53" s="316" t="s">
        <v>139</v>
      </c>
      <c r="AV53" s="312"/>
      <c r="AW53" s="313"/>
      <c r="AX53" s="313"/>
      <c r="AY53" s="314"/>
      <c r="AZ53" s="314"/>
      <c r="BA53" s="306"/>
      <c r="BB53" s="306"/>
      <c r="BC53" s="306"/>
      <c r="BD53" s="306"/>
      <c r="BE53" s="306"/>
      <c r="BF53" s="306"/>
      <c r="BJ53" s="229" t="s">
        <v>140</v>
      </c>
      <c r="BL53" s="317" t="s">
        <v>141</v>
      </c>
    </row>
    <row r="54" customFormat="false" ht="13.5" hidden="false" customHeight="true" outlineLevel="0" collapsed="false">
      <c r="B54" s="306"/>
      <c r="C54" s="306"/>
      <c r="D54" s="306"/>
      <c r="E54" s="306"/>
      <c r="F54" s="306"/>
      <c r="G54" s="306"/>
      <c r="H54" s="306"/>
      <c r="AU54" s="316" t="s">
        <v>142</v>
      </c>
      <c r="AV54" s="312"/>
      <c r="AW54" s="313"/>
      <c r="AX54" s="313"/>
      <c r="AY54" s="314"/>
      <c r="AZ54" s="314"/>
      <c r="BA54" s="306"/>
      <c r="BB54" s="306"/>
      <c r="BC54" s="306"/>
      <c r="BD54" s="306"/>
      <c r="BE54" s="306"/>
      <c r="BF54" s="306"/>
      <c r="BJ54" s="229" t="s">
        <v>143</v>
      </c>
      <c r="BL54" s="315" t="s">
        <v>144</v>
      </c>
      <c r="BM54" s="315" t="s">
        <v>145</v>
      </c>
    </row>
    <row r="55" customFormat="false" ht="13.5" hidden="false" customHeight="true" outlineLevel="0" collapsed="false">
      <c r="B55" s="306"/>
      <c r="C55" s="306"/>
      <c r="D55" s="306"/>
      <c r="E55" s="306"/>
      <c r="F55" s="306"/>
      <c r="G55" s="306"/>
      <c r="H55" s="306"/>
      <c r="AU55" s="316" t="s">
        <v>146</v>
      </c>
      <c r="AV55" s="312"/>
      <c r="AW55" s="313"/>
      <c r="AX55" s="313"/>
      <c r="AY55" s="314"/>
      <c r="AZ55" s="314"/>
      <c r="BA55" s="306"/>
      <c r="BB55" s="306"/>
      <c r="BC55" s="306"/>
      <c r="BD55" s="306"/>
      <c r="BE55" s="306"/>
      <c r="BF55" s="306"/>
      <c r="BJ55" s="229" t="s">
        <v>147</v>
      </c>
      <c r="BL55" s="315" t="s">
        <v>148</v>
      </c>
    </row>
    <row r="56" customFormat="false" ht="13.5" hidden="false" customHeight="true" outlineLevel="0" collapsed="false">
      <c r="B56" s="306"/>
      <c r="C56" s="306"/>
      <c r="D56" s="306"/>
      <c r="E56" s="306"/>
      <c r="F56" s="306"/>
      <c r="G56" s="306"/>
      <c r="H56" s="306"/>
      <c r="AU56" s="316" t="s">
        <v>149</v>
      </c>
      <c r="AV56" s="312"/>
      <c r="AW56" s="313"/>
      <c r="AX56" s="313"/>
      <c r="AY56" s="314"/>
      <c r="AZ56" s="314"/>
      <c r="BA56" s="306"/>
      <c r="BB56" s="306"/>
      <c r="BC56" s="306"/>
      <c r="BD56" s="306"/>
      <c r="BE56" s="306"/>
      <c r="BF56" s="306"/>
      <c r="BJ56" s="229" t="s">
        <v>150</v>
      </c>
      <c r="BL56" s="315" t="s">
        <v>151</v>
      </c>
    </row>
    <row r="57" customFormat="false" ht="13.5" hidden="false" customHeight="true" outlineLevel="0" collapsed="false">
      <c r="B57" s="306"/>
      <c r="C57" s="306"/>
      <c r="D57" s="306"/>
      <c r="E57" s="306"/>
      <c r="F57" s="306"/>
      <c r="G57" s="306"/>
      <c r="H57" s="306"/>
      <c r="AU57" s="316" t="s">
        <v>152</v>
      </c>
      <c r="AV57" s="312"/>
      <c r="AW57" s="313"/>
      <c r="AX57" s="313"/>
      <c r="AY57" s="314"/>
      <c r="AZ57" s="314"/>
      <c r="BA57" s="306"/>
      <c r="BB57" s="306"/>
      <c r="BC57" s="306"/>
      <c r="BD57" s="306"/>
      <c r="BE57" s="306"/>
      <c r="BF57" s="306"/>
      <c r="BJ57" s="229" t="s">
        <v>153</v>
      </c>
      <c r="BL57" s="315" t="s">
        <v>154</v>
      </c>
    </row>
    <row r="58" customFormat="false" ht="13.5" hidden="false" customHeight="true" outlineLevel="0" collapsed="false">
      <c r="B58" s="306"/>
      <c r="C58" s="306"/>
      <c r="D58" s="306"/>
      <c r="E58" s="306"/>
      <c r="F58" s="306"/>
      <c r="G58" s="306"/>
      <c r="H58" s="306"/>
      <c r="AU58" s="316" t="s">
        <v>155</v>
      </c>
      <c r="AV58" s="312"/>
      <c r="AW58" s="313"/>
      <c r="AX58" s="313"/>
      <c r="AY58" s="314"/>
      <c r="AZ58" s="314"/>
      <c r="BA58" s="306"/>
      <c r="BB58" s="306"/>
      <c r="BC58" s="306"/>
      <c r="BD58" s="306"/>
      <c r="BE58" s="306"/>
      <c r="BF58" s="306"/>
      <c r="BJ58" s="229" t="s">
        <v>156</v>
      </c>
      <c r="BL58" s="315" t="s">
        <v>157</v>
      </c>
    </row>
    <row r="59" customFormat="false" ht="13.5" hidden="false" customHeight="true" outlineLevel="0" collapsed="false">
      <c r="B59" s="306"/>
      <c r="C59" s="306"/>
      <c r="D59" s="306"/>
      <c r="E59" s="306"/>
      <c r="F59" s="306"/>
      <c r="G59" s="306"/>
      <c r="H59" s="306"/>
      <c r="AU59" s="316" t="s">
        <v>158</v>
      </c>
      <c r="AV59" s="312"/>
      <c r="AW59" s="313"/>
      <c r="AX59" s="313"/>
      <c r="AY59" s="314"/>
      <c r="AZ59" s="314"/>
      <c r="BA59" s="306"/>
      <c r="BB59" s="306"/>
      <c r="BC59" s="306"/>
      <c r="BD59" s="306"/>
      <c r="BE59" s="306"/>
      <c r="BF59" s="306"/>
      <c r="BJ59" s="229" t="s">
        <v>159</v>
      </c>
      <c r="BL59" s="315" t="s">
        <v>160</v>
      </c>
      <c r="BM59" s="315" t="s">
        <v>161</v>
      </c>
      <c r="BN59" s="315" t="s">
        <v>162</v>
      </c>
      <c r="BO59" s="315" t="s">
        <v>163</v>
      </c>
      <c r="BP59" s="315" t="s">
        <v>164</v>
      </c>
      <c r="BQ59" s="315" t="s">
        <v>165</v>
      </c>
      <c r="BR59" s="315" t="s">
        <v>166</v>
      </c>
      <c r="BS59" s="315" t="s">
        <v>167</v>
      </c>
      <c r="BT59" s="315" t="s">
        <v>168</v>
      </c>
      <c r="BU59" s="315" t="s">
        <v>169</v>
      </c>
    </row>
    <row r="60" customFormat="false" ht="13.5" hidden="false" customHeight="true" outlineLevel="0" collapsed="false">
      <c r="B60" s="306"/>
      <c r="C60" s="306"/>
      <c r="D60" s="306"/>
      <c r="E60" s="306"/>
      <c r="F60" s="306"/>
      <c r="G60" s="306"/>
      <c r="H60" s="306"/>
      <c r="AU60" s="316" t="s">
        <v>170</v>
      </c>
      <c r="AV60" s="312"/>
      <c r="AW60" s="313"/>
      <c r="AX60" s="313"/>
      <c r="AY60" s="314"/>
      <c r="AZ60" s="314"/>
      <c r="BA60" s="306"/>
      <c r="BB60" s="306"/>
      <c r="BC60" s="306"/>
      <c r="BD60" s="306"/>
      <c r="BE60" s="306"/>
      <c r="BF60" s="306"/>
      <c r="BJ60" s="229" t="s">
        <v>171</v>
      </c>
      <c r="BL60" s="315" t="s">
        <v>172</v>
      </c>
      <c r="BM60" s="315" t="s">
        <v>173</v>
      </c>
      <c r="BN60" s="315" t="s">
        <v>174</v>
      </c>
    </row>
    <row r="61" customFormat="false" ht="13.5" hidden="false" customHeight="true" outlineLevel="0" collapsed="false">
      <c r="B61" s="306"/>
      <c r="C61" s="306"/>
      <c r="D61" s="306"/>
      <c r="E61" s="306"/>
      <c r="F61" s="306"/>
      <c r="G61" s="306"/>
      <c r="H61" s="306"/>
      <c r="AU61" s="316" t="s">
        <v>175</v>
      </c>
      <c r="AV61" s="312"/>
      <c r="AW61" s="313"/>
      <c r="AX61" s="313"/>
      <c r="AY61" s="314"/>
      <c r="AZ61" s="314"/>
      <c r="BA61" s="306"/>
      <c r="BB61" s="306"/>
      <c r="BC61" s="306"/>
      <c r="BD61" s="306"/>
      <c r="BE61" s="306"/>
      <c r="BF61" s="306"/>
      <c r="BJ61" s="229" t="s">
        <v>176</v>
      </c>
      <c r="BL61" s="315" t="s">
        <v>177</v>
      </c>
      <c r="BM61" s="315" t="s">
        <v>177</v>
      </c>
      <c r="BN61" s="315" t="s">
        <v>178</v>
      </c>
      <c r="BO61" s="315" t="s">
        <v>179</v>
      </c>
      <c r="BP61" s="315" t="s">
        <v>49</v>
      </c>
      <c r="BQ61" s="315" t="s">
        <v>52</v>
      </c>
    </row>
    <row r="62" customFormat="false" ht="13.5" hidden="false" customHeight="true" outlineLevel="0" collapsed="false">
      <c r="B62" s="306"/>
      <c r="C62" s="306"/>
      <c r="D62" s="306"/>
      <c r="E62" s="306"/>
      <c r="F62" s="306"/>
      <c r="G62" s="306"/>
      <c r="H62" s="306"/>
      <c r="AU62" s="316" t="s">
        <v>180</v>
      </c>
      <c r="AV62" s="312"/>
      <c r="AW62" s="313"/>
      <c r="AX62" s="313"/>
      <c r="AY62" s="314"/>
      <c r="AZ62" s="314"/>
      <c r="BA62" s="306"/>
      <c r="BB62" s="306"/>
      <c r="BC62" s="306"/>
      <c r="BD62" s="306"/>
      <c r="BE62" s="306"/>
      <c r="BF62" s="306"/>
      <c r="BJ62" s="229" t="s">
        <v>181</v>
      </c>
      <c r="BL62" s="315" t="s">
        <v>182</v>
      </c>
    </row>
    <row r="63" customFormat="false" ht="13.5" hidden="false" customHeight="false" outlineLevel="0" collapsed="false">
      <c r="AU63" s="316" t="s">
        <v>183</v>
      </c>
      <c r="AV63" s="312"/>
      <c r="AW63" s="313"/>
      <c r="AX63" s="313"/>
      <c r="AY63" s="314"/>
      <c r="AZ63" s="314"/>
      <c r="BA63" s="306"/>
      <c r="BB63" s="306"/>
      <c r="BC63" s="306"/>
      <c r="BD63" s="306"/>
      <c r="BE63" s="306"/>
      <c r="BF63" s="306"/>
      <c r="BJ63" s="229" t="s">
        <v>184</v>
      </c>
      <c r="BL63" s="315" t="s">
        <v>185</v>
      </c>
      <c r="BM63" s="315" t="s">
        <v>186</v>
      </c>
    </row>
    <row r="64" customFormat="false" ht="13.5" hidden="false" customHeight="false" outlineLevel="0" collapsed="false">
      <c r="AU64" s="316" t="s">
        <v>187</v>
      </c>
      <c r="AV64" s="312"/>
      <c r="AW64" s="313"/>
      <c r="AX64" s="313"/>
      <c r="AY64" s="314"/>
      <c r="AZ64" s="314"/>
      <c r="BA64" s="306"/>
      <c r="BB64" s="306"/>
      <c r="BC64" s="306"/>
      <c r="BD64" s="306"/>
      <c r="BE64" s="306"/>
      <c r="BF64" s="306"/>
      <c r="BJ64" s="229" t="s">
        <v>188</v>
      </c>
      <c r="BL64" s="315" t="s">
        <v>189</v>
      </c>
    </row>
    <row r="65" customFormat="false" ht="13.5" hidden="false" customHeight="true" outlineLevel="0" collapsed="false">
      <c r="AU65" s="318"/>
      <c r="AV65" s="312"/>
      <c r="AW65" s="313"/>
      <c r="AX65" s="313"/>
      <c r="AY65" s="314"/>
      <c r="AZ65" s="314"/>
      <c r="BA65" s="306"/>
      <c r="BB65" s="306"/>
      <c r="BC65" s="306"/>
      <c r="BD65" s="306"/>
      <c r="BE65" s="306"/>
      <c r="BF65" s="306"/>
      <c r="BJ65" s="229" t="s">
        <v>190</v>
      </c>
      <c r="BL65" s="315" t="s">
        <v>191</v>
      </c>
    </row>
    <row r="66" customFormat="false" ht="13.5" hidden="false" customHeight="false" outlineLevel="0" collapsed="false">
      <c r="AU66" s="318"/>
      <c r="AV66" s="312"/>
      <c r="AW66" s="313"/>
      <c r="AX66" s="313"/>
      <c r="AY66" s="314"/>
      <c r="AZ66" s="314"/>
      <c r="BA66" s="306"/>
      <c r="BB66" s="306"/>
      <c r="BC66" s="306"/>
      <c r="BD66" s="306"/>
      <c r="BE66" s="306"/>
      <c r="BF66" s="306"/>
      <c r="BJ66" s="229" t="s">
        <v>192</v>
      </c>
      <c r="BL66" s="315" t="s">
        <v>193</v>
      </c>
    </row>
    <row r="67" customFormat="false" ht="13.5" hidden="false" customHeight="false" outlineLevel="0" collapsed="false">
      <c r="AU67" s="318"/>
      <c r="AV67" s="312"/>
      <c r="AW67" s="313"/>
      <c r="AX67" s="313"/>
      <c r="AY67" s="314"/>
      <c r="AZ67" s="314"/>
      <c r="BA67" s="306"/>
      <c r="BB67" s="306"/>
      <c r="BC67" s="306"/>
      <c r="BD67" s="306"/>
      <c r="BE67" s="306"/>
      <c r="BF67" s="306"/>
      <c r="BJ67" s="229" t="s">
        <v>194</v>
      </c>
      <c r="BL67" s="315" t="s">
        <v>195</v>
      </c>
      <c r="BM67" s="315" t="s">
        <v>196</v>
      </c>
    </row>
    <row r="68" customFormat="false" ht="13.5" hidden="false" customHeight="false" outlineLevel="0" collapsed="false">
      <c r="AU68" s="318"/>
      <c r="AV68" s="312"/>
      <c r="AW68" s="313"/>
      <c r="AX68" s="313"/>
      <c r="AY68" s="314"/>
      <c r="AZ68" s="314"/>
      <c r="BA68" s="306"/>
      <c r="BB68" s="306"/>
      <c r="BC68" s="306"/>
      <c r="BD68" s="306"/>
      <c r="BE68" s="306"/>
      <c r="BF68" s="306"/>
      <c r="BJ68" s="229" t="s">
        <v>197</v>
      </c>
      <c r="BL68" s="315" t="s">
        <v>198</v>
      </c>
      <c r="BM68" s="315" t="s">
        <v>199</v>
      </c>
      <c r="BN68" s="315" t="s">
        <v>200</v>
      </c>
      <c r="BO68" s="315" t="s">
        <v>201</v>
      </c>
      <c r="BP68" s="315" t="s">
        <v>202</v>
      </c>
    </row>
    <row r="69" customFormat="false" ht="13.5" hidden="false" customHeight="true" outlineLevel="0" collapsed="false">
      <c r="AU69" s="318"/>
      <c r="AV69" s="312"/>
      <c r="AW69" s="313"/>
      <c r="AX69" s="313"/>
      <c r="AY69" s="314"/>
      <c r="AZ69" s="314"/>
      <c r="BA69" s="306"/>
      <c r="BB69" s="306"/>
      <c r="BC69" s="306"/>
      <c r="BD69" s="306"/>
      <c r="BE69" s="306"/>
      <c r="BF69" s="306"/>
      <c r="BK69" s="229"/>
      <c r="BM69" s="319" t="s">
        <v>203</v>
      </c>
      <c r="BN69" s="319"/>
      <c r="BO69" s="319"/>
      <c r="BP69" s="320" t="s">
        <v>204</v>
      </c>
      <c r="BQ69" s="320"/>
      <c r="BR69" s="320"/>
      <c r="BS69" s="320"/>
    </row>
    <row r="70" customFormat="false" ht="13.5" hidden="false" customHeight="false" outlineLevel="0" collapsed="false">
      <c r="AU70" s="318"/>
      <c r="AV70" s="312"/>
      <c r="AW70" s="313"/>
      <c r="AX70" s="313"/>
      <c r="AY70" s="314"/>
      <c r="AZ70" s="314"/>
      <c r="BA70" s="306"/>
      <c r="BB70" s="306"/>
      <c r="BC70" s="306"/>
      <c r="BD70" s="306"/>
      <c r="BE70" s="306"/>
      <c r="BF70" s="306"/>
      <c r="BK70" s="229"/>
      <c r="BM70" s="319"/>
      <c r="BN70" s="319"/>
      <c r="BO70" s="319"/>
      <c r="BP70" s="320"/>
      <c r="BQ70" s="320"/>
      <c r="BR70" s="320"/>
      <c r="BS70" s="320"/>
    </row>
    <row r="71" customFormat="false" ht="13.5" hidden="false" customHeight="false" outlineLevel="0" collapsed="false">
      <c r="AU71" s="318"/>
      <c r="AV71" s="312"/>
      <c r="AW71" s="313"/>
      <c r="AX71" s="313"/>
      <c r="AY71" s="314"/>
      <c r="AZ71" s="314"/>
      <c r="BA71" s="306"/>
      <c r="BB71" s="306"/>
      <c r="BC71" s="306"/>
      <c r="BD71" s="306"/>
      <c r="BE71" s="306"/>
      <c r="BF71" s="306"/>
      <c r="BK71" s="229"/>
      <c r="BM71" s="321"/>
      <c r="BN71" s="322"/>
      <c r="BO71" s="323"/>
      <c r="BP71" s="320"/>
      <c r="BQ71" s="320"/>
      <c r="BR71" s="320"/>
      <c r="BS71" s="320"/>
    </row>
    <row r="72" customFormat="false" ht="13.5" hidden="false" customHeight="false" outlineLevel="0" collapsed="false">
      <c r="AU72" s="318"/>
      <c r="AV72" s="312"/>
      <c r="AW72" s="313"/>
      <c r="AX72" s="313"/>
      <c r="AY72" s="314"/>
      <c r="AZ72" s="314"/>
      <c r="BA72" s="306"/>
      <c r="BB72" s="306"/>
      <c r="BC72" s="306"/>
      <c r="BD72" s="306"/>
      <c r="BE72" s="306"/>
      <c r="BF72" s="306"/>
      <c r="BK72" s="229"/>
      <c r="BM72" s="321"/>
      <c r="BN72" s="322"/>
      <c r="BO72" s="323"/>
      <c r="BP72" s="320"/>
      <c r="BQ72" s="320"/>
      <c r="BR72" s="320"/>
      <c r="BS72" s="320"/>
    </row>
    <row r="73" customFormat="false" ht="13.5" hidden="false" customHeight="true" outlineLevel="0" collapsed="false">
      <c r="AU73" s="318"/>
      <c r="AV73" s="312"/>
      <c r="AW73" s="313"/>
      <c r="AX73" s="313"/>
      <c r="AY73" s="314"/>
      <c r="AZ73" s="314"/>
      <c r="BA73" s="306"/>
      <c r="BB73" s="306"/>
      <c r="BC73" s="306"/>
      <c r="BD73" s="306"/>
      <c r="BE73" s="306"/>
      <c r="BF73" s="306"/>
      <c r="BK73" s="229"/>
      <c r="BM73" s="321"/>
      <c r="BN73" s="322"/>
      <c r="BO73" s="323"/>
      <c r="BP73" s="324"/>
      <c r="BQ73" s="325"/>
      <c r="BR73" s="325"/>
      <c r="BS73" s="326"/>
    </row>
    <row r="74" customFormat="false" ht="13.5" hidden="false" customHeight="false" outlineLevel="0" collapsed="false">
      <c r="AU74" s="327"/>
      <c r="AV74" s="312"/>
      <c r="AW74" s="313"/>
      <c r="AX74" s="313"/>
      <c r="AY74" s="314"/>
      <c r="AZ74" s="314"/>
      <c r="BA74" s="306"/>
      <c r="BB74" s="306"/>
      <c r="BC74" s="306"/>
      <c r="BD74" s="306"/>
      <c r="BE74" s="306"/>
      <c r="BF74" s="306"/>
      <c r="BK74" s="229"/>
      <c r="BM74" s="321"/>
      <c r="BN74" s="322"/>
      <c r="BO74" s="323"/>
      <c r="BP74" s="328"/>
      <c r="BQ74" s="329"/>
      <c r="BR74" s="329"/>
      <c r="BS74" s="329"/>
    </row>
    <row r="75" customFormat="false" ht="13.5" hidden="false" customHeight="true" outlineLevel="0" collapsed="false">
      <c r="AU75" s="314"/>
      <c r="AV75" s="312"/>
      <c r="AW75" s="313"/>
      <c r="AX75" s="313"/>
      <c r="AY75" s="314"/>
      <c r="AZ75" s="314"/>
      <c r="BA75" s="306"/>
      <c r="BB75" s="306"/>
      <c r="BC75" s="306"/>
      <c r="BD75" s="306"/>
      <c r="BE75" s="306"/>
      <c r="BF75" s="306"/>
      <c r="BK75" s="229"/>
      <c r="BM75" s="319" t="s">
        <v>205</v>
      </c>
      <c r="BN75" s="319"/>
      <c r="BO75" s="319"/>
      <c r="BP75" s="330"/>
      <c r="BQ75" s="331"/>
      <c r="BR75" s="331"/>
      <c r="BS75" s="332"/>
    </row>
    <row r="76" customFormat="false" ht="13.5" hidden="false" customHeight="false" outlineLevel="0" collapsed="false">
      <c r="AU76" s="314"/>
      <c r="AV76" s="312"/>
      <c r="AW76" s="313"/>
      <c r="AX76" s="313"/>
      <c r="AY76" s="314"/>
      <c r="AZ76" s="314"/>
      <c r="BA76" s="306"/>
      <c r="BB76" s="306"/>
      <c r="BC76" s="306"/>
      <c r="BD76" s="306"/>
      <c r="BE76" s="306"/>
      <c r="BF76" s="306"/>
      <c r="BK76" s="229"/>
      <c r="BM76" s="319"/>
      <c r="BN76" s="319"/>
      <c r="BO76" s="319"/>
      <c r="BP76" s="333"/>
      <c r="BQ76" s="334"/>
      <c r="BR76" s="334"/>
      <c r="BS76" s="335"/>
    </row>
    <row r="77" customFormat="false" ht="13.5" hidden="false" customHeight="true" outlineLevel="0" collapsed="false">
      <c r="AU77" s="314"/>
      <c r="AV77" s="312"/>
      <c r="AW77" s="313"/>
      <c r="AX77" s="313"/>
      <c r="AY77" s="314"/>
      <c r="AZ77" s="314"/>
      <c r="BA77" s="306"/>
      <c r="BB77" s="306"/>
      <c r="BC77" s="306"/>
      <c r="BD77" s="306"/>
      <c r="BE77" s="306"/>
      <c r="BF77" s="306"/>
      <c r="BK77" s="229"/>
      <c r="BM77" s="321"/>
      <c r="BN77" s="322"/>
      <c r="BO77" s="323"/>
      <c r="BP77" s="336"/>
      <c r="BQ77" s="334"/>
      <c r="BR77" s="334"/>
      <c r="BS77" s="335"/>
    </row>
    <row r="78" customFormat="false" ht="13.5" hidden="false" customHeight="false" outlineLevel="0" collapsed="false">
      <c r="AU78" s="314"/>
      <c r="AV78" s="312"/>
      <c r="AW78" s="313"/>
      <c r="AX78" s="313"/>
      <c r="AY78" s="314"/>
      <c r="AZ78" s="314"/>
      <c r="BA78" s="306"/>
      <c r="BB78" s="306"/>
      <c r="BC78" s="306"/>
      <c r="BD78" s="306"/>
      <c r="BE78" s="306"/>
      <c r="BF78" s="306"/>
      <c r="BK78" s="229"/>
      <c r="BM78" s="321"/>
      <c r="BN78" s="322"/>
      <c r="BO78" s="323"/>
      <c r="BP78" s="336"/>
      <c r="BQ78" s="334"/>
      <c r="BR78" s="334"/>
      <c r="BS78" s="335"/>
    </row>
    <row r="79" customFormat="false" ht="13.5" hidden="false" customHeight="false" outlineLevel="0" collapsed="false">
      <c r="AU79" s="314"/>
      <c r="AV79" s="312"/>
      <c r="AW79" s="313"/>
      <c r="AX79" s="313"/>
      <c r="AY79" s="314"/>
      <c r="AZ79" s="314"/>
      <c r="BA79" s="306"/>
      <c r="BB79" s="306"/>
      <c r="BC79" s="306"/>
      <c r="BD79" s="306"/>
      <c r="BE79" s="306"/>
      <c r="BF79" s="306"/>
      <c r="BK79" s="229"/>
      <c r="BM79" s="321"/>
      <c r="BN79" s="322"/>
      <c r="BO79" s="323"/>
      <c r="BP79" s="337"/>
      <c r="BQ79" s="338"/>
      <c r="BR79" s="338"/>
      <c r="BS79" s="339"/>
    </row>
    <row r="80" customFormat="false" ht="13.5" hidden="false" customHeight="false" outlineLevel="0" collapsed="false">
      <c r="AU80" s="314"/>
      <c r="AV80" s="312"/>
      <c r="AW80" s="313"/>
      <c r="AX80" s="313"/>
      <c r="AY80" s="314"/>
      <c r="AZ80" s="314"/>
      <c r="BA80" s="306"/>
      <c r="BB80" s="306"/>
      <c r="BC80" s="306"/>
      <c r="BD80" s="306"/>
      <c r="BE80" s="306"/>
      <c r="BF80" s="306"/>
      <c r="BK80" s="229"/>
      <c r="BM80" s="340"/>
      <c r="BN80" s="341"/>
      <c r="BO80" s="342"/>
      <c r="BP80" s="343"/>
      <c r="BQ80" s="344"/>
      <c r="BR80" s="344"/>
      <c r="BS80" s="345"/>
    </row>
    <row r="81" customFormat="false" ht="13.5" hidden="false" customHeight="true" outlineLevel="0" collapsed="false">
      <c r="AU81" s="314"/>
      <c r="AV81" s="312"/>
      <c r="AW81" s="313"/>
      <c r="AX81" s="313"/>
      <c r="AY81" s="314"/>
      <c r="AZ81" s="314"/>
      <c r="BA81" s="306"/>
      <c r="BB81" s="306"/>
      <c r="BC81" s="306"/>
      <c r="BD81" s="306"/>
      <c r="BE81" s="306"/>
      <c r="BF81" s="306"/>
      <c r="BK81" s="229"/>
      <c r="BM81" s="346" t="s">
        <v>206</v>
      </c>
      <c r="BN81" s="347"/>
      <c r="BO81" s="348"/>
      <c r="BP81" s="349"/>
      <c r="BQ81" s="350"/>
      <c r="BR81" s="350"/>
      <c r="BS81" s="350"/>
    </row>
    <row r="82" customFormat="false" ht="13.5" hidden="false" customHeight="false" outlineLevel="0" collapsed="false">
      <c r="AU82" s="314"/>
      <c r="AV82" s="312"/>
      <c r="AW82" s="313"/>
      <c r="AX82" s="313"/>
      <c r="AY82" s="314"/>
      <c r="AZ82" s="314"/>
      <c r="BA82" s="306"/>
      <c r="BB82" s="306"/>
      <c r="BC82" s="306"/>
      <c r="BD82" s="306"/>
      <c r="BE82" s="306"/>
      <c r="BF82" s="306"/>
      <c r="BK82" s="229"/>
      <c r="BM82" s="351"/>
      <c r="BN82" s="352"/>
      <c r="BO82" s="353"/>
      <c r="BP82" s="330"/>
      <c r="BQ82" s="331"/>
      <c r="BR82" s="331"/>
      <c r="BS82" s="331"/>
    </row>
    <row r="83" customFormat="false" ht="13.5" hidden="false" customHeight="false" outlineLevel="0" collapsed="false">
      <c r="AU83" s="306"/>
      <c r="AV83" s="306"/>
      <c r="AW83" s="306"/>
      <c r="AX83" s="354"/>
      <c r="AY83" s="306"/>
      <c r="AZ83" s="355"/>
      <c r="BA83" s="355"/>
      <c r="BB83" s="355"/>
      <c r="BC83" s="331"/>
      <c r="BD83" s="331"/>
      <c r="BE83" s="331"/>
      <c r="BF83" s="356"/>
      <c r="BK83" s="229"/>
      <c r="BM83" s="351"/>
      <c r="BN83" s="352"/>
      <c r="BO83" s="353"/>
      <c r="BP83" s="330"/>
      <c r="BQ83" s="331"/>
      <c r="BR83" s="331"/>
      <c r="BS83" s="356"/>
    </row>
    <row r="84" customFormat="false" ht="13.5" hidden="false" customHeight="false" outlineLevel="0" collapsed="false">
      <c r="AV84" s="306"/>
      <c r="AW84" s="306"/>
      <c r="AX84" s="354"/>
      <c r="AY84" s="306"/>
      <c r="AZ84" s="355"/>
      <c r="BA84" s="355"/>
      <c r="BB84" s="355"/>
      <c r="BC84" s="357"/>
      <c r="BD84" s="357"/>
      <c r="BE84" s="357"/>
      <c r="BF84" s="357"/>
      <c r="BJ84" s="227"/>
    </row>
    <row r="85" customFormat="false" ht="13.5" hidden="false" customHeight="false" outlineLevel="0" collapsed="false">
      <c r="AV85" s="306"/>
      <c r="AW85" s="306"/>
      <c r="AX85" s="354"/>
      <c r="AY85" s="306"/>
      <c r="AZ85" s="355"/>
      <c r="BA85" s="355"/>
      <c r="BB85" s="355"/>
      <c r="BC85" s="357"/>
      <c r="BD85" s="357"/>
      <c r="BE85" s="357"/>
      <c r="BF85" s="357"/>
      <c r="BJ85" s="227"/>
    </row>
    <row r="86" customFormat="false" ht="13.5" hidden="false" customHeight="false" outlineLevel="0" collapsed="false">
      <c r="AV86" s="306"/>
      <c r="AW86" s="306"/>
      <c r="AX86" s="354"/>
      <c r="AY86" s="306"/>
      <c r="AZ86" s="358"/>
      <c r="BA86" s="358"/>
      <c r="BB86" s="358"/>
      <c r="BC86" s="331"/>
      <c r="BD86" s="331"/>
      <c r="BE86" s="331"/>
      <c r="BF86" s="331"/>
      <c r="BJ86" s="227"/>
      <c r="BK86" s="315" t="s">
        <v>117</v>
      </c>
      <c r="BL86" s="315" t="s">
        <v>118</v>
      </c>
      <c r="BM86" s="315" t="s">
        <v>119</v>
      </c>
      <c r="BN86" s="315" t="s">
        <v>120</v>
      </c>
      <c r="BO86" s="315" t="s">
        <v>121</v>
      </c>
      <c r="BP86" s="315" t="s">
        <v>122</v>
      </c>
      <c r="BQ86" s="315" t="s">
        <v>123</v>
      </c>
      <c r="BR86" s="315" t="s">
        <v>124</v>
      </c>
      <c r="BS86" s="315" t="s">
        <v>125</v>
      </c>
    </row>
    <row r="87" customFormat="false" ht="13.5" hidden="false" customHeight="false" outlineLevel="0" collapsed="false">
      <c r="AW87" s="227"/>
      <c r="AX87" s="229"/>
      <c r="AY87" s="227"/>
      <c r="AZ87" s="358"/>
      <c r="BA87" s="358"/>
      <c r="BB87" s="358"/>
      <c r="BC87" s="331"/>
      <c r="BD87" s="331"/>
      <c r="BE87" s="331"/>
      <c r="BF87" s="331"/>
      <c r="BJ87" s="227"/>
    </row>
    <row r="88" customFormat="false" ht="13.5" hidden="false" customHeight="false" outlineLevel="0" collapsed="false">
      <c r="AW88" s="227"/>
      <c r="AX88" s="229"/>
      <c r="AY88" s="227"/>
      <c r="AZ88" s="358"/>
      <c r="BA88" s="358"/>
      <c r="BB88" s="358"/>
      <c r="BC88" s="331"/>
      <c r="BD88" s="331"/>
      <c r="BE88" s="331"/>
      <c r="BF88" s="356"/>
      <c r="BJ88" s="227"/>
      <c r="BK88" s="315" t="s">
        <v>131</v>
      </c>
    </row>
    <row r="89" customFormat="false" ht="13.5" hidden="false" customHeight="false" outlineLevel="0" collapsed="false">
      <c r="AW89" s="227"/>
      <c r="AX89" s="229"/>
      <c r="AY89" s="227"/>
      <c r="AZ89" s="358"/>
      <c r="BA89" s="358"/>
      <c r="BB89" s="358"/>
      <c r="BC89" s="331"/>
      <c r="BD89" s="331"/>
      <c r="BE89" s="331"/>
      <c r="BF89" s="356"/>
      <c r="BJ89" s="227"/>
    </row>
    <row r="90" customFormat="false" ht="13.5" hidden="false" customHeight="false" outlineLevel="0" collapsed="false">
      <c r="AW90" s="227"/>
      <c r="AX90" s="229"/>
      <c r="AY90" s="227"/>
      <c r="AZ90" s="359"/>
      <c r="BA90" s="359"/>
      <c r="BB90" s="359"/>
      <c r="BC90" s="360"/>
      <c r="BD90" s="360"/>
      <c r="BE90" s="360"/>
      <c r="BF90" s="360"/>
      <c r="BJ90" s="227"/>
    </row>
    <row r="91" customFormat="false" ht="13.5" hidden="false" customHeight="false" outlineLevel="0" collapsed="false">
      <c r="AW91" s="227"/>
      <c r="AX91" s="229"/>
      <c r="AY91" s="227"/>
      <c r="AZ91" s="359"/>
      <c r="BA91" s="359"/>
      <c r="BB91" s="359"/>
      <c r="BC91" s="360"/>
      <c r="BD91" s="360"/>
      <c r="BE91" s="360"/>
      <c r="BF91" s="360"/>
      <c r="BJ91" s="227"/>
      <c r="BK91" s="317" t="s">
        <v>141</v>
      </c>
    </row>
    <row r="92" customFormat="false" ht="13.5" hidden="false" customHeight="false" outlineLevel="0" collapsed="false">
      <c r="AW92" s="227"/>
      <c r="AX92" s="229"/>
      <c r="AY92" s="227"/>
      <c r="AZ92" s="359"/>
      <c r="BA92" s="359"/>
      <c r="BB92" s="359"/>
      <c r="BC92" s="360"/>
      <c r="BD92" s="360"/>
      <c r="BE92" s="360"/>
      <c r="BF92" s="360"/>
      <c r="BJ92" s="227"/>
      <c r="BK92" s="315" t="s">
        <v>144</v>
      </c>
      <c r="BL92" s="315" t="s">
        <v>145</v>
      </c>
    </row>
    <row r="93" customFormat="false" ht="13.5" hidden="false" customHeight="true" outlineLevel="0" collapsed="false">
      <c r="AW93" s="227"/>
      <c r="AX93" s="229"/>
      <c r="AY93" s="227"/>
      <c r="AZ93" s="359"/>
      <c r="BA93" s="359"/>
      <c r="BB93" s="359"/>
      <c r="BC93" s="360"/>
      <c r="BD93" s="360"/>
      <c r="BE93" s="360"/>
      <c r="BF93" s="360"/>
      <c r="BJ93" s="227"/>
      <c r="BK93" s="315" t="s">
        <v>148</v>
      </c>
    </row>
    <row r="94" customFormat="false" ht="13.5" hidden="false" customHeight="false" outlineLevel="0" collapsed="false">
      <c r="AW94" s="227"/>
      <c r="AX94" s="229"/>
      <c r="AY94" s="227"/>
      <c r="AZ94" s="359"/>
      <c r="BA94" s="359"/>
      <c r="BB94" s="359"/>
      <c r="BC94" s="331"/>
      <c r="BD94" s="331"/>
      <c r="BE94" s="331"/>
      <c r="BF94" s="356"/>
      <c r="BJ94" s="227"/>
      <c r="BK94" s="315" t="s">
        <v>151</v>
      </c>
    </row>
    <row r="95" customFormat="false" ht="13.5" hidden="false" customHeight="false" outlineLevel="0" collapsed="false">
      <c r="AW95" s="227"/>
      <c r="AX95" s="229"/>
      <c r="AY95" s="227"/>
      <c r="AZ95" s="359"/>
      <c r="BA95" s="359"/>
      <c r="BB95" s="359"/>
      <c r="BC95" s="331"/>
      <c r="BD95" s="331"/>
      <c r="BE95" s="331"/>
      <c r="BF95" s="356"/>
      <c r="BJ95" s="227"/>
      <c r="BK95" s="315" t="s">
        <v>154</v>
      </c>
    </row>
    <row r="96" customFormat="false" ht="13.5" hidden="false" customHeight="true" outlineLevel="0" collapsed="false">
      <c r="AW96" s="227"/>
      <c r="AX96" s="229"/>
      <c r="AY96" s="227"/>
      <c r="AZ96" s="359"/>
      <c r="BA96" s="359"/>
      <c r="BB96" s="359"/>
      <c r="BC96" s="331"/>
      <c r="BD96" s="331"/>
      <c r="BE96" s="331"/>
      <c r="BF96" s="356"/>
      <c r="BJ96" s="227"/>
      <c r="BK96" s="315" t="s">
        <v>157</v>
      </c>
    </row>
    <row r="97" customFormat="false" ht="13.5" hidden="false" customHeight="false" outlineLevel="0" collapsed="false">
      <c r="AW97" s="227"/>
      <c r="AX97" s="229"/>
      <c r="AY97" s="227"/>
      <c r="AZ97" s="359"/>
      <c r="BA97" s="359"/>
      <c r="BB97" s="359"/>
      <c r="BC97" s="331"/>
      <c r="BD97" s="331"/>
      <c r="BE97" s="331"/>
      <c r="BF97" s="356"/>
      <c r="BJ97" s="227"/>
      <c r="BK97" s="315" t="s">
        <v>160</v>
      </c>
      <c r="BL97" s="315" t="s">
        <v>161</v>
      </c>
      <c r="BM97" s="315" t="s">
        <v>162</v>
      </c>
      <c r="BN97" s="315" t="s">
        <v>163</v>
      </c>
      <c r="BO97" s="315" t="s">
        <v>164</v>
      </c>
      <c r="BP97" s="315" t="s">
        <v>165</v>
      </c>
      <c r="BQ97" s="315" t="s">
        <v>166</v>
      </c>
      <c r="BR97" s="315" t="s">
        <v>167</v>
      </c>
      <c r="BS97" s="315" t="s">
        <v>168</v>
      </c>
      <c r="BT97" s="315" t="s">
        <v>169</v>
      </c>
    </row>
    <row r="98" customFormat="false" ht="13.5" hidden="false" customHeight="false" outlineLevel="0" collapsed="false">
      <c r="AW98" s="227"/>
      <c r="AX98" s="229"/>
      <c r="AY98" s="227"/>
      <c r="AZ98" s="359"/>
      <c r="BA98" s="359"/>
      <c r="BB98" s="359"/>
      <c r="BC98" s="361"/>
      <c r="BD98" s="361"/>
      <c r="BE98" s="361"/>
      <c r="BF98" s="361"/>
      <c r="BJ98" s="227"/>
      <c r="BK98" s="315" t="s">
        <v>172</v>
      </c>
      <c r="BL98" s="315" t="s">
        <v>173</v>
      </c>
      <c r="BM98" s="315" t="s">
        <v>174</v>
      </c>
    </row>
    <row r="99" customFormat="false" ht="13.5" hidden="false" customHeight="false" outlineLevel="0" collapsed="false">
      <c r="AW99" s="227"/>
      <c r="AX99" s="229"/>
      <c r="AY99" s="227"/>
      <c r="AZ99" s="359"/>
      <c r="BA99" s="359"/>
      <c r="BB99" s="359"/>
      <c r="BC99" s="361"/>
      <c r="BD99" s="361"/>
      <c r="BE99" s="361"/>
      <c r="BF99" s="361"/>
      <c r="BJ99" s="227"/>
      <c r="BK99" s="315" t="s">
        <v>177</v>
      </c>
      <c r="BL99" s="315" t="s">
        <v>177</v>
      </c>
      <c r="BM99" s="315" t="s">
        <v>178</v>
      </c>
      <c r="BN99" s="315" t="s">
        <v>179</v>
      </c>
    </row>
    <row r="100" customFormat="false" ht="13.5" hidden="false" customHeight="false" outlineLevel="0" collapsed="false">
      <c r="AW100" s="227"/>
      <c r="AX100" s="229"/>
      <c r="AY100" s="227"/>
      <c r="AZ100" s="359"/>
      <c r="BA100" s="359"/>
      <c r="BB100" s="359"/>
      <c r="BC100" s="356"/>
      <c r="BD100" s="356"/>
      <c r="BE100" s="356"/>
      <c r="BF100" s="356"/>
      <c r="BJ100" s="227"/>
      <c r="BK100" s="315" t="s">
        <v>182</v>
      </c>
    </row>
    <row r="101" customFormat="false" ht="13.5" hidden="false" customHeight="false" outlineLevel="0" collapsed="false">
      <c r="AW101" s="227"/>
      <c r="AX101" s="229"/>
      <c r="AY101" s="227"/>
      <c r="AZ101" s="359"/>
      <c r="BA101" s="359"/>
      <c r="BB101" s="359"/>
      <c r="BC101" s="356"/>
      <c r="BD101" s="356"/>
      <c r="BE101" s="356"/>
      <c r="BF101" s="356"/>
      <c r="BJ101" s="227"/>
      <c r="BK101" s="315" t="s">
        <v>185</v>
      </c>
      <c r="BL101" s="315" t="s">
        <v>186</v>
      </c>
    </row>
    <row r="102" customFormat="false" ht="13.5" hidden="false" customHeight="false" outlineLevel="0" collapsed="false">
      <c r="AW102" s="227"/>
      <c r="AX102" s="229"/>
      <c r="AY102" s="227"/>
      <c r="AZ102" s="359"/>
      <c r="BA102" s="359"/>
      <c r="BB102" s="359"/>
      <c r="BC102" s="331"/>
      <c r="BD102" s="331"/>
      <c r="BE102" s="331"/>
      <c r="BF102" s="356"/>
      <c r="BJ102" s="227"/>
      <c r="BK102" s="315" t="s">
        <v>189</v>
      </c>
    </row>
    <row r="103" customFormat="false" ht="13.5" hidden="false" customHeight="false" outlineLevel="0" collapsed="false">
      <c r="AW103" s="227"/>
      <c r="AX103" s="229"/>
      <c r="AY103" s="227"/>
      <c r="AZ103" s="359"/>
      <c r="BA103" s="359"/>
      <c r="BB103" s="359"/>
      <c r="BC103" s="331"/>
      <c r="BD103" s="331"/>
      <c r="BE103" s="331"/>
      <c r="BF103" s="356"/>
      <c r="BJ103" s="227"/>
      <c r="BK103" s="315" t="s">
        <v>191</v>
      </c>
    </row>
    <row r="104" customFormat="false" ht="13.5" hidden="false" customHeight="false" outlineLevel="0" collapsed="false">
      <c r="AW104" s="227"/>
      <c r="AX104" s="229"/>
      <c r="AY104" s="227"/>
      <c r="AZ104" s="359"/>
      <c r="BA104" s="359"/>
      <c r="BB104" s="359"/>
      <c r="BC104" s="331"/>
      <c r="BD104" s="331"/>
      <c r="BE104" s="331"/>
      <c r="BF104" s="356"/>
      <c r="BJ104" s="227"/>
      <c r="BK104" s="315" t="s">
        <v>193</v>
      </c>
    </row>
    <row r="105" customFormat="false" ht="13.5" hidden="false" customHeight="false" outlineLevel="0" collapsed="false">
      <c r="AW105" s="227"/>
      <c r="AX105" s="229"/>
      <c r="AY105" s="227"/>
      <c r="AZ105" s="359"/>
      <c r="BA105" s="359"/>
      <c r="BB105" s="359"/>
      <c r="BC105" s="356"/>
      <c r="BD105" s="356"/>
      <c r="BE105" s="356"/>
      <c r="BF105" s="356"/>
      <c r="BJ105" s="227"/>
      <c r="BK105" s="315" t="s">
        <v>195</v>
      </c>
      <c r="BL105" s="315" t="s">
        <v>196</v>
      </c>
    </row>
    <row r="106" customFormat="false" ht="13.5" hidden="false" customHeight="false" outlineLevel="0" collapsed="false">
      <c r="AW106" s="227"/>
      <c r="AX106" s="229"/>
      <c r="AY106" s="227"/>
      <c r="AZ106" s="359"/>
      <c r="BA106" s="359"/>
      <c r="BB106" s="359"/>
      <c r="BC106" s="360"/>
      <c r="BD106" s="306"/>
      <c r="BE106" s="306"/>
      <c r="BF106" s="306"/>
      <c r="BJ106" s="227"/>
      <c r="BK106" s="315" t="s">
        <v>198</v>
      </c>
      <c r="BL106" s="315" t="s">
        <v>199</v>
      </c>
      <c r="BM106" s="315" t="s">
        <v>200</v>
      </c>
      <c r="BN106" s="315" t="s">
        <v>201</v>
      </c>
      <c r="BO106" s="315" t="s">
        <v>202</v>
      </c>
    </row>
    <row r="107" customFormat="false" ht="13.5" hidden="false" customHeight="false" outlineLevel="0" collapsed="false">
      <c r="AW107" s="227"/>
      <c r="AX107" s="229"/>
      <c r="AY107" s="227"/>
      <c r="AZ107" s="359"/>
      <c r="BA107" s="359"/>
      <c r="BB107" s="359"/>
      <c r="BC107" s="306"/>
      <c r="BD107" s="306"/>
      <c r="BE107" s="306"/>
      <c r="BF107" s="306"/>
      <c r="BJ107" s="227"/>
    </row>
    <row r="108" customFormat="false" ht="13.5" hidden="false" customHeight="false" outlineLevel="0" collapsed="false">
      <c r="AW108" s="227"/>
      <c r="AX108" s="229"/>
      <c r="AY108" s="227"/>
      <c r="AZ108" s="359"/>
      <c r="BA108" s="359"/>
      <c r="BB108" s="359"/>
      <c r="BC108" s="306"/>
      <c r="BD108" s="306"/>
      <c r="BE108" s="306"/>
      <c r="BF108" s="306"/>
      <c r="BJ108" s="227"/>
    </row>
    <row r="109" customFormat="false" ht="13.5" hidden="false" customHeight="false" outlineLevel="0" collapsed="false">
      <c r="AW109" s="227"/>
      <c r="AX109" s="229"/>
      <c r="AY109" s="227"/>
      <c r="AZ109" s="359"/>
      <c r="BA109" s="359"/>
      <c r="BB109" s="359"/>
      <c r="BC109" s="356"/>
      <c r="BD109" s="356"/>
      <c r="BE109" s="356"/>
      <c r="BF109" s="356"/>
      <c r="BJ109" s="227"/>
    </row>
    <row r="110" customFormat="false" ht="13.5" hidden="false" customHeight="false" outlineLevel="0" collapsed="false">
      <c r="AW110" s="227"/>
      <c r="AX110" s="229"/>
      <c r="AY110" s="227"/>
      <c r="AZ110" s="359"/>
      <c r="BA110" s="359"/>
      <c r="BB110" s="359"/>
      <c r="BC110" s="356"/>
      <c r="BD110" s="356"/>
      <c r="BE110" s="356"/>
      <c r="BF110" s="356"/>
      <c r="BJ110" s="227"/>
    </row>
    <row r="111" customFormat="false" ht="13.5" hidden="false" customHeight="true" outlineLevel="0" collapsed="false">
      <c r="AW111" s="227"/>
      <c r="AX111" s="229"/>
      <c r="AY111" s="227"/>
      <c r="AZ111" s="359"/>
      <c r="BA111" s="359"/>
      <c r="BB111" s="359"/>
      <c r="BC111" s="356"/>
      <c r="BD111" s="356"/>
      <c r="BE111" s="356"/>
      <c r="BF111" s="356"/>
      <c r="BJ111" s="227"/>
    </row>
    <row r="112" customFormat="false" ht="13.5" hidden="false" customHeight="false" outlineLevel="0" collapsed="false">
      <c r="AW112" s="227"/>
      <c r="AX112" s="229"/>
      <c r="AY112" s="227"/>
      <c r="AZ112" s="359"/>
      <c r="BA112" s="359"/>
      <c r="BB112" s="359"/>
      <c r="BC112" s="362"/>
      <c r="BD112" s="363"/>
      <c r="BE112" s="363"/>
      <c r="BF112" s="363"/>
      <c r="BJ112" s="227"/>
    </row>
    <row r="113" customFormat="false" ht="13.5" hidden="false" customHeight="false" outlineLevel="0" collapsed="false">
      <c r="AW113" s="227"/>
      <c r="AX113" s="229"/>
      <c r="AY113" s="227"/>
      <c r="AZ113" s="359"/>
      <c r="BA113" s="359"/>
      <c r="BB113" s="359"/>
      <c r="BC113" s="364"/>
      <c r="BD113" s="363"/>
      <c r="BE113" s="363"/>
      <c r="BF113" s="363"/>
      <c r="BJ113" s="227"/>
    </row>
    <row r="114" customFormat="false" ht="13.5" hidden="false" customHeight="false" outlineLevel="0" collapsed="false">
      <c r="AW114" s="227"/>
      <c r="AX114" s="229"/>
      <c r="AY114" s="227"/>
      <c r="AZ114" s="359"/>
      <c r="BA114" s="359"/>
      <c r="BB114" s="359"/>
      <c r="BC114" s="364"/>
      <c r="BD114" s="363"/>
      <c r="BE114" s="363"/>
      <c r="BF114" s="363"/>
      <c r="BJ114" s="227"/>
    </row>
    <row r="115" customFormat="false" ht="13.5" hidden="false" customHeight="false" outlineLevel="0" collapsed="false">
      <c r="AW115" s="227"/>
      <c r="AX115" s="229"/>
      <c r="AY115" s="227"/>
      <c r="AZ115" s="359"/>
      <c r="BA115" s="359"/>
      <c r="BB115" s="359"/>
      <c r="BC115" s="364"/>
      <c r="BD115" s="363"/>
      <c r="BE115" s="363"/>
      <c r="BF115" s="363"/>
      <c r="BJ115" s="227"/>
    </row>
    <row r="116" customFormat="false" ht="13.5" hidden="false" customHeight="false" outlineLevel="0" collapsed="false">
      <c r="AW116" s="227"/>
      <c r="AX116" s="229"/>
      <c r="AY116" s="227"/>
      <c r="AZ116" s="359"/>
      <c r="BA116" s="359"/>
      <c r="BB116" s="359"/>
      <c r="BC116" s="360"/>
      <c r="BD116" s="360"/>
      <c r="BE116" s="360"/>
      <c r="BF116" s="360"/>
      <c r="BJ116" s="227"/>
    </row>
    <row r="117" customFormat="false" ht="13.5" hidden="false" customHeight="false" outlineLevel="0" collapsed="false">
      <c r="AW117" s="227"/>
      <c r="AX117" s="229"/>
      <c r="AY117" s="227"/>
      <c r="AZ117" s="359"/>
      <c r="BA117" s="359"/>
      <c r="BB117" s="359"/>
      <c r="BC117" s="360"/>
      <c r="BD117" s="360"/>
      <c r="BE117" s="360"/>
      <c r="BF117" s="360"/>
      <c r="BJ117" s="227"/>
    </row>
    <row r="118" customFormat="false" ht="13.5" hidden="false" customHeight="true" outlineLevel="0" collapsed="false">
      <c r="AW118" s="227"/>
      <c r="AX118" s="229"/>
      <c r="AY118" s="227"/>
      <c r="AZ118" s="359"/>
      <c r="BA118" s="359"/>
      <c r="BB118" s="359"/>
      <c r="BC118" s="360"/>
      <c r="BD118" s="360"/>
      <c r="BE118" s="360"/>
      <c r="BF118" s="360"/>
      <c r="BJ118" s="227"/>
    </row>
    <row r="119" customFormat="false" ht="13.5" hidden="false" customHeight="false" outlineLevel="0" collapsed="false">
      <c r="AW119" s="227"/>
      <c r="AX119" s="229"/>
      <c r="AY119" s="227"/>
      <c r="AZ119" s="359"/>
      <c r="BA119" s="359"/>
      <c r="BB119" s="359"/>
      <c r="BC119" s="360"/>
      <c r="BD119" s="360"/>
      <c r="BE119" s="360"/>
      <c r="BF119" s="360"/>
      <c r="BJ119" s="227"/>
    </row>
    <row r="120" customFormat="false" ht="13.5" hidden="false" customHeight="false" outlineLevel="0" collapsed="false">
      <c r="AW120" s="227"/>
      <c r="AX120" s="229"/>
      <c r="AY120" s="227"/>
      <c r="AZ120" s="359"/>
      <c r="BA120" s="359"/>
      <c r="BB120" s="359"/>
      <c r="BC120" s="360"/>
      <c r="BD120" s="360"/>
      <c r="BE120" s="360"/>
      <c r="BF120" s="360"/>
      <c r="BJ120" s="227"/>
    </row>
    <row r="121" customFormat="false" ht="13.5" hidden="false" customHeight="false" outlineLevel="0" collapsed="false">
      <c r="AW121" s="227"/>
      <c r="AX121" s="229"/>
      <c r="AY121" s="227"/>
      <c r="AZ121" s="359"/>
      <c r="BA121" s="359"/>
      <c r="BB121" s="359"/>
      <c r="BC121" s="360"/>
      <c r="BD121" s="360"/>
      <c r="BE121" s="360"/>
      <c r="BF121" s="360"/>
      <c r="BJ121" s="227"/>
    </row>
    <row r="122" customFormat="false" ht="13.5" hidden="false" customHeight="false" outlineLevel="0" collapsed="false">
      <c r="AW122" s="227"/>
      <c r="AX122" s="229"/>
      <c r="AY122" s="227"/>
      <c r="AZ122" s="359"/>
      <c r="BA122" s="359"/>
      <c r="BB122" s="359"/>
      <c r="BC122" s="360"/>
      <c r="BD122" s="360"/>
      <c r="BE122" s="360"/>
      <c r="BF122" s="360"/>
      <c r="BJ122" s="227"/>
    </row>
    <row r="123" customFormat="false" ht="13.5" hidden="false" customHeight="false" outlineLevel="0" collapsed="false">
      <c r="AW123" s="227"/>
      <c r="AX123" s="229"/>
      <c r="AY123" s="227"/>
      <c r="AZ123" s="359"/>
      <c r="BA123" s="359"/>
      <c r="BB123" s="359"/>
      <c r="BC123" s="360"/>
      <c r="BD123" s="360"/>
      <c r="BE123" s="360"/>
      <c r="BF123" s="360"/>
      <c r="BJ123" s="227"/>
    </row>
    <row r="124" customFormat="false" ht="13.5" hidden="false" customHeight="false" outlineLevel="0" collapsed="false">
      <c r="AW124" s="227"/>
      <c r="AX124" s="229"/>
      <c r="AY124" s="227"/>
      <c r="AZ124" s="359"/>
      <c r="BA124" s="359"/>
      <c r="BB124" s="359"/>
      <c r="BC124" s="360"/>
      <c r="BD124" s="360"/>
      <c r="BE124" s="360"/>
      <c r="BF124" s="360"/>
      <c r="BJ124" s="227"/>
    </row>
    <row r="125" customFormat="false" ht="13.5" hidden="false" customHeight="false" outlineLevel="0" collapsed="false">
      <c r="AW125" s="227"/>
      <c r="AX125" s="229"/>
      <c r="AY125" s="227"/>
      <c r="AZ125" s="359"/>
      <c r="BA125" s="359"/>
      <c r="BB125" s="359"/>
      <c r="BC125" s="360"/>
      <c r="BD125" s="360"/>
      <c r="BE125" s="360"/>
      <c r="BF125" s="360"/>
      <c r="BJ125" s="227"/>
    </row>
    <row r="126" customFormat="false" ht="13.5" hidden="false" customHeight="false" outlineLevel="0" collapsed="false">
      <c r="AW126" s="227"/>
      <c r="AX126" s="229"/>
      <c r="AY126" s="227"/>
      <c r="AZ126" s="359"/>
      <c r="BA126" s="359"/>
      <c r="BB126" s="359"/>
      <c r="BC126" s="360"/>
      <c r="BD126" s="360"/>
      <c r="BE126" s="360"/>
      <c r="BF126" s="360"/>
      <c r="BJ126" s="227"/>
    </row>
    <row r="127" customFormat="false" ht="13.5" hidden="false" customHeight="false" outlineLevel="0" collapsed="false">
      <c r="AW127" s="227"/>
      <c r="AX127" s="229"/>
      <c r="AY127" s="227"/>
      <c r="AZ127" s="359"/>
      <c r="BA127" s="359"/>
      <c r="BB127" s="359"/>
      <c r="BC127" s="360"/>
      <c r="BD127" s="360"/>
      <c r="BE127" s="360"/>
      <c r="BF127" s="360"/>
      <c r="BJ127" s="227"/>
    </row>
    <row r="128" customFormat="false" ht="13.5" hidden="false" customHeight="false" outlineLevel="0" collapsed="false">
      <c r="AW128" s="227"/>
      <c r="AX128" s="229"/>
      <c r="AY128" s="227"/>
      <c r="AZ128" s="359"/>
      <c r="BA128" s="359"/>
      <c r="BB128" s="359"/>
      <c r="BC128" s="360"/>
      <c r="BD128" s="360"/>
      <c r="BE128" s="360"/>
      <c r="BF128" s="360"/>
      <c r="BJ128" s="227"/>
    </row>
    <row r="129" customFormat="false" ht="13.5" hidden="false" customHeight="false" outlineLevel="0" collapsed="false">
      <c r="AW129" s="227"/>
      <c r="AX129" s="229"/>
      <c r="AY129" s="227"/>
      <c r="AZ129" s="359"/>
      <c r="BA129" s="359"/>
      <c r="BB129" s="359"/>
      <c r="BC129" s="360"/>
      <c r="BD129" s="360"/>
      <c r="BE129" s="360"/>
      <c r="BF129" s="360"/>
      <c r="BJ129" s="227"/>
    </row>
    <row r="130" customFormat="false" ht="13.5" hidden="false" customHeight="false" outlineLevel="0" collapsed="false">
      <c r="AW130" s="227"/>
      <c r="AX130" s="229"/>
      <c r="AY130" s="227"/>
      <c r="AZ130" s="359"/>
      <c r="BA130" s="359"/>
      <c r="BB130" s="359"/>
      <c r="BC130" s="360"/>
      <c r="BD130" s="360"/>
      <c r="BE130" s="360"/>
      <c r="BF130" s="360"/>
      <c r="BJ130" s="227"/>
    </row>
    <row r="131" customFormat="false" ht="13.5" hidden="false" customHeight="false" outlineLevel="0" collapsed="false">
      <c r="AW131" s="227"/>
      <c r="AX131" s="229"/>
      <c r="AY131" s="227"/>
      <c r="AZ131" s="359"/>
      <c r="BA131" s="359"/>
      <c r="BB131" s="359"/>
      <c r="BC131" s="360"/>
      <c r="BD131" s="360"/>
      <c r="BE131" s="360"/>
      <c r="BF131" s="360"/>
      <c r="BJ131" s="227"/>
    </row>
    <row r="132" s="227" customFormat="true" ht="13.5" hidden="false" customHeight="false" outlineLevel="0" collapsed="false">
      <c r="AX132" s="229"/>
    </row>
    <row r="133" s="227" customFormat="true" ht="13.5" hidden="false" customHeight="false" outlineLevel="0" collapsed="false">
      <c r="AX133" s="229"/>
    </row>
    <row r="134" s="227" customFormat="true" ht="13.5" hidden="false" customHeight="false" outlineLevel="0" collapsed="false">
      <c r="AX134" s="229"/>
    </row>
    <row r="135" s="227" customFormat="true" ht="13.5" hidden="false" customHeight="false" outlineLevel="0" collapsed="false">
      <c r="AX135" s="229"/>
    </row>
    <row r="136" s="227" customFormat="true" ht="13.5" hidden="false" customHeight="false" outlineLevel="0" collapsed="false">
      <c r="AX136" s="229"/>
    </row>
    <row r="137" s="227" customFormat="true" ht="13.5" hidden="false" customHeight="false" outlineLevel="0" collapsed="false">
      <c r="AX137" s="229"/>
    </row>
    <row r="138" s="227" customFormat="true" ht="13.5" hidden="false" customHeight="false" outlineLevel="0" collapsed="false">
      <c r="AX138" s="229"/>
    </row>
    <row r="139" s="227" customFormat="true" ht="13.5" hidden="false" customHeight="false" outlineLevel="0" collapsed="false">
      <c r="AX139" s="229"/>
    </row>
    <row r="140" s="227" customFormat="true" ht="13.5" hidden="false" customHeight="false" outlineLevel="0" collapsed="false">
      <c r="AX140" s="229"/>
    </row>
    <row r="141" s="227" customFormat="true" ht="13.5" hidden="false" customHeight="false" outlineLevel="0" collapsed="false">
      <c r="AX141" s="229"/>
    </row>
    <row r="142" s="227" customFormat="true" ht="13.5" hidden="false" customHeight="false" outlineLevel="0" collapsed="false">
      <c r="AX142" s="229"/>
    </row>
    <row r="143" s="227" customFormat="true" ht="13.5" hidden="false" customHeight="false" outlineLevel="0" collapsed="false">
      <c r="AX143" s="229"/>
    </row>
    <row r="144" s="227" customFormat="true" ht="13.5" hidden="false" customHeight="false" outlineLevel="0" collapsed="false">
      <c r="AX144" s="229"/>
    </row>
    <row r="145" s="227" customFormat="true" ht="13.5" hidden="false" customHeight="false" outlineLevel="0" collapsed="false">
      <c r="AX145" s="229"/>
    </row>
    <row r="146" s="227" customFormat="true" ht="13.5" hidden="false" customHeight="false" outlineLevel="0" collapsed="false">
      <c r="AX146" s="229"/>
    </row>
    <row r="147" s="227" customFormat="true" ht="13.5" hidden="false" customHeight="false" outlineLevel="0" collapsed="false">
      <c r="AX147" s="229"/>
    </row>
    <row r="148" s="227" customFormat="true" ht="13.5" hidden="false" customHeight="false" outlineLevel="0" collapsed="false">
      <c r="AX148" s="229"/>
    </row>
    <row r="149" s="227" customFormat="true" ht="13.5" hidden="false" customHeight="false" outlineLevel="0" collapsed="false">
      <c r="AX149" s="229"/>
    </row>
    <row r="150" s="227" customFormat="true" ht="13.5" hidden="false" customHeight="false" outlineLevel="0" collapsed="false">
      <c r="AX150" s="229"/>
    </row>
    <row r="151" s="227" customFormat="true" ht="13.5" hidden="false" customHeight="false" outlineLevel="0" collapsed="false">
      <c r="AX151" s="229"/>
    </row>
    <row r="152" s="227" customFormat="true" ht="13.5" hidden="false" customHeight="false" outlineLevel="0" collapsed="false">
      <c r="AX152" s="229"/>
    </row>
    <row r="153" s="227" customFormat="true" ht="13.5" hidden="false" customHeight="false" outlineLevel="0" collapsed="false">
      <c r="AX153" s="229"/>
    </row>
    <row r="154" s="227" customFormat="true" ht="13.5" hidden="false" customHeight="false" outlineLevel="0" collapsed="false">
      <c r="AX154" s="229"/>
    </row>
    <row r="155" s="227" customFormat="true" ht="13.5" hidden="false" customHeight="false" outlineLevel="0" collapsed="false">
      <c r="AX155" s="229"/>
    </row>
    <row r="156" s="227" customFormat="true" ht="13.5" hidden="false" customHeight="false" outlineLevel="0" collapsed="false">
      <c r="AX156" s="229"/>
    </row>
    <row r="157" s="227" customFormat="true" ht="13.5" hidden="false" customHeight="false" outlineLevel="0" collapsed="false">
      <c r="AX157" s="229"/>
    </row>
    <row r="158" s="227" customFormat="true" ht="13.5" hidden="false" customHeight="false" outlineLevel="0" collapsed="false">
      <c r="AX158" s="229"/>
    </row>
    <row r="159" s="227" customFormat="true" ht="13.5" hidden="false" customHeight="false" outlineLevel="0" collapsed="false">
      <c r="AX159" s="229"/>
    </row>
    <row r="160" s="227" customFormat="true" ht="13.5" hidden="false" customHeight="false" outlineLevel="0" collapsed="false">
      <c r="AX160" s="229"/>
    </row>
    <row r="161" s="227" customFormat="true" ht="13.5" hidden="false" customHeight="false" outlineLevel="0" collapsed="false">
      <c r="AX161" s="229"/>
    </row>
    <row r="162" s="227" customFormat="true" ht="13.5" hidden="false" customHeight="false" outlineLevel="0" collapsed="false">
      <c r="AX162" s="229"/>
    </row>
    <row r="163" s="227" customFormat="true" ht="13.5" hidden="false" customHeight="false" outlineLevel="0" collapsed="false">
      <c r="AX163" s="229"/>
    </row>
    <row r="164" s="227" customFormat="true" ht="13.5" hidden="false" customHeight="false" outlineLevel="0" collapsed="false">
      <c r="AX164" s="229"/>
    </row>
    <row r="165" s="227" customFormat="true" ht="13.5" hidden="false" customHeight="false" outlineLevel="0" collapsed="false">
      <c r="AX165" s="229"/>
    </row>
    <row r="166" s="227" customFormat="true" ht="13.5" hidden="false" customHeight="false" outlineLevel="0" collapsed="false">
      <c r="AX166" s="229"/>
    </row>
    <row r="167" s="227" customFormat="true" ht="13.5" hidden="false" customHeight="false" outlineLevel="0" collapsed="false">
      <c r="AX167" s="229"/>
    </row>
    <row r="168" s="227" customFormat="true" ht="13.5" hidden="false" customHeight="false" outlineLevel="0" collapsed="false">
      <c r="AX168" s="229"/>
    </row>
    <row r="169" s="227" customFormat="true" ht="13.5" hidden="false" customHeight="false" outlineLevel="0" collapsed="false">
      <c r="AX169" s="229"/>
    </row>
    <row r="170" s="227" customFormat="true" ht="13.5" hidden="false" customHeight="false" outlineLevel="0" collapsed="false">
      <c r="AX170" s="229"/>
    </row>
    <row r="171" s="227" customFormat="true" ht="13.5" hidden="false" customHeight="false" outlineLevel="0" collapsed="false">
      <c r="AX171" s="229"/>
    </row>
    <row r="172" s="227" customFormat="true" ht="13.5" hidden="false" customHeight="false" outlineLevel="0" collapsed="false">
      <c r="AX172" s="229"/>
    </row>
    <row r="173" s="227" customFormat="true" ht="13.5" hidden="false" customHeight="false" outlineLevel="0" collapsed="false">
      <c r="AX173" s="229"/>
    </row>
    <row r="174" s="227" customFormat="true" ht="13.5" hidden="false" customHeight="false" outlineLevel="0" collapsed="false">
      <c r="AX174" s="229"/>
    </row>
    <row r="175" s="227" customFormat="true" ht="13.5" hidden="false" customHeight="false" outlineLevel="0" collapsed="false">
      <c r="AX175" s="229"/>
    </row>
    <row r="176" s="227" customFormat="true" ht="13.5" hidden="false" customHeight="false" outlineLevel="0" collapsed="false">
      <c r="AX176" s="229"/>
    </row>
    <row r="177" s="227" customFormat="true" ht="13.5" hidden="false" customHeight="false" outlineLevel="0" collapsed="false">
      <c r="AX177" s="229"/>
    </row>
    <row r="178" s="227" customFormat="true" ht="13.5" hidden="false" customHeight="false" outlineLevel="0" collapsed="false">
      <c r="AX178" s="229"/>
    </row>
    <row r="179" s="227" customFormat="true" ht="13.5" hidden="false" customHeight="false" outlineLevel="0" collapsed="false">
      <c r="AX179" s="229"/>
    </row>
    <row r="180" s="227" customFormat="true" ht="13.5" hidden="false" customHeight="false" outlineLevel="0" collapsed="false">
      <c r="AX180" s="229"/>
    </row>
    <row r="181" s="227" customFormat="true" ht="13.5" hidden="false" customHeight="false" outlineLevel="0" collapsed="false">
      <c r="AX181" s="229"/>
    </row>
    <row r="182" s="227" customFormat="true" ht="13.5" hidden="false" customHeight="false" outlineLevel="0" collapsed="false">
      <c r="AX182" s="229"/>
    </row>
    <row r="183" s="227" customFormat="true" ht="13.5" hidden="false" customHeight="false" outlineLevel="0" collapsed="false">
      <c r="AX183" s="229"/>
    </row>
    <row r="184" s="227" customFormat="true" ht="13.5" hidden="false" customHeight="false" outlineLevel="0" collapsed="false">
      <c r="AX184" s="229"/>
    </row>
    <row r="185" s="227" customFormat="true" ht="13.5" hidden="false" customHeight="false" outlineLevel="0" collapsed="false">
      <c r="AX185" s="229"/>
    </row>
    <row r="186" s="227" customFormat="true" ht="13.5" hidden="false" customHeight="false" outlineLevel="0" collapsed="false">
      <c r="AX186" s="229"/>
    </row>
    <row r="187" s="227" customFormat="true" ht="13.5" hidden="false" customHeight="false" outlineLevel="0" collapsed="false">
      <c r="AX187" s="229"/>
    </row>
    <row r="188" s="227" customFormat="true" ht="13.5" hidden="false" customHeight="false" outlineLevel="0" collapsed="false">
      <c r="AX188" s="229"/>
    </row>
    <row r="189" s="227" customFormat="true" ht="13.5" hidden="false" customHeight="false" outlineLevel="0" collapsed="false">
      <c r="AX189" s="229"/>
    </row>
    <row r="190" s="227" customFormat="true" ht="13.5" hidden="false" customHeight="false" outlineLevel="0" collapsed="false">
      <c r="AX190" s="229"/>
    </row>
    <row r="191" s="227" customFormat="true" ht="13.5" hidden="false" customHeight="false" outlineLevel="0" collapsed="false">
      <c r="AX191" s="229"/>
    </row>
    <row r="192" s="227" customFormat="true" ht="13.5" hidden="false" customHeight="false" outlineLevel="0" collapsed="false">
      <c r="AX192" s="229"/>
    </row>
    <row r="193" s="227" customFormat="true" ht="13.5" hidden="false" customHeight="false" outlineLevel="0" collapsed="false">
      <c r="AX193" s="229"/>
    </row>
    <row r="194" s="227" customFormat="true" ht="13.5" hidden="false" customHeight="false" outlineLevel="0" collapsed="false">
      <c r="AX194" s="229"/>
    </row>
    <row r="195" s="227" customFormat="true" ht="13.5" hidden="false" customHeight="false" outlineLevel="0" collapsed="false">
      <c r="AX195" s="229"/>
    </row>
    <row r="196" s="227" customFormat="true" ht="13.5" hidden="false" customHeight="false" outlineLevel="0" collapsed="false">
      <c r="AX196" s="229"/>
    </row>
    <row r="197" s="227" customFormat="true" ht="13.5" hidden="false" customHeight="false" outlineLevel="0" collapsed="false">
      <c r="AX197" s="229"/>
    </row>
    <row r="198" s="227" customFormat="true" ht="13.5" hidden="false" customHeight="false" outlineLevel="0" collapsed="false">
      <c r="AX198" s="229"/>
    </row>
    <row r="199" s="227" customFormat="true" ht="13.5" hidden="false" customHeight="false" outlineLevel="0" collapsed="false">
      <c r="AX199" s="229"/>
    </row>
    <row r="200" s="227" customFormat="true" ht="13.5" hidden="false" customHeight="false" outlineLevel="0" collapsed="false">
      <c r="AX200" s="229"/>
    </row>
    <row r="201" s="227" customFormat="true" ht="13.5" hidden="false" customHeight="false" outlineLevel="0" collapsed="false">
      <c r="AX201" s="229"/>
    </row>
    <row r="202" s="227" customFormat="true" ht="13.5" hidden="false" customHeight="false" outlineLevel="0" collapsed="false">
      <c r="AX202" s="229"/>
    </row>
    <row r="203" s="227" customFormat="true" ht="13.5" hidden="false" customHeight="false" outlineLevel="0" collapsed="false">
      <c r="AX203" s="229"/>
    </row>
    <row r="204" s="227" customFormat="true" ht="13.5" hidden="false" customHeight="false" outlineLevel="0" collapsed="false">
      <c r="AX204" s="229"/>
    </row>
    <row r="205" s="227" customFormat="true" ht="13.5" hidden="false" customHeight="false" outlineLevel="0" collapsed="false">
      <c r="AX205" s="229"/>
    </row>
    <row r="206" s="227" customFormat="true" ht="13.5" hidden="false" customHeight="false" outlineLevel="0" collapsed="false">
      <c r="AX206" s="229"/>
    </row>
    <row r="207" s="227" customFormat="true" ht="13.5" hidden="false" customHeight="false" outlineLevel="0" collapsed="false">
      <c r="AX207" s="229"/>
    </row>
    <row r="208" s="227" customFormat="true" ht="13.5" hidden="false" customHeight="false" outlineLevel="0" collapsed="false">
      <c r="AX208" s="229"/>
    </row>
    <row r="209" s="227" customFormat="true" ht="13.5" hidden="false" customHeight="false" outlineLevel="0" collapsed="false">
      <c r="AX209" s="229"/>
    </row>
    <row r="210" s="227" customFormat="true" ht="13.5" hidden="false" customHeight="false" outlineLevel="0" collapsed="false">
      <c r="AX210" s="229"/>
    </row>
    <row r="211" s="227" customFormat="true" ht="13.5" hidden="false" customHeight="false" outlineLevel="0" collapsed="false">
      <c r="AX211" s="229"/>
    </row>
    <row r="212" s="227" customFormat="true" ht="13.5" hidden="false" customHeight="false" outlineLevel="0" collapsed="false">
      <c r="AX212" s="229"/>
    </row>
    <row r="213" s="227" customFormat="true" ht="13.5" hidden="false" customHeight="false" outlineLevel="0" collapsed="false">
      <c r="AX213" s="229"/>
    </row>
    <row r="214" s="227" customFormat="true" ht="13.5" hidden="false" customHeight="false" outlineLevel="0" collapsed="false">
      <c r="AX214" s="229"/>
    </row>
    <row r="215" s="227" customFormat="true" ht="13.5" hidden="false" customHeight="false" outlineLevel="0" collapsed="false">
      <c r="AX215" s="229"/>
    </row>
    <row r="216" s="227" customFormat="true" ht="13.5" hidden="false" customHeight="false" outlineLevel="0" collapsed="false">
      <c r="AX216" s="229"/>
    </row>
    <row r="217" s="227" customFormat="true" ht="13.5" hidden="false" customHeight="false" outlineLevel="0" collapsed="false">
      <c r="AX217" s="229"/>
    </row>
    <row r="218" s="227" customFormat="true" ht="13.5" hidden="false" customHeight="false" outlineLevel="0" collapsed="false">
      <c r="AX218" s="229"/>
    </row>
    <row r="219" s="227" customFormat="true" ht="13.5" hidden="false" customHeight="false" outlineLevel="0" collapsed="false">
      <c r="AX219" s="229"/>
    </row>
    <row r="220" s="227" customFormat="true" ht="13.5" hidden="false" customHeight="false" outlineLevel="0" collapsed="false">
      <c r="AX220" s="229"/>
    </row>
    <row r="221" s="227" customFormat="true" ht="13.5" hidden="false" customHeight="false" outlineLevel="0" collapsed="false">
      <c r="AX221" s="229"/>
    </row>
    <row r="222" s="227" customFormat="true" ht="13.5" hidden="false" customHeight="false" outlineLevel="0" collapsed="false">
      <c r="AX222" s="229"/>
    </row>
    <row r="223" s="227" customFormat="true" ht="13.5" hidden="false" customHeight="false" outlineLevel="0" collapsed="false">
      <c r="AX223" s="229"/>
    </row>
    <row r="224" s="227" customFormat="true" ht="13.5" hidden="false" customHeight="false" outlineLevel="0" collapsed="false">
      <c r="AX224" s="229"/>
    </row>
    <row r="225" s="227" customFormat="true" ht="13.5" hidden="false" customHeight="false" outlineLevel="0" collapsed="false">
      <c r="AX225" s="229"/>
    </row>
    <row r="226" s="227" customFormat="true" ht="13.5" hidden="false" customHeight="false" outlineLevel="0" collapsed="false">
      <c r="AX226" s="229"/>
    </row>
    <row r="227" s="227" customFormat="true" ht="13.5" hidden="false" customHeight="false" outlineLevel="0" collapsed="false">
      <c r="AX227" s="229"/>
    </row>
    <row r="228" s="227" customFormat="true" ht="13.5" hidden="false" customHeight="false" outlineLevel="0" collapsed="false">
      <c r="AX228" s="229"/>
    </row>
    <row r="229" s="227" customFormat="true" ht="13.5" hidden="false" customHeight="false" outlineLevel="0" collapsed="false">
      <c r="AX229" s="229"/>
    </row>
    <row r="230" s="227" customFormat="true" ht="13.5" hidden="false" customHeight="false" outlineLevel="0" collapsed="false">
      <c r="AX230" s="229"/>
    </row>
    <row r="231" s="227" customFormat="true" ht="13.5" hidden="false" customHeight="false" outlineLevel="0" collapsed="false">
      <c r="AX231" s="229"/>
    </row>
    <row r="232" s="227" customFormat="true" ht="13.5" hidden="false" customHeight="false" outlineLevel="0" collapsed="false">
      <c r="AX232" s="229"/>
    </row>
    <row r="233" s="227" customFormat="true" ht="13.5" hidden="false" customHeight="false" outlineLevel="0" collapsed="false">
      <c r="AX233" s="229"/>
    </row>
    <row r="234" s="227" customFormat="true" ht="13.5" hidden="false" customHeight="false" outlineLevel="0" collapsed="false">
      <c r="AX234" s="229"/>
    </row>
    <row r="235" s="227" customFormat="true" ht="13.5" hidden="false" customHeight="false" outlineLevel="0" collapsed="false">
      <c r="AX235" s="229"/>
    </row>
    <row r="236" s="227" customFormat="true" ht="13.5" hidden="false" customHeight="false" outlineLevel="0" collapsed="false">
      <c r="AX236" s="229"/>
    </row>
    <row r="237" s="227" customFormat="true" ht="13.5" hidden="false" customHeight="false" outlineLevel="0" collapsed="false">
      <c r="AX237" s="229"/>
    </row>
    <row r="238" s="227" customFormat="true" ht="13.5" hidden="false" customHeight="false" outlineLevel="0" collapsed="false">
      <c r="AX238" s="229"/>
    </row>
    <row r="239" s="227" customFormat="true" ht="13.5" hidden="false" customHeight="false" outlineLevel="0" collapsed="false">
      <c r="AX239" s="229"/>
    </row>
    <row r="240" s="227" customFormat="true" ht="13.5" hidden="false" customHeight="false" outlineLevel="0" collapsed="false">
      <c r="AX240" s="229"/>
    </row>
    <row r="241" s="227" customFormat="true" ht="13.5" hidden="false" customHeight="false" outlineLevel="0" collapsed="false">
      <c r="AX241" s="229"/>
    </row>
    <row r="242" s="227" customFormat="true" ht="13.5" hidden="false" customHeight="false" outlineLevel="0" collapsed="false">
      <c r="AX242" s="229"/>
    </row>
    <row r="243" s="227" customFormat="true" ht="13.5" hidden="false" customHeight="false" outlineLevel="0" collapsed="false">
      <c r="AX243" s="229"/>
    </row>
    <row r="244" s="227" customFormat="true" ht="13.5" hidden="false" customHeight="false" outlineLevel="0" collapsed="false">
      <c r="AX244" s="229"/>
    </row>
    <row r="245" s="227" customFormat="true" ht="13.5" hidden="false" customHeight="false" outlineLevel="0" collapsed="false">
      <c r="AX245" s="229"/>
    </row>
    <row r="246" s="227" customFormat="true" ht="13.5" hidden="false" customHeight="false" outlineLevel="0" collapsed="false">
      <c r="AX246" s="229"/>
    </row>
    <row r="247" s="227" customFormat="true" ht="13.5" hidden="false" customHeight="false" outlineLevel="0" collapsed="false">
      <c r="AX247" s="229"/>
    </row>
    <row r="248" s="227" customFormat="true" ht="13.5" hidden="false" customHeight="false" outlineLevel="0" collapsed="false">
      <c r="AX248" s="229"/>
    </row>
    <row r="249" s="227" customFormat="true" ht="13.5" hidden="false" customHeight="false" outlineLevel="0" collapsed="false">
      <c r="AX249" s="229"/>
    </row>
    <row r="250" s="227" customFormat="true" ht="13.5" hidden="false" customHeight="false" outlineLevel="0" collapsed="false">
      <c r="AX250" s="229"/>
    </row>
    <row r="251" s="227" customFormat="true" ht="13.5" hidden="false" customHeight="false" outlineLevel="0" collapsed="false">
      <c r="AX251" s="229"/>
    </row>
    <row r="252" s="227" customFormat="true" ht="13.5" hidden="false" customHeight="false" outlineLevel="0" collapsed="false">
      <c r="AX252" s="229"/>
    </row>
    <row r="253" s="227" customFormat="true" ht="13.5" hidden="false" customHeight="false" outlineLevel="0" collapsed="false">
      <c r="AX253" s="229"/>
    </row>
    <row r="254" s="227" customFormat="true" ht="13.5" hidden="false" customHeight="false" outlineLevel="0" collapsed="false">
      <c r="AX254" s="229"/>
    </row>
    <row r="255" s="227" customFormat="true" ht="13.5" hidden="false" customHeight="false" outlineLevel="0" collapsed="false">
      <c r="AX255" s="229"/>
    </row>
    <row r="256" s="227" customFormat="true" ht="13.5" hidden="false" customHeight="false" outlineLevel="0" collapsed="false">
      <c r="AX256" s="229"/>
    </row>
    <row r="257" s="227" customFormat="true" ht="13.5" hidden="false" customHeight="false" outlineLevel="0" collapsed="false">
      <c r="AX257" s="229"/>
    </row>
    <row r="258" s="227" customFormat="true" ht="13.5" hidden="false" customHeight="false" outlineLevel="0" collapsed="false">
      <c r="AX258" s="229"/>
    </row>
    <row r="259" s="227" customFormat="true" ht="13.5" hidden="false" customHeight="false" outlineLevel="0" collapsed="false">
      <c r="AX259" s="229"/>
    </row>
    <row r="260" s="227" customFormat="true" ht="13.5" hidden="false" customHeight="false" outlineLevel="0" collapsed="false">
      <c r="AX260" s="229"/>
    </row>
    <row r="261" s="227" customFormat="true" ht="13.5" hidden="false" customHeight="false" outlineLevel="0" collapsed="false">
      <c r="AX261" s="229"/>
    </row>
    <row r="262" s="227" customFormat="true" ht="13.5" hidden="false" customHeight="false" outlineLevel="0" collapsed="false">
      <c r="AX262" s="229"/>
    </row>
    <row r="263" s="227" customFormat="true" ht="13.5" hidden="false" customHeight="false" outlineLevel="0" collapsed="false">
      <c r="AX263" s="229"/>
    </row>
    <row r="264" s="227" customFormat="true" ht="13.5" hidden="false" customHeight="false" outlineLevel="0" collapsed="false">
      <c r="AX264" s="229"/>
    </row>
    <row r="265" s="227" customFormat="true" ht="13.5" hidden="false" customHeight="false" outlineLevel="0" collapsed="false">
      <c r="AX265" s="229"/>
    </row>
    <row r="266" s="227" customFormat="true" ht="13.5" hidden="false" customHeight="false" outlineLevel="0" collapsed="false">
      <c r="AX266" s="229"/>
    </row>
    <row r="267" s="227" customFormat="true" ht="13.5" hidden="false" customHeight="false" outlineLevel="0" collapsed="false">
      <c r="AX267" s="229"/>
    </row>
    <row r="268" s="227" customFormat="true" ht="13.5" hidden="false" customHeight="false" outlineLevel="0" collapsed="false">
      <c r="AX268" s="229"/>
    </row>
    <row r="269" s="227" customFormat="true" ht="13.5" hidden="false" customHeight="false" outlineLevel="0" collapsed="false">
      <c r="AX269" s="229"/>
    </row>
    <row r="270" s="227" customFormat="true" ht="13.5" hidden="false" customHeight="false" outlineLevel="0" collapsed="false">
      <c r="AX270" s="229"/>
    </row>
    <row r="271" s="227" customFormat="true" ht="13.5" hidden="false" customHeight="false" outlineLevel="0" collapsed="false">
      <c r="AX271" s="229"/>
    </row>
    <row r="272" s="227" customFormat="true" ht="13.5" hidden="false" customHeight="false" outlineLevel="0" collapsed="false">
      <c r="AX272" s="229"/>
    </row>
    <row r="273" s="227" customFormat="true" ht="13.5" hidden="false" customHeight="false" outlineLevel="0" collapsed="false">
      <c r="AX273" s="229"/>
    </row>
    <row r="274" s="227" customFormat="true" ht="13.5" hidden="false" customHeight="false" outlineLevel="0" collapsed="false">
      <c r="AX274" s="229"/>
    </row>
    <row r="275" s="227" customFormat="true" ht="13.5" hidden="false" customHeight="false" outlineLevel="0" collapsed="false">
      <c r="AX275" s="229"/>
    </row>
    <row r="276" s="227" customFormat="true" ht="13.5" hidden="false" customHeight="false" outlineLevel="0" collapsed="false">
      <c r="AX276" s="229"/>
    </row>
    <row r="277" s="227" customFormat="true" ht="13.5" hidden="false" customHeight="false" outlineLevel="0" collapsed="false">
      <c r="AX277" s="229"/>
    </row>
    <row r="278" s="227" customFormat="true" ht="13.5" hidden="false" customHeight="false" outlineLevel="0" collapsed="false">
      <c r="AX278" s="229"/>
    </row>
    <row r="279" s="227" customFormat="true" ht="13.5" hidden="false" customHeight="false" outlineLevel="0" collapsed="false">
      <c r="AX279" s="229"/>
    </row>
    <row r="280" s="227" customFormat="true" ht="13.5" hidden="false" customHeight="false" outlineLevel="0" collapsed="false">
      <c r="AX280" s="229"/>
    </row>
    <row r="281" s="227" customFormat="true" ht="13.5" hidden="false" customHeight="false" outlineLevel="0" collapsed="false">
      <c r="AX281" s="229"/>
    </row>
    <row r="282" s="227" customFormat="true" ht="13.5" hidden="false" customHeight="false" outlineLevel="0" collapsed="false">
      <c r="AX282" s="229"/>
    </row>
    <row r="283" s="227" customFormat="true" ht="13.5" hidden="false" customHeight="false" outlineLevel="0" collapsed="false">
      <c r="AX283" s="229"/>
    </row>
    <row r="284" s="227" customFormat="true" ht="13.5" hidden="false" customHeight="false" outlineLevel="0" collapsed="false">
      <c r="AX284" s="229"/>
    </row>
    <row r="285" s="227" customFormat="true" ht="13.5" hidden="false" customHeight="false" outlineLevel="0" collapsed="false">
      <c r="AX285" s="229"/>
    </row>
    <row r="286" s="227" customFormat="true" ht="13.5" hidden="false" customHeight="false" outlineLevel="0" collapsed="false">
      <c r="AX286" s="229"/>
    </row>
    <row r="287" s="227" customFormat="true" ht="13.5" hidden="false" customHeight="false" outlineLevel="0" collapsed="false">
      <c r="AX287" s="229"/>
    </row>
    <row r="288" s="227" customFormat="true" ht="13.5" hidden="false" customHeight="false" outlineLevel="0" collapsed="false">
      <c r="AX288" s="229"/>
    </row>
    <row r="289" s="227" customFormat="true" ht="13.5" hidden="false" customHeight="false" outlineLevel="0" collapsed="false">
      <c r="AX289" s="229"/>
    </row>
    <row r="290" s="227" customFormat="true" ht="13.5" hidden="false" customHeight="false" outlineLevel="0" collapsed="false">
      <c r="AX290" s="229"/>
    </row>
    <row r="291" s="227" customFormat="true" ht="13.5" hidden="false" customHeight="false" outlineLevel="0" collapsed="false">
      <c r="AX291" s="229"/>
    </row>
    <row r="292" s="227" customFormat="true" ht="13.5" hidden="false" customHeight="false" outlineLevel="0" collapsed="false">
      <c r="AX292" s="229"/>
    </row>
    <row r="293" s="227" customFormat="true" ht="13.5" hidden="false" customHeight="false" outlineLevel="0" collapsed="false">
      <c r="AX293" s="229"/>
    </row>
    <row r="294" s="227" customFormat="true" ht="13.5" hidden="false" customHeight="false" outlineLevel="0" collapsed="false">
      <c r="AX294" s="229"/>
    </row>
    <row r="295" s="227" customFormat="true" ht="13.5" hidden="false" customHeight="false" outlineLevel="0" collapsed="false">
      <c r="AX295" s="229"/>
    </row>
    <row r="296" s="227" customFormat="true" ht="13.5" hidden="false" customHeight="false" outlineLevel="0" collapsed="false">
      <c r="AX296" s="229"/>
    </row>
    <row r="297" s="227" customFormat="true" ht="13.5" hidden="false" customHeight="false" outlineLevel="0" collapsed="false">
      <c r="AX297" s="229"/>
    </row>
    <row r="298" s="227" customFormat="true" ht="13.5" hidden="false" customHeight="false" outlineLevel="0" collapsed="false">
      <c r="AX298" s="229"/>
    </row>
    <row r="299" s="227" customFormat="true" ht="13.5" hidden="false" customHeight="false" outlineLevel="0" collapsed="false">
      <c r="AX299" s="229"/>
    </row>
    <row r="300" s="227" customFormat="true" ht="13.5" hidden="false" customHeight="false" outlineLevel="0" collapsed="false">
      <c r="AX300" s="229"/>
    </row>
    <row r="301" s="227" customFormat="true" ht="13.5" hidden="false" customHeight="false" outlineLevel="0" collapsed="false">
      <c r="AX301" s="229"/>
    </row>
    <row r="302" s="227" customFormat="true" ht="13.5" hidden="false" customHeight="false" outlineLevel="0" collapsed="false">
      <c r="AX302" s="229"/>
    </row>
    <row r="303" s="227" customFormat="true" ht="13.5" hidden="false" customHeight="false" outlineLevel="0" collapsed="false">
      <c r="AX303" s="229"/>
    </row>
    <row r="304" s="227" customFormat="true" ht="13.5" hidden="false" customHeight="false" outlineLevel="0" collapsed="false">
      <c r="AX304" s="229"/>
    </row>
    <row r="305" s="227" customFormat="true" ht="13.5" hidden="false" customHeight="false" outlineLevel="0" collapsed="false">
      <c r="AX305" s="229"/>
    </row>
    <row r="306" s="227" customFormat="true" ht="13.5" hidden="false" customHeight="false" outlineLevel="0" collapsed="false">
      <c r="AX306" s="229"/>
    </row>
    <row r="307" s="227" customFormat="true" ht="13.5" hidden="false" customHeight="false" outlineLevel="0" collapsed="false">
      <c r="AX307" s="229"/>
    </row>
    <row r="308" s="227" customFormat="true" ht="13.5" hidden="false" customHeight="false" outlineLevel="0" collapsed="false">
      <c r="AX308" s="229"/>
    </row>
    <row r="309" s="227" customFormat="true" ht="13.5" hidden="false" customHeight="false" outlineLevel="0" collapsed="false">
      <c r="AX309" s="229"/>
    </row>
    <row r="310" s="227" customFormat="true" ht="13.5" hidden="false" customHeight="false" outlineLevel="0" collapsed="false">
      <c r="AX310" s="229"/>
    </row>
    <row r="311" s="227" customFormat="true" ht="13.5" hidden="false" customHeight="false" outlineLevel="0" collapsed="false">
      <c r="AX311" s="229"/>
    </row>
    <row r="312" s="227" customFormat="true" ht="13.5" hidden="false" customHeight="false" outlineLevel="0" collapsed="false">
      <c r="AX312" s="229"/>
    </row>
    <row r="313" s="227" customFormat="true" ht="13.5" hidden="false" customHeight="false" outlineLevel="0" collapsed="false">
      <c r="AX313" s="229"/>
    </row>
    <row r="314" s="227" customFormat="true" ht="13.5" hidden="false" customHeight="false" outlineLevel="0" collapsed="false">
      <c r="AX314" s="229"/>
    </row>
    <row r="315" s="227" customFormat="true" ht="13.5" hidden="false" customHeight="false" outlineLevel="0" collapsed="false">
      <c r="AX315" s="229"/>
    </row>
    <row r="316" s="227" customFormat="true" ht="13.5" hidden="false" customHeight="false" outlineLevel="0" collapsed="false">
      <c r="AX316" s="229"/>
    </row>
    <row r="317" s="227" customFormat="true" ht="13.5" hidden="false" customHeight="false" outlineLevel="0" collapsed="false">
      <c r="AX317" s="229"/>
    </row>
    <row r="318" s="227" customFormat="true" ht="13.5" hidden="false" customHeight="false" outlineLevel="0" collapsed="false">
      <c r="AX318" s="229"/>
    </row>
    <row r="319" s="227" customFormat="true" ht="13.5" hidden="false" customHeight="false" outlineLevel="0" collapsed="false">
      <c r="AX319" s="229"/>
    </row>
    <row r="320" s="227" customFormat="true" ht="13.5" hidden="false" customHeight="false" outlineLevel="0" collapsed="false">
      <c r="AX320" s="229"/>
    </row>
    <row r="321" s="227" customFormat="true" ht="13.5" hidden="false" customHeight="false" outlineLevel="0" collapsed="false">
      <c r="AX321" s="229"/>
    </row>
    <row r="322" s="227" customFormat="true" ht="13.5" hidden="false" customHeight="false" outlineLevel="0" collapsed="false">
      <c r="AX322" s="229"/>
    </row>
    <row r="323" s="227" customFormat="true" ht="13.5" hidden="false" customHeight="false" outlineLevel="0" collapsed="false">
      <c r="AX323" s="229"/>
    </row>
    <row r="324" s="227" customFormat="true" ht="13.5" hidden="false" customHeight="false" outlineLevel="0" collapsed="false">
      <c r="AX324" s="229"/>
    </row>
    <row r="325" s="227" customFormat="true" ht="13.5" hidden="false" customHeight="false" outlineLevel="0" collapsed="false">
      <c r="AX325" s="229"/>
    </row>
    <row r="326" s="227" customFormat="true" ht="13.5" hidden="false" customHeight="false" outlineLevel="0" collapsed="false">
      <c r="AX326" s="229"/>
    </row>
    <row r="327" s="227" customFormat="true" ht="13.5" hidden="false" customHeight="false" outlineLevel="0" collapsed="false">
      <c r="AX327" s="229"/>
    </row>
    <row r="328" s="227" customFormat="true" ht="13.5" hidden="false" customHeight="false" outlineLevel="0" collapsed="false">
      <c r="AX328" s="229"/>
    </row>
    <row r="329" s="227" customFormat="true" ht="13.5" hidden="false" customHeight="false" outlineLevel="0" collapsed="false">
      <c r="AX329" s="229"/>
    </row>
    <row r="330" s="227" customFormat="true" ht="13.5" hidden="false" customHeight="false" outlineLevel="0" collapsed="false">
      <c r="AX330" s="229"/>
    </row>
    <row r="331" s="227" customFormat="true" ht="13.5" hidden="false" customHeight="false" outlineLevel="0" collapsed="false">
      <c r="AX331" s="229"/>
    </row>
    <row r="332" s="227" customFormat="true" ht="13.5" hidden="false" customHeight="false" outlineLevel="0" collapsed="false">
      <c r="AX332" s="229"/>
    </row>
    <row r="333" s="227" customFormat="true" ht="13.5" hidden="false" customHeight="false" outlineLevel="0" collapsed="false">
      <c r="AX333" s="229"/>
    </row>
    <row r="334" s="227" customFormat="true" ht="13.5" hidden="false" customHeight="false" outlineLevel="0" collapsed="false">
      <c r="AX334" s="229"/>
    </row>
    <row r="335" s="227" customFormat="true" ht="13.5" hidden="false" customHeight="false" outlineLevel="0" collapsed="false">
      <c r="AX335" s="229"/>
    </row>
    <row r="336" s="227" customFormat="true" ht="13.5" hidden="false" customHeight="false" outlineLevel="0" collapsed="false">
      <c r="AX336" s="229"/>
    </row>
    <row r="337" s="227" customFormat="true" ht="13.5" hidden="false" customHeight="false" outlineLevel="0" collapsed="false">
      <c r="AX337" s="229"/>
    </row>
    <row r="338" s="227" customFormat="true" ht="13.5" hidden="false" customHeight="false" outlineLevel="0" collapsed="false">
      <c r="AX338" s="229"/>
    </row>
    <row r="339" s="227" customFormat="true" ht="13.5" hidden="false" customHeight="false" outlineLevel="0" collapsed="false">
      <c r="AX339" s="229"/>
    </row>
    <row r="340" s="227" customFormat="true" ht="13.5" hidden="false" customHeight="false" outlineLevel="0" collapsed="false">
      <c r="AX340" s="229"/>
    </row>
    <row r="341" s="227" customFormat="true" ht="13.5" hidden="false" customHeight="false" outlineLevel="0" collapsed="false">
      <c r="AX341" s="229"/>
    </row>
    <row r="342" s="227" customFormat="true" ht="13.5" hidden="false" customHeight="false" outlineLevel="0" collapsed="false">
      <c r="AX342" s="229"/>
    </row>
    <row r="343" s="227" customFormat="true" ht="13.5" hidden="false" customHeight="false" outlineLevel="0" collapsed="false">
      <c r="AX343" s="229"/>
    </row>
    <row r="344" s="227" customFormat="true" ht="13.5" hidden="false" customHeight="false" outlineLevel="0" collapsed="false">
      <c r="AX344" s="229"/>
    </row>
    <row r="345" s="227" customFormat="true" ht="13.5" hidden="false" customHeight="false" outlineLevel="0" collapsed="false">
      <c r="AX345" s="229"/>
    </row>
    <row r="346" s="227" customFormat="true" ht="13.5" hidden="false" customHeight="false" outlineLevel="0" collapsed="false">
      <c r="AX346" s="229"/>
    </row>
    <row r="347" s="227" customFormat="true" ht="13.5" hidden="false" customHeight="false" outlineLevel="0" collapsed="false">
      <c r="AX347" s="229"/>
    </row>
    <row r="348" s="227" customFormat="true" ht="13.5" hidden="false" customHeight="false" outlineLevel="0" collapsed="false">
      <c r="AX348" s="229"/>
    </row>
    <row r="349" s="227" customFormat="true" ht="13.5" hidden="false" customHeight="false" outlineLevel="0" collapsed="false">
      <c r="AX349" s="229"/>
    </row>
    <row r="350" s="227" customFormat="true" ht="13.5" hidden="false" customHeight="false" outlineLevel="0" collapsed="false">
      <c r="AX350" s="229"/>
    </row>
    <row r="351" s="227" customFormat="true" ht="13.5" hidden="false" customHeight="false" outlineLevel="0" collapsed="false">
      <c r="AX351" s="229"/>
    </row>
    <row r="352" s="227" customFormat="true" ht="13.5" hidden="false" customHeight="false" outlineLevel="0" collapsed="false">
      <c r="AX352" s="229"/>
    </row>
    <row r="353" s="227" customFormat="true" ht="13.5" hidden="false" customHeight="false" outlineLevel="0" collapsed="false">
      <c r="AX353" s="229"/>
    </row>
    <row r="354" s="227" customFormat="true" ht="13.5" hidden="false" customHeight="false" outlineLevel="0" collapsed="false">
      <c r="AX354" s="229"/>
    </row>
    <row r="355" s="227" customFormat="true" ht="13.5" hidden="false" customHeight="false" outlineLevel="0" collapsed="false">
      <c r="AX355" s="229"/>
    </row>
    <row r="356" s="227" customFormat="true" ht="13.5" hidden="false" customHeight="false" outlineLevel="0" collapsed="false">
      <c r="AX356" s="229"/>
    </row>
    <row r="357" s="227" customFormat="true" ht="13.5" hidden="false" customHeight="false" outlineLevel="0" collapsed="false">
      <c r="AX357" s="229"/>
    </row>
    <row r="358" s="227" customFormat="true" ht="13.5" hidden="false" customHeight="false" outlineLevel="0" collapsed="false">
      <c r="AX358" s="229"/>
    </row>
    <row r="359" s="227" customFormat="true" ht="13.5" hidden="false" customHeight="false" outlineLevel="0" collapsed="false">
      <c r="AX359" s="229"/>
    </row>
    <row r="360" s="227" customFormat="true" ht="13.5" hidden="false" customHeight="false" outlineLevel="0" collapsed="false">
      <c r="AX360" s="229"/>
    </row>
    <row r="361" s="227" customFormat="true" ht="13.5" hidden="false" customHeight="false" outlineLevel="0" collapsed="false">
      <c r="AX361" s="229"/>
    </row>
    <row r="362" s="227" customFormat="true" ht="13.5" hidden="false" customHeight="false" outlineLevel="0" collapsed="false">
      <c r="AX362" s="229"/>
    </row>
    <row r="363" s="227" customFormat="true" ht="13.5" hidden="false" customHeight="false" outlineLevel="0" collapsed="false">
      <c r="AX363" s="229"/>
    </row>
    <row r="364" s="227" customFormat="true" ht="13.5" hidden="false" customHeight="false" outlineLevel="0" collapsed="false">
      <c r="AX364" s="229"/>
    </row>
    <row r="365" s="227" customFormat="true" ht="13.5" hidden="false" customHeight="false" outlineLevel="0" collapsed="false">
      <c r="AX365" s="229"/>
    </row>
    <row r="366" s="227" customFormat="true" ht="13.5" hidden="false" customHeight="false" outlineLevel="0" collapsed="false">
      <c r="AX366" s="229"/>
    </row>
    <row r="367" s="227" customFormat="true" ht="13.5" hidden="false" customHeight="false" outlineLevel="0" collapsed="false">
      <c r="AX367" s="229"/>
    </row>
    <row r="368" s="227" customFormat="true" ht="13.5" hidden="false" customHeight="false" outlineLevel="0" collapsed="false">
      <c r="AX368" s="229"/>
    </row>
    <row r="369" s="227" customFormat="true" ht="13.5" hidden="false" customHeight="false" outlineLevel="0" collapsed="false">
      <c r="AX369" s="229"/>
    </row>
    <row r="370" s="227" customFormat="true" ht="13.5" hidden="false" customHeight="false" outlineLevel="0" collapsed="false">
      <c r="AX370" s="229"/>
    </row>
    <row r="371" s="227" customFormat="true" ht="13.5" hidden="false" customHeight="false" outlineLevel="0" collapsed="false">
      <c r="AX371" s="229"/>
    </row>
    <row r="372" s="227" customFormat="true" ht="13.5" hidden="false" customHeight="false" outlineLevel="0" collapsed="false">
      <c r="AX372" s="229"/>
    </row>
    <row r="373" s="227" customFormat="true" ht="13.5" hidden="false" customHeight="false" outlineLevel="0" collapsed="false">
      <c r="AX373" s="229"/>
    </row>
    <row r="374" s="227" customFormat="true" ht="13.5" hidden="false" customHeight="false" outlineLevel="0" collapsed="false">
      <c r="AX374" s="229"/>
    </row>
    <row r="375" s="227" customFormat="true" ht="13.5" hidden="false" customHeight="false" outlineLevel="0" collapsed="false">
      <c r="AX375" s="229"/>
    </row>
    <row r="376" s="227" customFormat="true" ht="13.5" hidden="false" customHeight="false" outlineLevel="0" collapsed="false">
      <c r="AX376" s="229"/>
    </row>
    <row r="377" s="227" customFormat="true" ht="13.5" hidden="false" customHeight="false" outlineLevel="0" collapsed="false">
      <c r="AX377" s="229"/>
    </row>
    <row r="378" s="227" customFormat="true" ht="13.5" hidden="false" customHeight="false" outlineLevel="0" collapsed="false">
      <c r="AX378" s="229"/>
    </row>
    <row r="379" s="227" customFormat="true" ht="13.5" hidden="false" customHeight="false" outlineLevel="0" collapsed="false">
      <c r="AX379" s="229"/>
    </row>
    <row r="380" s="227" customFormat="true" ht="13.5" hidden="false" customHeight="false" outlineLevel="0" collapsed="false">
      <c r="AX380" s="229"/>
    </row>
    <row r="381" s="227" customFormat="true" ht="13.5" hidden="false" customHeight="false" outlineLevel="0" collapsed="false">
      <c r="AX381" s="229"/>
    </row>
    <row r="382" s="227" customFormat="true" ht="13.5" hidden="false" customHeight="false" outlineLevel="0" collapsed="false">
      <c r="AX382" s="229"/>
    </row>
    <row r="383" s="227" customFormat="true" ht="13.5" hidden="false" customHeight="false" outlineLevel="0" collapsed="false">
      <c r="AX383" s="229"/>
    </row>
    <row r="384" s="227" customFormat="true" ht="13.5" hidden="false" customHeight="false" outlineLevel="0" collapsed="false">
      <c r="AX384" s="229"/>
    </row>
    <row r="385" s="227" customFormat="true" ht="13.5" hidden="false" customHeight="false" outlineLevel="0" collapsed="false">
      <c r="AX385" s="229"/>
    </row>
    <row r="386" s="227" customFormat="true" ht="13.5" hidden="false" customHeight="false" outlineLevel="0" collapsed="false">
      <c r="AX386" s="229"/>
    </row>
    <row r="387" s="227" customFormat="true" ht="13.5" hidden="false" customHeight="false" outlineLevel="0" collapsed="false">
      <c r="AX387" s="229"/>
    </row>
    <row r="388" s="227" customFormat="true" ht="13.5" hidden="false" customHeight="false" outlineLevel="0" collapsed="false">
      <c r="AX388" s="229"/>
    </row>
    <row r="389" s="227" customFormat="true" ht="13.5" hidden="false" customHeight="false" outlineLevel="0" collapsed="false">
      <c r="AX389" s="229"/>
    </row>
    <row r="390" s="227" customFormat="true" ht="13.5" hidden="false" customHeight="false" outlineLevel="0" collapsed="false">
      <c r="AX390" s="229"/>
    </row>
    <row r="391" s="227" customFormat="true" ht="13.5" hidden="false" customHeight="false" outlineLevel="0" collapsed="false">
      <c r="AX391" s="229"/>
    </row>
    <row r="392" s="227" customFormat="true" ht="13.5" hidden="false" customHeight="false" outlineLevel="0" collapsed="false">
      <c r="AX392" s="229"/>
    </row>
    <row r="393" s="227" customFormat="true" ht="13.5" hidden="false" customHeight="false" outlineLevel="0" collapsed="false">
      <c r="AX393" s="229"/>
    </row>
    <row r="394" s="227" customFormat="true" ht="13.5" hidden="false" customHeight="false" outlineLevel="0" collapsed="false">
      <c r="AX394" s="229"/>
    </row>
    <row r="395" s="227" customFormat="true" ht="13.5" hidden="false" customHeight="false" outlineLevel="0" collapsed="false">
      <c r="AX395" s="229"/>
    </row>
    <row r="396" s="227" customFormat="true" ht="13.5" hidden="false" customHeight="false" outlineLevel="0" collapsed="false">
      <c r="AX396" s="229"/>
    </row>
    <row r="397" s="227" customFormat="true" ht="13.5" hidden="false" customHeight="false" outlineLevel="0" collapsed="false">
      <c r="AX397" s="229"/>
    </row>
    <row r="398" s="227" customFormat="true" ht="13.5" hidden="false" customHeight="false" outlineLevel="0" collapsed="false">
      <c r="AX398" s="229"/>
    </row>
    <row r="399" s="227" customFormat="true" ht="13.5" hidden="false" customHeight="false" outlineLevel="0" collapsed="false">
      <c r="AX399" s="229"/>
    </row>
    <row r="400" s="227" customFormat="true" ht="13.5" hidden="false" customHeight="false" outlineLevel="0" collapsed="false">
      <c r="AX400" s="229"/>
    </row>
    <row r="401" s="227" customFormat="true" ht="13.5" hidden="false" customHeight="false" outlineLevel="0" collapsed="false">
      <c r="AX401" s="229"/>
    </row>
    <row r="402" s="227" customFormat="true" ht="13.5" hidden="false" customHeight="false" outlineLevel="0" collapsed="false">
      <c r="AX402" s="229"/>
    </row>
    <row r="403" s="227" customFormat="true" ht="13.5" hidden="false" customHeight="false" outlineLevel="0" collapsed="false">
      <c r="AX403" s="229"/>
    </row>
    <row r="404" s="227" customFormat="true" ht="13.5" hidden="false" customHeight="false" outlineLevel="0" collapsed="false">
      <c r="AX404" s="229"/>
    </row>
    <row r="405" s="227" customFormat="true" ht="13.5" hidden="false" customHeight="false" outlineLevel="0" collapsed="false">
      <c r="AX405" s="229"/>
    </row>
    <row r="406" s="227" customFormat="true" ht="13.5" hidden="false" customHeight="false" outlineLevel="0" collapsed="false">
      <c r="AX406" s="229"/>
    </row>
    <row r="407" s="227" customFormat="true" ht="13.5" hidden="false" customHeight="false" outlineLevel="0" collapsed="false">
      <c r="AX407" s="229"/>
    </row>
    <row r="408" s="227" customFormat="true" ht="13.5" hidden="false" customHeight="false" outlineLevel="0" collapsed="false">
      <c r="AX408" s="229"/>
    </row>
    <row r="409" s="227" customFormat="true" ht="13.5" hidden="false" customHeight="false" outlineLevel="0" collapsed="false">
      <c r="AX409" s="229"/>
    </row>
    <row r="410" s="227" customFormat="true" ht="13.5" hidden="false" customHeight="false" outlineLevel="0" collapsed="false">
      <c r="AX410" s="229"/>
    </row>
    <row r="411" s="227" customFormat="true" ht="13.5" hidden="false" customHeight="false" outlineLevel="0" collapsed="false">
      <c r="AX411" s="229"/>
    </row>
    <row r="412" s="227" customFormat="true" ht="13.5" hidden="false" customHeight="false" outlineLevel="0" collapsed="false">
      <c r="AX412" s="229"/>
    </row>
    <row r="413" s="227" customFormat="true" ht="13.5" hidden="false" customHeight="false" outlineLevel="0" collapsed="false">
      <c r="AX413" s="229"/>
    </row>
    <row r="414" s="227" customFormat="true" ht="13.5" hidden="false" customHeight="false" outlineLevel="0" collapsed="false">
      <c r="AX414" s="229"/>
    </row>
    <row r="415" s="227" customFormat="true" ht="13.5" hidden="false" customHeight="false" outlineLevel="0" collapsed="false">
      <c r="AX415" s="229"/>
    </row>
    <row r="416" s="227" customFormat="true" ht="13.5" hidden="false" customHeight="false" outlineLevel="0" collapsed="false">
      <c r="AX416" s="229"/>
    </row>
    <row r="417" s="227" customFormat="true" ht="13.5" hidden="false" customHeight="false" outlineLevel="0" collapsed="false">
      <c r="AX417" s="229"/>
    </row>
    <row r="418" s="227" customFormat="true" ht="13.5" hidden="false" customHeight="false" outlineLevel="0" collapsed="false">
      <c r="AX418" s="229"/>
    </row>
    <row r="419" s="227" customFormat="true" ht="13.5" hidden="false" customHeight="false" outlineLevel="0" collapsed="false">
      <c r="AX419" s="229"/>
    </row>
    <row r="420" s="227" customFormat="true" ht="13.5" hidden="false" customHeight="false" outlineLevel="0" collapsed="false">
      <c r="AX420" s="229"/>
    </row>
    <row r="421" s="227" customFormat="true" ht="13.5" hidden="false" customHeight="false" outlineLevel="0" collapsed="false">
      <c r="AX421" s="229"/>
    </row>
    <row r="422" s="227" customFormat="true" ht="13.5" hidden="false" customHeight="false" outlineLevel="0" collapsed="false">
      <c r="AX422" s="229"/>
    </row>
    <row r="423" s="227" customFormat="true" ht="13.5" hidden="false" customHeight="false" outlineLevel="0" collapsed="false">
      <c r="AX423" s="229"/>
    </row>
    <row r="424" s="227" customFormat="true" ht="13.5" hidden="false" customHeight="false" outlineLevel="0" collapsed="false">
      <c r="AX424" s="229"/>
    </row>
    <row r="425" s="227" customFormat="true" ht="13.5" hidden="false" customHeight="false" outlineLevel="0" collapsed="false">
      <c r="AX425" s="229"/>
    </row>
    <row r="426" s="227" customFormat="true" ht="13.5" hidden="false" customHeight="false" outlineLevel="0" collapsed="false">
      <c r="AX426" s="229"/>
    </row>
    <row r="427" s="227" customFormat="true" ht="13.5" hidden="false" customHeight="false" outlineLevel="0" collapsed="false">
      <c r="AX427" s="229"/>
    </row>
    <row r="428" s="227" customFormat="true" ht="13.5" hidden="false" customHeight="false" outlineLevel="0" collapsed="false">
      <c r="AX428" s="229"/>
    </row>
    <row r="429" s="227" customFormat="true" ht="13.5" hidden="false" customHeight="false" outlineLevel="0" collapsed="false">
      <c r="AX429" s="229"/>
    </row>
    <row r="430" s="227" customFormat="true" ht="13.5" hidden="false" customHeight="false" outlineLevel="0" collapsed="false">
      <c r="AX430" s="229"/>
    </row>
    <row r="431" s="227" customFormat="true" ht="13.5" hidden="false" customHeight="false" outlineLevel="0" collapsed="false">
      <c r="AX431" s="229"/>
    </row>
    <row r="432" s="227" customFormat="true" ht="13.5" hidden="false" customHeight="false" outlineLevel="0" collapsed="false">
      <c r="AX432" s="229"/>
    </row>
    <row r="433" s="227" customFormat="true" ht="13.5" hidden="false" customHeight="false" outlineLevel="0" collapsed="false">
      <c r="AX433" s="229"/>
    </row>
    <row r="434" s="227" customFormat="true" ht="13.5" hidden="false" customHeight="false" outlineLevel="0" collapsed="false">
      <c r="AX434" s="229"/>
    </row>
    <row r="435" s="227" customFormat="true" ht="13.5" hidden="false" customHeight="false" outlineLevel="0" collapsed="false">
      <c r="AX435" s="229"/>
    </row>
    <row r="436" s="227" customFormat="true" ht="13.5" hidden="false" customHeight="false" outlineLevel="0" collapsed="false">
      <c r="AX436" s="229"/>
    </row>
    <row r="437" s="227" customFormat="true" ht="13.5" hidden="false" customHeight="false" outlineLevel="0" collapsed="false">
      <c r="AX437" s="229"/>
    </row>
    <row r="438" s="227" customFormat="true" ht="13.5" hidden="false" customHeight="false" outlineLevel="0" collapsed="false">
      <c r="AX438" s="229"/>
    </row>
    <row r="439" s="227" customFormat="true" ht="13.5" hidden="false" customHeight="false" outlineLevel="0" collapsed="false">
      <c r="AX439" s="229"/>
    </row>
    <row r="440" s="227" customFormat="true" ht="13.5" hidden="false" customHeight="false" outlineLevel="0" collapsed="false">
      <c r="AX440" s="229"/>
    </row>
    <row r="441" s="227" customFormat="true" ht="13.5" hidden="false" customHeight="false" outlineLevel="0" collapsed="false">
      <c r="AX441" s="229"/>
    </row>
    <row r="442" s="227" customFormat="true" ht="13.5" hidden="false" customHeight="false" outlineLevel="0" collapsed="false">
      <c r="AX442" s="229"/>
    </row>
    <row r="443" s="227" customFormat="true" ht="13.5" hidden="false" customHeight="false" outlineLevel="0" collapsed="false">
      <c r="AX443" s="229"/>
    </row>
    <row r="444" s="227" customFormat="true" ht="13.5" hidden="false" customHeight="false" outlineLevel="0" collapsed="false">
      <c r="AX444" s="229"/>
    </row>
    <row r="445" s="227" customFormat="true" ht="13.5" hidden="false" customHeight="false" outlineLevel="0" collapsed="false">
      <c r="AX445" s="229"/>
    </row>
    <row r="446" s="227" customFormat="true" ht="13.5" hidden="false" customHeight="false" outlineLevel="0" collapsed="false">
      <c r="AX446" s="229"/>
    </row>
    <row r="447" s="227" customFormat="true" ht="13.5" hidden="false" customHeight="false" outlineLevel="0" collapsed="false">
      <c r="AX447" s="229"/>
    </row>
    <row r="448" s="227" customFormat="true" ht="13.5" hidden="false" customHeight="false" outlineLevel="0" collapsed="false">
      <c r="AX448" s="229"/>
    </row>
    <row r="449" customFormat="false" ht="13.5" hidden="false" customHeight="false" outlineLevel="0" collapsed="false">
      <c r="BJ449" s="227"/>
    </row>
  </sheetData>
  <mergeCells count="107">
    <mergeCell ref="AG2:AO2"/>
    <mergeCell ref="V3:AP3"/>
    <mergeCell ref="B5:G5"/>
    <mergeCell ref="H5:W5"/>
    <mergeCell ref="Y5:Y7"/>
    <mergeCell ref="Z5:AB5"/>
    <mergeCell ref="AC5:AP5"/>
    <mergeCell ref="B6:G6"/>
    <mergeCell ref="H6:W6"/>
    <mergeCell ref="Z6:AB6"/>
    <mergeCell ref="AC6:AP6"/>
    <mergeCell ref="B7:G7"/>
    <mergeCell ref="H7:W7"/>
    <mergeCell ref="Z7:AA7"/>
    <mergeCell ref="AC7:AH7"/>
    <mergeCell ref="AI7:AJ7"/>
    <mergeCell ref="AK7:AP7"/>
    <mergeCell ref="B9:AK9"/>
    <mergeCell ref="AL9:AP9"/>
    <mergeCell ref="B10:H11"/>
    <mergeCell ref="I10:AE10"/>
    <mergeCell ref="AF10:AK11"/>
    <mergeCell ref="AL10:AM10"/>
    <mergeCell ref="AN10:AP11"/>
    <mergeCell ref="I11:S11"/>
    <mergeCell ref="U11:AE11"/>
    <mergeCell ref="B12:H14"/>
    <mergeCell ref="I12:S14"/>
    <mergeCell ref="T12:T14"/>
    <mergeCell ref="U12:AE14"/>
    <mergeCell ref="AF12:AK14"/>
    <mergeCell ref="AL12:AL14"/>
    <mergeCell ref="AM12:AM14"/>
    <mergeCell ref="AN12:AP14"/>
    <mergeCell ref="B15:H17"/>
    <mergeCell ref="I15:S17"/>
    <mergeCell ref="T15:T17"/>
    <mergeCell ref="U15:AE17"/>
    <mergeCell ref="AF15:AK17"/>
    <mergeCell ref="AL15:AL17"/>
    <mergeCell ref="AM15:AM17"/>
    <mergeCell ref="AN15:AP17"/>
    <mergeCell ref="B18:H20"/>
    <mergeCell ref="I18:S20"/>
    <mergeCell ref="T18:T20"/>
    <mergeCell ref="U18:AE20"/>
    <mergeCell ref="AF18:AK20"/>
    <mergeCell ref="AL18:AL20"/>
    <mergeCell ref="AM18:AM20"/>
    <mergeCell ref="AN18:AP20"/>
    <mergeCell ref="B21:H23"/>
    <mergeCell ref="I21:S23"/>
    <mergeCell ref="T21:T23"/>
    <mergeCell ref="U21:AE23"/>
    <mergeCell ref="AF21:AK23"/>
    <mergeCell ref="AL21:AL23"/>
    <mergeCell ref="AM21:AM23"/>
    <mergeCell ref="AN21:AP23"/>
    <mergeCell ref="B24:H26"/>
    <mergeCell ref="I24:S26"/>
    <mergeCell ref="T24:T26"/>
    <mergeCell ref="U24:AE26"/>
    <mergeCell ref="AF24:AK26"/>
    <mergeCell ref="AL24:AL26"/>
    <mergeCell ref="AM24:AM26"/>
    <mergeCell ref="AN24:AP26"/>
    <mergeCell ref="B27:H29"/>
    <mergeCell ref="I27:S29"/>
    <mergeCell ref="T27:T29"/>
    <mergeCell ref="U27:AE29"/>
    <mergeCell ref="AF27:AK29"/>
    <mergeCell ref="AL27:AL29"/>
    <mergeCell ref="AM27:AM29"/>
    <mergeCell ref="AN27:AP29"/>
    <mergeCell ref="V31:V37"/>
    <mergeCell ref="W31:AB32"/>
    <mergeCell ref="AC31:AP32"/>
    <mergeCell ref="W33:AP34"/>
    <mergeCell ref="W35:AP35"/>
    <mergeCell ref="W36:AP37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M69:BO70"/>
    <mergeCell ref="BP69:BS72"/>
    <mergeCell ref="BM75:BO76"/>
    <mergeCell ref="BC84:BF85"/>
  </mergeCells>
  <dataValidations count="2">
    <dataValidation allowBlank="true" errorStyle="stop" operator="between" showDropDown="false" showErrorMessage="false" showInputMessage="false" sqref="AC5:AP5 H6 T12 AF12 T15 AF15 T18 AF18 T21 AF21 T24 AF24 T27 AF27" type="none">
      <formula1>0</formula1>
      <formula2>0</formula2>
    </dataValidation>
    <dataValidation allowBlank="true" errorStyle="stop" operator="between" showDropDown="false" showErrorMessage="true" showInputMessage="false" sqref="B12:H29" type="list">
      <formula1>"断熱性能,設備の省エネルギー性能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5 （Ver.20241001）&amp;R&amp;"メイリオ,Regular"&amp;8Copyright 2019-2024 Houseplus Corpora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R33" activeCellId="0" sqref="R33"/>
    </sheetView>
  </sheetViews>
  <sheetFormatPr defaultColWidth="7.9921875" defaultRowHeight="12" zeroHeight="false" outlineLevelRow="0" outlineLevelCol="0"/>
  <cols>
    <col collapsed="false" customWidth="true" hidden="false" outlineLevel="0" max="1" min="1" style="448" width="10.99"/>
    <col collapsed="false" customWidth="false" hidden="false" outlineLevel="0" max="257" min="2" style="448" width="7.99"/>
  </cols>
  <sheetData>
    <row r="1" customFormat="false" ht="12" hidden="false" customHeight="false" outlineLevel="0" collapsed="false">
      <c r="A1" s="449" t="s">
        <v>211</v>
      </c>
    </row>
    <row r="4" customFormat="false" ht="12" hidden="false" customHeight="false" outlineLevel="0" collapsed="false">
      <c r="A4" s="450" t="s">
        <v>212</v>
      </c>
      <c r="B4" s="449" t="s">
        <v>213</v>
      </c>
    </row>
    <row r="6" customFormat="false" ht="12" hidden="false" customHeight="false" outlineLevel="0" collapsed="false">
      <c r="A6" s="450"/>
      <c r="B6" s="449"/>
    </row>
    <row r="7" customFormat="false" ht="12" hidden="false" customHeight="false" outlineLevel="0" collapsed="false">
      <c r="A7" s="450" t="s">
        <v>214</v>
      </c>
      <c r="B7" s="449" t="s">
        <v>215</v>
      </c>
    </row>
    <row r="8" customFormat="false" ht="12" hidden="false" customHeight="false" outlineLevel="0" collapsed="false">
      <c r="B8" s="449"/>
    </row>
    <row r="10" customFormat="false" ht="12" hidden="false" customHeight="false" outlineLevel="0" collapsed="false">
      <c r="A10" s="450" t="s">
        <v>214</v>
      </c>
      <c r="B10" s="449" t="s">
        <v>216</v>
      </c>
    </row>
    <row r="11" customFormat="false" ht="12" hidden="false" customHeight="false" outlineLevel="0" collapsed="false">
      <c r="B11" s="449"/>
    </row>
    <row r="12" customFormat="false" ht="12" hidden="false" customHeight="false" outlineLevel="0" collapsed="false">
      <c r="B12" s="449"/>
    </row>
    <row r="13" customFormat="false" ht="12" hidden="false" customHeight="false" outlineLevel="0" collapsed="false">
      <c r="B13" s="449"/>
    </row>
    <row r="14" customFormat="false" ht="12" hidden="false" customHeight="false" outlineLevel="0" collapsed="false">
      <c r="A14" s="450"/>
      <c r="B14" s="449"/>
    </row>
    <row r="15" customFormat="false" ht="12" hidden="false" customHeight="false" outlineLevel="0" collapsed="false">
      <c r="B15" s="449"/>
    </row>
    <row r="16" customFormat="false" ht="12" hidden="false" customHeight="false" outlineLevel="0" collapsed="false">
      <c r="A16" s="450"/>
      <c r="B16" s="449"/>
    </row>
    <row r="18" customFormat="false" ht="12" hidden="false" customHeight="false" outlineLevel="0" collapsed="false">
      <c r="J18" s="450" t="s">
        <v>217</v>
      </c>
    </row>
  </sheetData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9ＨＰJ-715-2 （Ver.20191001）&amp;R&amp;"メイリオ,Regular"&amp;9Copyright 2019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6:20:44Z</dcterms:created>
  <dc:creator/>
  <dc:description/>
  <cp:keywords/>
  <dc:language>en-US</dc:language>
  <cp:lastModifiedBy/>
  <dcterms:modified xsi:type="dcterms:W3CDTF">2024-09-25T04:47:08Z</dcterms:modified>
  <cp:revision>0</cp:revision>
  <dc:subject/>
  <dc:title/>
</cp:coreProperties>
</file>