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8.xml" ContentType="application/vnd.openxmlformats-officedocument.drawing+xml"/>
  <Override PartName="/xl/drawings/drawing169.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記入例】設計内容説明書" sheetId="1" state="visible" r:id="rId2"/>
    <sheet name="作成要領" sheetId="2" state="visible" r:id="rId3"/>
    <sheet name="設計内容説明書" sheetId="3" state="visible" r:id="rId4"/>
    <sheet name="変更履歴" sheetId="4" state="visible" r:id="rId5"/>
    <sheet name="master" sheetId="5" state="visible" r:id="rId6"/>
  </sheets>
  <definedNames>
    <definedName function="false" hidden="false" localSheetId="0" name="_xlnm.Print_Area" vbProcedure="false">'【記入例】設計内容説明書'!$B$2:$AA$272</definedName>
    <definedName function="false" hidden="false" localSheetId="0" name="_xlnm.Print_Titles" vbProcedure="false">'【記入例】設計内容説明書'!$16:$23</definedName>
    <definedName function="false" hidden="false" localSheetId="1" name="_xlnm.Print_Area" vbProcedure="false">作成要領!$B$2:$L$32</definedName>
    <definedName function="false" hidden="false" localSheetId="3" name="_xlnm.Print_Area" vbProcedure="false">変更履歴!$A$1:$J$84</definedName>
    <definedName function="false" hidden="false" localSheetId="2" name="_xlnm.Print_Area" vbProcedure="false">設計内容説明書!$B$2:$Z$256</definedName>
    <definedName function="false" hidden="false" localSheetId="2" name="_xlnm.Print_Titles" vbProcedure="false">設計内容説明書!$2:$7</definedName>
    <definedName function="false" hidden="false" name="地域の区分" vbProcedure="false">master!$B$2:$J$2</definedName>
    <definedName function="false" hidden="false" name="断熱材" vbProcedure="false">master!$B$3:$AP$3</definedName>
    <definedName function="false" hidden="false" name="通気層_防風層除外要件" vbProcedure="false">master!$B$8:$J$8</definedName>
    <definedName function="false" hidden="false" name="開口部の日射遮蔽仕様" vbProcedure="false">master!$B$5:$J$5</definedName>
    <definedName function="false" hidden="false" name="開口部の熱貫流率" vbProcedure="false">master!$B$4:$J$4</definedName>
    <definedName function="false" hidden="false" name="防湿層種類" vbProcedure="false">master!$B$6:$E$6</definedName>
    <definedName function="false" hidden="false" name="防湿層除外要件" vbProcedure="false">master!$B$7:$H$7</definedName>
    <definedName function="false" hidden="false" name="防風層種類" vbProcedure="false">master!$B$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670">
  <si>
    <t xml:space="preserve">長期優良住宅設計内容説明書＜一戸建て住宅　木造軸組工法＞</t>
  </si>
  <si>
    <r>
      <rPr>
        <b val="true"/>
        <sz val="9"/>
        <color rgb="FFFF0000"/>
        <rFont val="Noto Sans"/>
        <family val="2"/>
      </rPr>
      <t xml:space="preserve">※本ツールは、ハウスプラス住宅保証</t>
    </r>
    <r>
      <rPr>
        <b val="true"/>
        <sz val="9"/>
        <color rgb="FFFF0000"/>
        <rFont val="ＭＳ Ｐゴシック"/>
        <family val="3"/>
        <charset val="128"/>
      </rPr>
      <t xml:space="preserve">(</t>
    </r>
    <r>
      <rPr>
        <b val="true"/>
        <sz val="9"/>
        <color rgb="FFFF0000"/>
        <rFont val="Noto Sans"/>
        <family val="2"/>
      </rPr>
      <t xml:space="preserve">株</t>
    </r>
    <r>
      <rPr>
        <b val="true"/>
        <sz val="9"/>
        <color rgb="FFFF0000"/>
        <rFont val="ＭＳ Ｐゴシック"/>
        <family val="3"/>
        <charset val="128"/>
      </rPr>
      <t xml:space="preserve">)</t>
    </r>
    <r>
      <rPr>
        <b val="true"/>
        <sz val="9"/>
        <color rgb="FFFF0000"/>
        <rFont val="Noto Sans"/>
        <family val="2"/>
      </rPr>
      <t xml:space="preserve">への長期優良住宅にかかる技術的審査の申請を目的に作成されています。当社の許可なく、本ツールを複写、加工し、一般に公開、配布すること、及びハウスプラス以外への申請に利用することを禁じます。
※本ツールの使用に起因する一切の不利益に関して、ハウスプラス住宅保証</t>
    </r>
    <r>
      <rPr>
        <b val="true"/>
        <sz val="9"/>
        <color rgb="FFFF0000"/>
        <rFont val="ＭＳ Ｐゴシック"/>
        <family val="3"/>
        <charset val="128"/>
      </rPr>
      <t xml:space="preserve">(</t>
    </r>
    <r>
      <rPr>
        <b val="true"/>
        <sz val="9"/>
        <color rgb="FFFF0000"/>
        <rFont val="Noto Sans"/>
        <family val="2"/>
      </rPr>
      <t xml:space="preserve">株</t>
    </r>
    <r>
      <rPr>
        <b val="true"/>
        <sz val="9"/>
        <color rgb="FFFF0000"/>
        <rFont val="ＭＳ Ｐゴシック"/>
        <family val="3"/>
        <charset val="128"/>
      </rPr>
      <t xml:space="preserve">)</t>
    </r>
    <r>
      <rPr>
        <b val="true"/>
        <sz val="9"/>
        <color rgb="FFFF0000"/>
        <rFont val="Noto Sans"/>
        <family val="2"/>
      </rPr>
      <t xml:space="preserve">はその責任を負いません。使用者の責任においてご活用ください。　
※設計内容説明書の最新版は、ハウスプラス住宅保証のホームページにアップされています。ご申請のたびに、最新版をダウンロードいただきご提出願います。</t>
    </r>
  </si>
  <si>
    <t xml:space="preserve">☆設計内容説明書　記入のルール☆</t>
  </si>
  <si>
    <t xml:space="preserve">●</t>
  </si>
  <si>
    <t xml:space="preserve">黄色ｾﾙ</t>
  </si>
  <si>
    <t xml:space="preserve">　は、文字や数値を直接入力します。</t>
  </si>
  <si>
    <t xml:space="preserve">青色ｾﾙ</t>
  </si>
  <si>
    <t xml:space="preserve">　は、原則として、プルダウンメニューから選択します。直接入力も可能です｡</t>
  </si>
  <si>
    <t xml:space="preserve">プルダウンメニューに適当な文字や数値がない場合は、セルに直接入力してください。</t>
  </si>
  <si>
    <t xml:space="preserve">※の欄を設計者が記入のこと</t>
  </si>
  <si>
    <t xml:space="preserve">建築物の名称※</t>
  </si>
  <si>
    <t xml:space="preserve">○○　○○様邸　新築工事</t>
  </si>
  <si>
    <t xml:space="preserve">性能項目等</t>
  </si>
  <si>
    <t xml:space="preserve">確認項目</t>
  </si>
  <si>
    <t xml:space="preserve">設計内容説明欄※</t>
  </si>
  <si>
    <t xml:space="preserve">設計内容</t>
  </si>
  <si>
    <t xml:space="preserve">項目</t>
  </si>
  <si>
    <t xml:space="preserve">記載図書</t>
  </si>
  <si>
    <t xml:space="preserve">確認欄</t>
  </si>
  <si>
    <r>
      <rPr>
        <sz val="9"/>
        <rFont val="ＭＳ Ｐゴシック"/>
        <family val="3"/>
        <charset val="128"/>
      </rPr>
      <t xml:space="preserve">1.</t>
    </r>
    <r>
      <rPr>
        <sz val="9"/>
        <rFont val="Noto Sans"/>
        <family val="2"/>
      </rPr>
      <t xml:space="preserve">構造躯体等の劣化対策</t>
    </r>
  </si>
  <si>
    <t xml:space="preserve">外壁の軸</t>
  </si>
  <si>
    <t xml:space="preserve">外壁の構造等</t>
  </si>
  <si>
    <t xml:space="preserve">・</t>
  </si>
  <si>
    <t xml:space="preserve">外壁の構造</t>
  </si>
  <si>
    <t xml:space="preserve">通気構造等</t>
  </si>
  <si>
    <t xml:space="preserve">その他</t>
  </si>
  <si>
    <t xml:space="preserve">□</t>
  </si>
  <si>
    <t xml:space="preserve">仕上表</t>
  </si>
  <si>
    <t xml:space="preserve">組等</t>
  </si>
  <si>
    <t xml:space="preserve">（地面からの</t>
  </si>
  <si>
    <t xml:space="preserve">柱</t>
  </si>
  <si>
    <t xml:space="preserve">製材等（樹種</t>
  </si>
  <si>
    <t xml:space="preserve">杉</t>
  </si>
  <si>
    <t xml:space="preserve">）</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伏図</t>
  </si>
  <si>
    <t xml:space="preserve">ヒノキ</t>
  </si>
  <si>
    <t xml:space="preserve">ヒバ</t>
  </si>
  <si>
    <t xml:space="preserve">ベイヒ</t>
  </si>
  <si>
    <t xml:space="preserve">ベイスギ</t>
  </si>
  <si>
    <t xml:space="preserve">ケヤキ</t>
  </si>
  <si>
    <t xml:space="preserve">クリ</t>
  </si>
  <si>
    <t xml:space="preserve">ベイヒバ</t>
  </si>
  <si>
    <t xml:space="preserve">タイワンヒノキ</t>
  </si>
  <si>
    <t xml:space="preserve">ウェスタンレッドシーダー</t>
  </si>
  <si>
    <t xml:space="preserve">その他（具体名を記載）</t>
  </si>
  <si>
    <t xml:space="preserve">高さ１ｍ以内）</t>
  </si>
  <si>
    <t xml:space="preserve">集成材等（樹種</t>
  </si>
  <si>
    <t xml:space="preserve">矩計図</t>
  </si>
  <si>
    <t xml:space="preserve">（種類</t>
  </si>
  <si>
    <t xml:space="preserve">認定書</t>
  </si>
  <si>
    <t xml:space="preserve">化粧ばり構造用集成材</t>
  </si>
  <si>
    <t xml:space="preserve">構造用集成材</t>
  </si>
  <si>
    <t xml:space="preserve">構造用単板積層材</t>
  </si>
  <si>
    <t xml:space="preserve">枠組壁工法構造用竪継材</t>
  </si>
  <si>
    <t xml:space="preserve">小径</t>
  </si>
  <si>
    <t xml:space="preserve">（</t>
  </si>
  <si>
    <t xml:space="preserve">105×105</t>
  </si>
  <si>
    <r>
      <rPr>
        <sz val="9"/>
        <rFont val="ＭＳ Ｐゴシック"/>
        <family val="3"/>
        <charset val="128"/>
      </rPr>
      <t xml:space="preserve">mm</t>
    </r>
    <r>
      <rPr>
        <sz val="9"/>
        <rFont val="Noto Sans"/>
        <family val="2"/>
      </rPr>
      <t xml:space="preserve">）</t>
    </r>
  </si>
  <si>
    <t xml:space="preserve">施工マニュアル</t>
  </si>
  <si>
    <t xml:space="preserve">薬剤処理等</t>
  </si>
  <si>
    <t xml:space="preserve">あり（</t>
  </si>
  <si>
    <t xml:space="preserve">現場 日本しろあり対策協会</t>
  </si>
  <si>
    <t xml:space="preserve">)</t>
  </si>
  <si>
    <t xml:space="preserve">■</t>
  </si>
  <si>
    <t xml:space="preserve">仕様書</t>
  </si>
  <si>
    <r>
      <rPr>
        <sz val="9"/>
        <rFont val="Noto Sans"/>
        <family val="2"/>
      </rPr>
      <t xml:space="preserve">現場 </t>
    </r>
    <r>
      <rPr>
        <sz val="9"/>
        <rFont val="ＭＳ Ｐゴシック"/>
        <family val="3"/>
        <charset val="128"/>
      </rPr>
      <t xml:space="preserve">JIS-K-1570</t>
    </r>
  </si>
  <si>
    <t xml:space="preserve">現場 日本木材保存協会</t>
  </si>
  <si>
    <r>
      <rPr>
        <sz val="8"/>
        <rFont val="Noto Sans"/>
        <family val="2"/>
      </rPr>
      <t xml:space="preserve">現場 日本木材保存協会（</t>
    </r>
    <r>
      <rPr>
        <sz val="8"/>
        <rFont val="ＭＳ Ｐゴシック"/>
        <family val="3"/>
        <charset val="128"/>
      </rPr>
      <t xml:space="preserve">JISK1571</t>
    </r>
    <r>
      <rPr>
        <sz val="8"/>
        <rFont val="Noto Sans"/>
        <family val="2"/>
      </rPr>
      <t xml:space="preserve">附属書</t>
    </r>
    <r>
      <rPr>
        <sz val="8"/>
        <rFont val="ＭＳ Ｐゴシック"/>
        <family val="3"/>
        <charset val="128"/>
      </rPr>
      <t xml:space="preserve">A</t>
    </r>
    <r>
      <rPr>
        <sz val="8"/>
        <rFont val="Noto Sans"/>
        <family val="2"/>
      </rPr>
      <t xml:space="preserve">に定める適用範囲あり）</t>
    </r>
  </si>
  <si>
    <r>
      <rPr>
        <sz val="9"/>
        <rFont val="Noto Sans"/>
        <family val="2"/>
      </rPr>
      <t xml:space="preserve">工場 </t>
    </r>
    <r>
      <rPr>
        <sz val="9"/>
        <rFont val="ＭＳ Ｐゴシック"/>
        <family val="3"/>
        <charset val="128"/>
      </rPr>
      <t xml:space="preserve">JAS</t>
    </r>
    <r>
      <rPr>
        <sz val="9"/>
        <rFont val="Noto Sans"/>
        <family val="2"/>
      </rPr>
      <t xml:space="preserve">保存処理材</t>
    </r>
  </si>
  <si>
    <r>
      <rPr>
        <sz val="9"/>
        <rFont val="Noto Sans"/>
        <family val="2"/>
      </rPr>
      <t xml:space="preserve">工場 </t>
    </r>
    <r>
      <rPr>
        <sz val="9"/>
        <rFont val="ＭＳ Ｐゴシック"/>
        <family val="3"/>
        <charset val="128"/>
      </rPr>
      <t xml:space="preserve">JIS-A-9108</t>
    </r>
  </si>
  <si>
    <t xml:space="preserve">工場 優良木質建材等認証</t>
  </si>
  <si>
    <r>
      <rPr>
        <sz val="9"/>
        <rFont val="Noto Sans"/>
        <family val="2"/>
      </rPr>
      <t xml:space="preserve">工場 </t>
    </r>
    <r>
      <rPr>
        <sz val="9"/>
        <rFont val="ＭＳ Ｐゴシック"/>
        <family val="3"/>
        <charset val="128"/>
      </rPr>
      <t xml:space="preserve">JIS-K-1570</t>
    </r>
    <r>
      <rPr>
        <sz val="9"/>
        <rFont val="Noto Sans"/>
        <family val="2"/>
      </rPr>
      <t xml:space="preserve">＋</t>
    </r>
    <r>
      <rPr>
        <sz val="9"/>
        <rFont val="ＭＳ Ｐゴシック"/>
        <family val="3"/>
        <charset val="128"/>
      </rPr>
      <t xml:space="preserve">A-9002</t>
    </r>
  </si>
  <si>
    <t xml:space="preserve">なし</t>
  </si>
  <si>
    <t xml:space="preserve">柱以外の軸材・下地材（間柱・筋かい等）</t>
  </si>
  <si>
    <t xml:space="preserve">集成材等（種類</t>
  </si>
  <si>
    <t xml:space="preserve">構造用合板等の種類</t>
  </si>
  <si>
    <t xml:space="preserve">種類</t>
  </si>
  <si>
    <t xml:space="preserve">構造用合板</t>
  </si>
  <si>
    <t xml:space="preserve">構造用パネル</t>
  </si>
  <si>
    <t xml:space="preserve">パーティクルボード</t>
  </si>
  <si>
    <t xml:space="preserve">ＭＤＦ</t>
  </si>
  <si>
    <r>
      <rPr>
        <sz val="8"/>
        <color rgb="FFFF0000"/>
        <rFont val="Noto Sans"/>
        <family val="2"/>
      </rPr>
      <t xml:space="preserve">（※</t>
    </r>
    <r>
      <rPr>
        <sz val="8"/>
        <color rgb="FFFF0000"/>
        <rFont val="ＭＳ Ｐゴシック"/>
        <family val="3"/>
        <charset val="128"/>
      </rPr>
      <t xml:space="preserve">1</t>
    </r>
    <r>
      <rPr>
        <sz val="8"/>
        <color rgb="FFFF0000"/>
        <rFont val="Noto Sans"/>
        <family val="2"/>
      </rPr>
      <t xml:space="preserve">） 薬剤処理等で【現場 日本木材保存協会（</t>
    </r>
    <r>
      <rPr>
        <sz val="8"/>
        <color rgb="FFFF0000"/>
        <rFont val="ＭＳ Ｐゴシック"/>
        <family val="3"/>
        <charset val="128"/>
      </rPr>
      <t xml:space="preserve">JISK1571</t>
    </r>
    <r>
      <rPr>
        <sz val="8"/>
        <color rgb="FFFF0000"/>
        <rFont val="Noto Sans"/>
        <family val="2"/>
      </rPr>
      <t xml:space="preserve">附属書</t>
    </r>
    <r>
      <rPr>
        <sz val="8"/>
        <color rgb="FFFF0000"/>
        <rFont val="ＭＳ Ｐゴシック"/>
        <family val="3"/>
        <charset val="128"/>
      </rPr>
      <t xml:space="preserve">A</t>
    </r>
    <r>
      <rPr>
        <sz val="8"/>
        <color rgb="FFFF0000"/>
        <rFont val="Noto Sans"/>
        <family val="2"/>
      </rPr>
      <t xml:space="preserve">に定める適用範囲あり）】を選択した場合のみ以下記載。また、認定書・施工マニュアルの添付もお願いします。</t>
    </r>
  </si>
  <si>
    <t xml:space="preserve">　</t>
  </si>
  <si>
    <t xml:space="preserve">薬剤商品名（　　　　　　　）</t>
  </si>
  <si>
    <r>
      <rPr>
        <sz val="9"/>
        <rFont val="Noto Sans"/>
        <family val="2"/>
      </rPr>
      <t xml:space="preserve">施工マニュアル（</t>
    </r>
    <r>
      <rPr>
        <sz val="9"/>
        <rFont val="ＭＳ Ｐゴシック"/>
        <family val="3"/>
        <charset val="128"/>
      </rPr>
      <t xml:space="preserve">JISK1571</t>
    </r>
    <r>
      <rPr>
        <sz val="9"/>
        <rFont val="Noto Sans"/>
        <family val="2"/>
      </rPr>
      <t xml:space="preserve">附属書</t>
    </r>
    <r>
      <rPr>
        <sz val="9"/>
        <rFont val="ＭＳ Ｐゴシック"/>
        <family val="3"/>
        <charset val="128"/>
      </rPr>
      <t xml:space="preserve">A</t>
    </r>
    <r>
      <rPr>
        <sz val="9"/>
        <rFont val="Noto Sans"/>
        <family val="2"/>
      </rPr>
      <t xml:space="preserve">に定める適用範囲が明示されているもの）の適用範囲に則り施工する</t>
    </r>
  </si>
  <si>
    <t xml:space="preserve">土台</t>
  </si>
  <si>
    <t xml:space="preserve">防腐防蟻処理</t>
  </si>
  <si>
    <t xml:space="preserve">土台に接する外壁下端の水切り</t>
  </si>
  <si>
    <t xml:space="preserve">あり</t>
  </si>
  <si>
    <t xml:space="preserve">土台の樹種</t>
  </si>
  <si>
    <r>
      <rPr>
        <sz val="8"/>
        <rFont val="Noto Sans"/>
        <family val="2"/>
      </rPr>
      <t xml:space="preserve">工場 </t>
    </r>
    <r>
      <rPr>
        <sz val="8"/>
        <rFont val="ＭＳ Ｐゴシック"/>
        <family val="3"/>
        <charset val="128"/>
      </rPr>
      <t xml:space="preserve">JAS</t>
    </r>
    <r>
      <rPr>
        <sz val="8"/>
        <rFont val="Noto Sans"/>
        <family val="2"/>
      </rPr>
      <t xml:space="preserve">保存処理材</t>
    </r>
    <r>
      <rPr>
        <sz val="8"/>
        <rFont val="ＭＳ Ｐゴシック"/>
        <family val="3"/>
        <charset val="128"/>
      </rPr>
      <t xml:space="preserve">(K1</t>
    </r>
    <r>
      <rPr>
        <sz val="8"/>
        <rFont val="Noto Sans"/>
        <family val="2"/>
      </rPr>
      <t xml:space="preserve">を除く</t>
    </r>
    <r>
      <rPr>
        <sz val="8"/>
        <rFont val="ＭＳ Ｐゴシック"/>
        <family val="3"/>
        <charset val="128"/>
      </rPr>
      <t xml:space="preserve">)</t>
    </r>
  </si>
  <si>
    <r>
      <rPr>
        <sz val="8"/>
        <rFont val="Noto Sans"/>
        <family val="2"/>
      </rPr>
      <t xml:space="preserve">工場 </t>
    </r>
    <r>
      <rPr>
        <sz val="8"/>
        <rFont val="ＭＳ Ｐゴシック"/>
        <family val="3"/>
        <charset val="128"/>
      </rPr>
      <t xml:space="preserve">JIS-A-9108</t>
    </r>
  </si>
  <si>
    <r>
      <rPr>
        <sz val="8"/>
        <rFont val="Noto Sans"/>
        <family val="2"/>
      </rPr>
      <t xml:space="preserve">工場 優良木質建材等認証</t>
    </r>
    <r>
      <rPr>
        <sz val="8"/>
        <rFont val="ＭＳ Ｐゴシック"/>
        <family val="3"/>
        <charset val="128"/>
      </rPr>
      <t xml:space="preserve">(AQ) </t>
    </r>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r>
      <rPr>
        <sz val="8"/>
        <rFont val="ＭＳ Ｐゴシック"/>
        <family val="3"/>
        <charset val="128"/>
      </rPr>
      <t xml:space="preserve">K3(K2)</t>
    </r>
    <r>
      <rPr>
        <sz val="8"/>
        <rFont val="Noto Sans"/>
        <family val="2"/>
      </rPr>
      <t xml:space="preserve">以上の防腐･防蟻処理</t>
    </r>
  </si>
  <si>
    <t xml:space="preserve">浴室・</t>
  </si>
  <si>
    <t xml:space="preserve">防水上の措置</t>
  </si>
  <si>
    <t xml:space="preserve">浴室</t>
  </si>
  <si>
    <t xml:space="preserve">脱衣室の</t>
  </si>
  <si>
    <r>
      <rPr>
        <sz val="9"/>
        <rFont val="Noto Sans"/>
        <family val="2"/>
      </rPr>
      <t xml:space="preserve">浴室ユニット（</t>
    </r>
    <r>
      <rPr>
        <sz val="9"/>
        <rFont val="ＭＳ Ｐゴシック"/>
        <family val="3"/>
        <charset val="128"/>
      </rPr>
      <t xml:space="preserve">JIS-A-4416</t>
    </r>
    <r>
      <rPr>
        <sz val="9"/>
        <rFont val="Noto Sans"/>
        <family val="2"/>
      </rPr>
      <t xml:space="preserve">適合）</t>
    </r>
  </si>
  <si>
    <t xml:space="preserve">平面図</t>
  </si>
  <si>
    <t xml:space="preserve">防水</t>
  </si>
  <si>
    <t xml:space="preserve">防水上有効な仕上げ</t>
  </si>
  <si>
    <t xml:space="preserve">その他防腐･防水措置</t>
  </si>
  <si>
    <r>
      <rPr>
        <sz val="9"/>
        <rFont val="Noto Sans"/>
        <family val="2"/>
      </rPr>
      <t xml:space="preserve">脱衣室 </t>
    </r>
    <r>
      <rPr>
        <b val="true"/>
        <sz val="8"/>
        <color rgb="FFFF0000"/>
        <rFont val="Noto Sans"/>
        <family val="2"/>
      </rPr>
      <t xml:space="preserve">※</t>
    </r>
    <r>
      <rPr>
        <b val="true"/>
        <sz val="8"/>
        <color rgb="FFFF0000"/>
        <rFont val="ＭＳ Ｐゴシック"/>
        <family val="3"/>
        <charset val="128"/>
      </rPr>
      <t xml:space="preserve">2</t>
    </r>
    <r>
      <rPr>
        <b val="true"/>
        <sz val="8"/>
        <color rgb="FFFF0000"/>
        <rFont val="Noto Sans"/>
        <family val="2"/>
      </rPr>
      <t xml:space="preserve">階以上の階にある場合にあっては下地材含む</t>
    </r>
  </si>
  <si>
    <t xml:space="preserve">床：（</t>
  </si>
  <si>
    <r>
      <rPr>
        <sz val="9"/>
        <rFont val="Noto Sans"/>
        <family val="2"/>
      </rPr>
      <t xml:space="preserve">仕上げ：</t>
    </r>
    <r>
      <rPr>
        <sz val="9"/>
        <rFont val="ＭＳ Ｐゴシック"/>
        <family val="3"/>
        <charset val="128"/>
      </rPr>
      <t xml:space="preserve">CF</t>
    </r>
    <r>
      <rPr>
        <sz val="9"/>
        <rFont val="Noto Sans"/>
        <family val="2"/>
      </rPr>
      <t xml:space="preserve">シート、下地材：構造用合板特類</t>
    </r>
  </si>
  <si>
    <t xml:space="preserve">壁：（</t>
  </si>
  <si>
    <t xml:space="preserve">仕上げ：ビニルクロス、下地材：構造用合板特類</t>
  </si>
  <si>
    <t xml:space="preserve">地盤</t>
  </si>
  <si>
    <t xml:space="preserve">防蟻措置</t>
  </si>
  <si>
    <t xml:space="preserve">防蟻方法</t>
  </si>
  <si>
    <t xml:space="preserve">べた基礎等</t>
  </si>
  <si>
    <t xml:space="preserve">土壌処理 （</t>
  </si>
  <si>
    <t xml:space="preserve">日本しろあり対策協会</t>
  </si>
  <si>
    <t xml:space="preserve">日本木材保存協会</t>
  </si>
  <si>
    <t xml:space="preserve">基礎高さ</t>
  </si>
  <si>
    <t xml:space="preserve">地盤面から基礎上端までの高さ</t>
  </si>
  <si>
    <t xml:space="preserve">床下防湿</t>
  </si>
  <si>
    <t xml:space="preserve">防湿方式</t>
  </si>
  <si>
    <t xml:space="preserve">防湿方法</t>
  </si>
  <si>
    <t xml:space="preserve">換気措置</t>
  </si>
  <si>
    <t xml:space="preserve">コンクリート</t>
  </si>
  <si>
    <t xml:space="preserve">（厚さ</t>
  </si>
  <si>
    <t xml:space="preserve">防湿フィルム</t>
  </si>
  <si>
    <t xml:space="preserve">基礎詳細</t>
  </si>
  <si>
    <t xml:space="preserve">（材料</t>
  </si>
  <si>
    <r>
      <rPr>
        <sz val="8"/>
        <rFont val="Noto Sans"/>
        <family val="2"/>
      </rPr>
      <t xml:space="preserve">住宅用</t>
    </r>
    <r>
      <rPr>
        <sz val="8"/>
        <rFont val="ＭＳ Ｐゴシック"/>
        <family val="3"/>
        <charset val="128"/>
      </rPr>
      <t xml:space="preserve">JIS-A-6930</t>
    </r>
  </si>
  <si>
    <r>
      <rPr>
        <sz val="8"/>
        <rFont val="Noto Sans"/>
        <family val="2"/>
      </rPr>
      <t xml:space="preserve">包装用</t>
    </r>
    <r>
      <rPr>
        <sz val="8"/>
        <rFont val="ＭＳ Ｐゴシック"/>
        <family val="3"/>
        <charset val="128"/>
      </rPr>
      <t xml:space="preserve">JIS-Z-1702</t>
    </r>
  </si>
  <si>
    <r>
      <rPr>
        <sz val="8"/>
        <rFont val="Noto Sans"/>
        <family val="2"/>
      </rPr>
      <t xml:space="preserve">農業用</t>
    </r>
    <r>
      <rPr>
        <sz val="8"/>
        <rFont val="ＭＳ Ｐゴシック"/>
        <family val="3"/>
        <charset val="128"/>
      </rPr>
      <t xml:space="preserve">JIS-K-6781</t>
    </r>
  </si>
  <si>
    <t xml:space="preserve">（認定番号</t>
  </si>
  <si>
    <t xml:space="preserve">基礎部開口</t>
  </si>
  <si>
    <t xml:space="preserve">（外周部の設置間隔</t>
  </si>
  <si>
    <r>
      <rPr>
        <sz val="9"/>
        <rFont val="ＭＳ Ｐゴシック"/>
        <family val="3"/>
        <charset val="128"/>
      </rPr>
      <t xml:space="preserve">m</t>
    </r>
    <r>
      <rPr>
        <sz val="9"/>
        <rFont val="Noto Sans"/>
        <family val="2"/>
      </rPr>
      <t xml:space="preserve">）</t>
    </r>
  </si>
  <si>
    <t xml:space="preserve">（開口高さ</t>
  </si>
  <si>
    <t xml:space="preserve">（開口幅</t>
  </si>
  <si>
    <t xml:space="preserve">ねこ土台</t>
  </si>
  <si>
    <t xml:space="preserve">（有効面積</t>
  </si>
  <si>
    <r>
      <rPr>
        <sz val="9"/>
        <rFont val="ＭＳ Ｐゴシック"/>
        <family val="3"/>
        <charset val="128"/>
      </rPr>
      <t xml:space="preserve">c</t>
    </r>
    <r>
      <rPr>
        <sz val="9"/>
        <rFont val="Noto Sans"/>
        <family val="2"/>
      </rPr>
      <t xml:space="preserve">㎡</t>
    </r>
    <r>
      <rPr>
        <sz val="9"/>
        <rFont val="ＭＳ Ｐゴシック"/>
        <family val="3"/>
        <charset val="128"/>
      </rPr>
      <t xml:space="preserve">/m</t>
    </r>
    <r>
      <rPr>
        <sz val="9"/>
        <rFont val="Noto Sans"/>
        <family val="2"/>
      </rPr>
      <t xml:space="preserve">）</t>
    </r>
  </si>
  <si>
    <t xml:space="preserve">（高さ</t>
  </si>
  <si>
    <r>
      <rPr>
        <sz val="9"/>
        <rFont val="ＭＳ Ｐゴシック"/>
        <family val="3"/>
        <charset val="128"/>
      </rPr>
      <t xml:space="preserve">cm</t>
    </r>
    <r>
      <rPr>
        <sz val="9"/>
        <rFont val="Noto Sans"/>
        <family val="2"/>
      </rPr>
      <t xml:space="preserve">）</t>
    </r>
  </si>
  <si>
    <t xml:space="preserve">基礎断熱工法</t>
  </si>
  <si>
    <t xml:space="preserve">（地域</t>
  </si>
  <si>
    <t xml:space="preserve">Ⅳ地域</t>
  </si>
  <si>
    <t xml:space="preserve">Ⅰ地域</t>
  </si>
  <si>
    <t xml:space="preserve">Ⅱ地域</t>
  </si>
  <si>
    <t xml:space="preserve">Ⅲ地域</t>
  </si>
  <si>
    <t xml:space="preserve">Ⅴ地域</t>
  </si>
  <si>
    <t xml:space="preserve">Ⅵ地域</t>
  </si>
  <si>
    <t xml:space="preserve">（断熱材の熱抵抗</t>
  </si>
  <si>
    <r>
      <rPr>
        <sz val="9"/>
        <rFont val="Noto Sans"/>
        <family val="2"/>
      </rPr>
      <t xml:space="preserve">㎡</t>
    </r>
    <r>
      <rPr>
        <sz val="9"/>
        <rFont val="ＭＳ Ｐゴシック"/>
        <family val="3"/>
        <charset val="128"/>
      </rPr>
      <t xml:space="preserve">K/W</t>
    </r>
    <r>
      <rPr>
        <sz val="9"/>
        <rFont val="Noto Sans"/>
        <family val="2"/>
      </rPr>
      <t xml:space="preserve">）</t>
    </r>
  </si>
  <si>
    <t xml:space="preserve">小屋裏換</t>
  </si>
  <si>
    <t xml:space="preserve">小屋裏換気</t>
  </si>
  <si>
    <t xml:space="preserve">気</t>
  </si>
  <si>
    <t xml:space="preserve">換気口</t>
  </si>
  <si>
    <t xml:space="preserve">給気口の位置</t>
  </si>
  <si>
    <t xml:space="preserve">排気口の位置</t>
  </si>
  <si>
    <t xml:space="preserve">立面図</t>
  </si>
  <si>
    <t xml:space="preserve">軒裏</t>
  </si>
  <si>
    <t xml:space="preserve">小屋裏の壁</t>
  </si>
  <si>
    <t xml:space="preserve">軒裏＋小屋裏の壁</t>
  </si>
  <si>
    <t xml:space="preserve">１階</t>
  </si>
  <si>
    <t xml:space="preserve">２階</t>
  </si>
  <si>
    <t xml:space="preserve">排気塔（棟頂部）</t>
  </si>
  <si>
    <t xml:space="preserve">屋根伏図</t>
  </si>
  <si>
    <t xml:space="preserve">３階</t>
  </si>
  <si>
    <t xml:space="preserve">計算書</t>
  </si>
  <si>
    <t xml:space="preserve">換気口の面積の天井面積に対する割合</t>
  </si>
  <si>
    <t xml:space="preserve">（給</t>
  </si>
  <si>
    <t xml:space="preserve">）（</t>
  </si>
  <si>
    <t xml:space="preserve">排</t>
  </si>
  <si>
    <t xml:space="preserve">/250</t>
  </si>
  <si>
    <t xml:space="preserve">/300</t>
  </si>
  <si>
    <t xml:space="preserve">/900</t>
  </si>
  <si>
    <t xml:space="preserve">/1600</t>
  </si>
  <si>
    <t xml:space="preserve">下屋等</t>
  </si>
  <si>
    <t xml:space="preserve">屋根断熱工法等</t>
  </si>
  <si>
    <t xml:space="preserve">床下空間及び小屋裏空間</t>
  </si>
  <si>
    <t xml:space="preserve">点検口</t>
  </si>
  <si>
    <t xml:space="preserve">床下点検口</t>
  </si>
  <si>
    <t xml:space="preserve">洗面所、厨房</t>
  </si>
  <si>
    <t xml:space="preserve">小屋裏点検口</t>
  </si>
  <si>
    <t xml:space="preserve">洋室１クローゼット</t>
  </si>
  <si>
    <t xml:space="preserve">床下空間の有効高さ</t>
  </si>
  <si>
    <r>
      <rPr>
        <sz val="10"/>
        <rFont val="ＭＳ Ｐゴシック"/>
        <family val="3"/>
        <charset val="128"/>
      </rPr>
      <t xml:space="preserve">mm</t>
    </r>
    <r>
      <rPr>
        <sz val="10"/>
        <rFont val="Noto Sans"/>
        <family val="2"/>
      </rPr>
      <t xml:space="preserve">以上</t>
    </r>
  </si>
  <si>
    <t xml:space="preserve">最低有効高さの場所</t>
  </si>
  <si>
    <t xml:space="preserve">和室 根太下</t>
  </si>
  <si>
    <t xml:space="preserve">基礎伏図</t>
  </si>
  <si>
    <t xml:space="preserve">適用除外箇所</t>
  </si>
  <si>
    <t xml:space="preserve">ＵＢ・玄関</t>
  </si>
  <si>
    <t xml:space="preserve">認定書等を活用する場合</t>
  </si>
  <si>
    <t xml:space="preserve">種別</t>
  </si>
  <si>
    <t xml:space="preserve">型式</t>
  </si>
  <si>
    <t xml:space="preserve">認証</t>
  </si>
  <si>
    <t xml:space="preserve">特認</t>
  </si>
  <si>
    <t xml:space="preserve">認定番号</t>
  </si>
  <si>
    <t xml:space="preserve">別添</t>
  </si>
  <si>
    <r>
      <rPr>
        <sz val="9"/>
        <rFont val="ＭＳ Ｐゴシック"/>
        <family val="3"/>
        <charset val="128"/>
      </rPr>
      <t xml:space="preserve">2.</t>
    </r>
    <r>
      <rPr>
        <sz val="9"/>
        <rFont val="Noto Sans"/>
        <family val="2"/>
      </rPr>
      <t xml:space="preserve">耐震性</t>
    </r>
  </si>
  <si>
    <t xml:space="preserve">検証方法</t>
  </si>
  <si>
    <t xml:space="preserve">地震力及び</t>
  </si>
  <si>
    <r>
      <rPr>
        <sz val="9"/>
        <rFont val="Noto Sans"/>
        <family val="2"/>
      </rPr>
      <t xml:space="preserve">壁量計算（仕様規定）　</t>
    </r>
    <r>
      <rPr>
        <b val="true"/>
        <sz val="9"/>
        <color rgb="FFFF0000"/>
        <rFont val="Noto Sans"/>
        <family val="2"/>
      </rPr>
      <t xml:space="preserve">※耐震等級</t>
    </r>
    <r>
      <rPr>
        <b val="true"/>
        <sz val="9"/>
        <color rgb="FFFF0000"/>
        <rFont val="ＭＳ Ｐゴシック"/>
        <family val="3"/>
        <charset val="128"/>
      </rPr>
      <t xml:space="preserve">3</t>
    </r>
    <r>
      <rPr>
        <b val="true"/>
        <sz val="9"/>
        <color rgb="FFFF0000"/>
        <rFont val="Noto Sans"/>
        <family val="2"/>
      </rPr>
      <t xml:space="preserve">に適合</t>
    </r>
  </si>
  <si>
    <t xml:space="preserve">壁量計算書</t>
  </si>
  <si>
    <t xml:space="preserve">風圧力に関す</t>
  </si>
  <si>
    <t xml:space="preserve">許容応力度等計算</t>
  </si>
  <si>
    <t xml:space="preserve">注）詳細は各計算書による</t>
  </si>
  <si>
    <t xml:space="preserve">構造計算書</t>
  </si>
  <si>
    <t xml:space="preserve">る検証</t>
  </si>
  <si>
    <t xml:space="preserve">限界耐力計算</t>
  </si>
  <si>
    <t xml:space="preserve">その他（</t>
  </si>
  <si>
    <t xml:space="preserve">耐力壁</t>
  </si>
  <si>
    <t xml:space="preserve">筋かい耐力壁</t>
  </si>
  <si>
    <t xml:space="preserve">片筋交い</t>
  </si>
  <si>
    <t xml:space="preserve">寸法</t>
  </si>
  <si>
    <t xml:space="preserve">45×90</t>
  </si>
  <si>
    <t xml:space="preserve">構造伏図</t>
  </si>
  <si>
    <t xml:space="preserve">両筋交い</t>
  </si>
  <si>
    <r>
      <rPr>
        <sz val="8"/>
        <rFont val="Noto Sans"/>
        <family val="2"/>
      </rPr>
      <t xml:space="preserve">鉄筋径</t>
    </r>
    <r>
      <rPr>
        <sz val="8"/>
        <rFont val="ＭＳ Ｐゴシック"/>
        <family val="3"/>
        <charset val="128"/>
      </rPr>
      <t xml:space="preserve">9</t>
    </r>
  </si>
  <si>
    <t xml:space="preserve">15×90</t>
  </si>
  <si>
    <t xml:space="preserve">30×90</t>
  </si>
  <si>
    <t xml:space="preserve">90×90</t>
  </si>
  <si>
    <t xml:space="preserve">木摺耐力壁</t>
  </si>
  <si>
    <t xml:space="preserve">片面</t>
  </si>
  <si>
    <t xml:space="preserve">両面</t>
  </si>
  <si>
    <t xml:space="preserve">間隔</t>
  </si>
  <si>
    <t xml:space="preserve">面材耐力壁</t>
  </si>
  <si>
    <t xml:space="preserve">大臣認定書</t>
  </si>
  <si>
    <t xml:space="preserve">ハードボード</t>
  </si>
  <si>
    <t xml:space="preserve">硬質木片セメント板</t>
  </si>
  <si>
    <t xml:space="preserve">フレキシブル板</t>
  </si>
  <si>
    <t xml:space="preserve">石綿パーライト板</t>
  </si>
  <si>
    <t xml:space="preserve">石綿珪酸カルシウム板</t>
  </si>
  <si>
    <t xml:space="preserve">炭酸マグネシウム板</t>
  </si>
  <si>
    <t xml:space="preserve">パルプセメント板</t>
  </si>
  <si>
    <t xml:space="preserve">石膏ボード</t>
  </si>
  <si>
    <t xml:space="preserve">シージングボード</t>
  </si>
  <si>
    <t xml:space="preserve">ラスシート</t>
  </si>
  <si>
    <t xml:space="preserve">面材厚さ</t>
  </si>
  <si>
    <t xml:space="preserve">倍率</t>
  </si>
  <si>
    <t xml:space="preserve">大臣認定書別添</t>
  </si>
  <si>
    <t xml:space="preserve">くぎ種類</t>
  </si>
  <si>
    <t xml:space="preserve">N50</t>
  </si>
  <si>
    <t xml:space="preserve">くぎ間隔</t>
  </si>
  <si>
    <t xml:space="preserve">GNF40</t>
  </si>
  <si>
    <t xml:space="preserve">GNC40</t>
  </si>
  <si>
    <t xml:space="preserve">SN40</t>
  </si>
  <si>
    <t xml:space="preserve">N38</t>
  </si>
  <si>
    <t xml:space="preserve">N32</t>
  </si>
  <si>
    <t xml:space="preserve">準耐力壁等</t>
  </si>
  <si>
    <t xml:space="preserve">木摺準耐力壁</t>
  </si>
  <si>
    <t xml:space="preserve">等</t>
  </si>
  <si>
    <t xml:space="preserve">面材準耐力壁</t>
  </si>
  <si>
    <t xml:space="preserve">材厚さ</t>
  </si>
  <si>
    <t xml:space="preserve">本データファイルの作成者はハウスプラス住宅保証（株）です。当社への住宅性能評価申請の目的以外に、当社の許可なく本データを複写、加工し、一般に公開、配布することを固く禁じます。　　　　　　　　　　　　　　　　　　　　　　　　　　　　　　　　　　　　　　　　　　　　　　　　　　　　　　　　　　　　　　　　　　　　　　　　　　　　　　　　　　　　　　　　　　　　　　　　　</t>
  </si>
  <si>
    <t xml:space="preserve">床組等</t>
  </si>
  <si>
    <t xml:space="preserve">火打ち構面</t>
  </si>
  <si>
    <r>
      <rPr>
        <sz val="9"/>
        <rFont val="Noto Sans"/>
        <family val="2"/>
      </rPr>
      <t xml:space="preserve">木製</t>
    </r>
    <r>
      <rPr>
        <sz val="9"/>
        <rFont val="ＭＳ Ｐゴシック"/>
        <family val="3"/>
        <charset val="128"/>
      </rPr>
      <t xml:space="preserve">90×90</t>
    </r>
  </si>
  <si>
    <r>
      <rPr>
        <sz val="8"/>
        <rFont val="Noto Sans"/>
        <family val="2"/>
      </rPr>
      <t xml:space="preserve">木製</t>
    </r>
    <r>
      <rPr>
        <sz val="8"/>
        <rFont val="ＭＳ Ｐゴシック"/>
        <family val="3"/>
        <charset val="128"/>
      </rPr>
      <t xml:space="preserve">90×90</t>
    </r>
  </si>
  <si>
    <r>
      <rPr>
        <sz val="8"/>
        <rFont val="Noto Sans"/>
        <family val="2"/>
      </rPr>
      <t xml:space="preserve">金属製</t>
    </r>
    <r>
      <rPr>
        <sz val="8"/>
        <rFont val="ＭＳ Ｐゴシック"/>
        <family val="3"/>
        <charset val="128"/>
      </rPr>
      <t xml:space="preserve">HB</t>
    </r>
  </si>
  <si>
    <t xml:space="preserve">隅長</t>
  </si>
  <si>
    <t xml:space="preserve">取合梁背</t>
  </si>
  <si>
    <t xml:space="preserve">火打ち構面の位置</t>
  </si>
  <si>
    <r>
      <rPr>
        <sz val="9"/>
        <rFont val="ＭＳ Ｐゴシック"/>
        <family val="3"/>
        <charset val="128"/>
      </rPr>
      <t xml:space="preserve">2</t>
    </r>
    <r>
      <rPr>
        <sz val="9"/>
        <rFont val="Noto Sans"/>
        <family val="2"/>
      </rPr>
      <t xml:space="preserve">階床、</t>
    </r>
    <r>
      <rPr>
        <sz val="9"/>
        <rFont val="ＭＳ Ｐゴシック"/>
        <family val="3"/>
        <charset val="128"/>
      </rPr>
      <t xml:space="preserve">2</t>
    </r>
    <r>
      <rPr>
        <sz val="9"/>
        <rFont val="Noto Sans"/>
        <family val="2"/>
      </rPr>
      <t xml:space="preserve">階小屋</t>
    </r>
  </si>
  <si>
    <t xml:space="preserve">２階床面</t>
  </si>
  <si>
    <t xml:space="preserve">面材の種類</t>
  </si>
  <si>
    <r>
      <rPr>
        <sz val="9"/>
        <rFont val="Noto Sans"/>
        <family val="2"/>
      </rPr>
      <t xml:space="preserve">構造用合板</t>
    </r>
    <r>
      <rPr>
        <sz val="9"/>
        <rFont val="ＭＳ Ｐゴシック"/>
        <family val="3"/>
        <charset val="128"/>
      </rPr>
      <t xml:space="preserve">12mm</t>
    </r>
  </si>
  <si>
    <r>
      <rPr>
        <sz val="8"/>
        <rFont val="Noto Sans"/>
        <family val="2"/>
      </rPr>
      <t xml:space="preserve">構造用合板</t>
    </r>
    <r>
      <rPr>
        <sz val="8"/>
        <rFont val="ＭＳ Ｐゴシック"/>
        <family val="3"/>
        <charset val="128"/>
      </rPr>
      <t xml:space="preserve">24mm</t>
    </r>
  </si>
  <si>
    <r>
      <rPr>
        <sz val="8"/>
        <rFont val="Noto Sans"/>
        <family val="2"/>
      </rPr>
      <t xml:space="preserve">構造用合板</t>
    </r>
    <r>
      <rPr>
        <sz val="8"/>
        <rFont val="ＭＳ Ｐゴシック"/>
        <family val="3"/>
        <charset val="128"/>
      </rPr>
      <t xml:space="preserve">12mm</t>
    </r>
  </si>
  <si>
    <r>
      <rPr>
        <sz val="8"/>
        <rFont val="Noto Sans"/>
        <family val="2"/>
      </rPr>
      <t xml:space="preserve">構造用パネル</t>
    </r>
    <r>
      <rPr>
        <sz val="8"/>
        <rFont val="ＭＳ Ｐゴシック"/>
        <family val="3"/>
        <charset val="128"/>
      </rPr>
      <t xml:space="preserve">12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12mm</t>
    </r>
  </si>
  <si>
    <t xml:space="preserve">根太間隔</t>
  </si>
  <si>
    <t xml:space="preserve">工法</t>
  </si>
  <si>
    <t xml:space="preserve">落し込み</t>
  </si>
  <si>
    <t xml:space="preserve">試験成績書等</t>
  </si>
  <si>
    <t xml:space="preserve">半欠き</t>
  </si>
  <si>
    <t xml:space="preserve">転ばし</t>
  </si>
  <si>
    <t xml:space="preserve">根太なし</t>
  </si>
  <si>
    <t xml:space="preserve">N75</t>
  </si>
  <si>
    <t xml:space="preserve">３階床面</t>
  </si>
  <si>
    <t xml:space="preserve">小屋床面</t>
  </si>
  <si>
    <r>
      <rPr>
        <sz val="9"/>
        <rFont val="Noto Sans"/>
        <family val="2"/>
      </rPr>
      <t xml:space="preserve">構造用合板</t>
    </r>
    <r>
      <rPr>
        <sz val="9"/>
        <rFont val="ＭＳ Ｐゴシック"/>
        <family val="3"/>
        <charset val="128"/>
      </rPr>
      <t xml:space="preserve">28mm</t>
    </r>
  </si>
  <si>
    <t xml:space="preserve">屋根面</t>
  </si>
  <si>
    <t xml:space="preserve">屋根勾配</t>
  </si>
  <si>
    <t xml:space="preserve">勾配</t>
  </si>
  <si>
    <t xml:space="preserve">５寸勾配以下</t>
  </si>
  <si>
    <t xml:space="preserve">３寸勾配以下</t>
  </si>
  <si>
    <t xml:space="preserve">矩勾配以下</t>
  </si>
  <si>
    <r>
      <rPr>
        <sz val="8"/>
        <rFont val="Noto Sans"/>
        <family val="2"/>
      </rPr>
      <t xml:space="preserve">構造用合板</t>
    </r>
    <r>
      <rPr>
        <sz val="8"/>
        <rFont val="ＭＳ Ｐゴシック"/>
        <family val="3"/>
        <charset val="128"/>
      </rPr>
      <t xml:space="preserve">9mm</t>
    </r>
  </si>
  <si>
    <r>
      <rPr>
        <sz val="8"/>
        <rFont val="Noto Sans"/>
        <family val="2"/>
      </rPr>
      <t xml:space="preserve">幅</t>
    </r>
    <r>
      <rPr>
        <sz val="8"/>
        <rFont val="ＭＳ Ｐゴシック"/>
        <family val="3"/>
        <charset val="128"/>
      </rPr>
      <t xml:space="preserve">180</t>
    </r>
    <r>
      <rPr>
        <sz val="8"/>
        <rFont val="Noto Sans"/>
        <family val="2"/>
      </rPr>
      <t xml:space="preserve">杉板</t>
    </r>
    <r>
      <rPr>
        <sz val="8"/>
        <rFont val="ＭＳ Ｐゴシック"/>
        <family val="3"/>
        <charset val="128"/>
      </rPr>
      <t xml:space="preserve">9mm</t>
    </r>
  </si>
  <si>
    <t xml:space="preserve">垂木間隔</t>
  </si>
  <si>
    <t xml:space="preserve">接合部</t>
  </si>
  <si>
    <t xml:space="preserve">筋かい端部の</t>
  </si>
  <si>
    <t xml:space="preserve">接合部の仕様（具体の名称を記入）</t>
  </si>
  <si>
    <r>
      <rPr>
        <sz val="9"/>
        <rFont val="Noto Sans"/>
        <family val="2"/>
      </rPr>
      <t xml:space="preserve">筋かいプレート</t>
    </r>
    <r>
      <rPr>
        <sz val="9"/>
        <rFont val="ＭＳ Ｐゴシック"/>
        <family val="3"/>
        <charset val="128"/>
      </rPr>
      <t xml:space="preserve">BP-2</t>
    </r>
  </si>
  <si>
    <t xml:space="preserve">このデータはハウスプラス住宅保証（株）が２００３年６月１日に作成しました。当社に無断での複製、転載は厳禁です。　　　　　　　　　　　　　　　　　　　　　　　　</t>
  </si>
  <si>
    <t xml:space="preserve">柱脚・柱頭の</t>
  </si>
  <si>
    <t xml:space="preserve">柱頭・柱脚の接合部の検証方法</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60</t>
    </r>
    <r>
      <rPr>
        <sz val="9"/>
        <rFont val="Noto Sans"/>
        <family val="2"/>
      </rPr>
      <t xml:space="preserve">号（仕様規定）</t>
    </r>
  </si>
  <si>
    <t xml:space="preserve">金物認定書</t>
  </si>
  <si>
    <t xml:space="preserve">Ｎ値計算法</t>
  </si>
  <si>
    <t xml:space="preserve">横架材接合部</t>
  </si>
  <si>
    <t xml:space="preserve">接合部の仕様（具体の名称を記入若しくはプルダウンより選択）</t>
  </si>
  <si>
    <t xml:space="preserve">（建物外周部）</t>
  </si>
  <si>
    <t xml:space="preserve">（腰掛け蟻若しくは大入れ蟻掛け）＋（羽子板ボルト若しくは短冊金物）</t>
  </si>
  <si>
    <t xml:space="preserve">短ほぞ差し</t>
  </si>
  <si>
    <t xml:space="preserve">かすがい</t>
  </si>
  <si>
    <t xml:space="preserve">長ほぞ差込み栓打ち</t>
  </si>
  <si>
    <r>
      <rPr>
        <sz val="8"/>
        <rFont val="ＭＳ Ｐゴシック"/>
        <family val="3"/>
        <charset val="128"/>
      </rPr>
      <t xml:space="preserve">L</t>
    </r>
    <r>
      <rPr>
        <sz val="8"/>
        <rFont val="Noto Sans"/>
        <family val="2"/>
      </rPr>
      <t xml:space="preserve">字型金物（かど金物</t>
    </r>
    <r>
      <rPr>
        <sz val="8"/>
        <rFont val="ＭＳ Ｐゴシック"/>
        <family val="3"/>
        <charset val="128"/>
      </rPr>
      <t xml:space="preserve">CPL)</t>
    </r>
  </si>
  <si>
    <r>
      <rPr>
        <sz val="8"/>
        <rFont val="ＭＳ Ｐゴシック"/>
        <family val="3"/>
        <charset val="128"/>
      </rPr>
      <t xml:space="preserve">V</t>
    </r>
    <r>
      <rPr>
        <sz val="8"/>
        <rFont val="Noto Sans"/>
        <family val="2"/>
      </rPr>
      <t xml:space="preserve">字型金物（山形プレート</t>
    </r>
    <r>
      <rPr>
        <sz val="8"/>
        <rFont val="ＭＳ Ｐゴシック"/>
        <family val="3"/>
        <charset val="128"/>
      </rPr>
      <t xml:space="preserve">VP)</t>
    </r>
  </si>
  <si>
    <r>
      <rPr>
        <sz val="8"/>
        <rFont val="ＭＳ Ｐゴシック"/>
        <family val="3"/>
        <charset val="128"/>
      </rPr>
      <t xml:space="preserve">T</t>
    </r>
    <r>
      <rPr>
        <sz val="8"/>
        <rFont val="Noto Sans"/>
        <family val="2"/>
      </rPr>
      <t xml:space="preserve">字型金物（かど金物</t>
    </r>
    <r>
      <rPr>
        <sz val="8"/>
        <rFont val="ＭＳ Ｐゴシック"/>
        <family val="3"/>
        <charset val="128"/>
      </rPr>
      <t xml:space="preserve">CPT)</t>
    </r>
  </si>
  <si>
    <t xml:space="preserve">羽子板ボルト</t>
  </si>
  <si>
    <t xml:space="preserve">短冊金物</t>
  </si>
  <si>
    <r>
      <rPr>
        <sz val="8"/>
        <rFont val="Noto Sans"/>
        <family val="2"/>
      </rPr>
      <t xml:space="preserve">羽子板ボルト＋スクリュー釘</t>
    </r>
    <r>
      <rPr>
        <sz val="8"/>
        <rFont val="ＭＳ Ｐゴシック"/>
        <family val="3"/>
        <charset val="128"/>
      </rPr>
      <t xml:space="preserve">50</t>
    </r>
  </si>
  <si>
    <r>
      <rPr>
        <sz val="8"/>
        <rFont val="Noto Sans"/>
        <family val="2"/>
      </rPr>
      <t xml:space="preserve">短冊金物＋スクリュー釘</t>
    </r>
    <r>
      <rPr>
        <sz val="8"/>
        <rFont val="ＭＳ Ｐゴシック"/>
        <family val="3"/>
        <charset val="128"/>
      </rPr>
      <t xml:space="preserve">50</t>
    </r>
  </si>
  <si>
    <r>
      <rPr>
        <sz val="8"/>
        <rFont val="Noto Sans"/>
        <family val="2"/>
      </rPr>
      <t xml:space="preserve">引寄せ金物</t>
    </r>
    <r>
      <rPr>
        <sz val="8"/>
        <rFont val="ＭＳ Ｐゴシック"/>
        <family val="3"/>
        <charset val="128"/>
      </rPr>
      <t xml:space="preserve">10kN</t>
    </r>
  </si>
  <si>
    <r>
      <rPr>
        <sz val="8"/>
        <rFont val="Noto Sans"/>
        <family val="2"/>
      </rPr>
      <t xml:space="preserve">引寄せ金物</t>
    </r>
    <r>
      <rPr>
        <sz val="8"/>
        <rFont val="ＭＳ Ｐゴシック"/>
        <family val="3"/>
        <charset val="128"/>
      </rPr>
      <t xml:space="preserve">15kN</t>
    </r>
  </si>
  <si>
    <r>
      <rPr>
        <sz val="8"/>
        <rFont val="Noto Sans"/>
        <family val="2"/>
      </rPr>
      <t xml:space="preserve">引寄せ金物</t>
    </r>
    <r>
      <rPr>
        <sz val="8"/>
        <rFont val="ＭＳ Ｐゴシック"/>
        <family val="3"/>
        <charset val="128"/>
      </rPr>
      <t xml:space="preserve">20kN</t>
    </r>
  </si>
  <si>
    <r>
      <rPr>
        <sz val="8"/>
        <rFont val="Noto Sans"/>
        <family val="2"/>
      </rPr>
      <t xml:space="preserve">引寄せ金物</t>
    </r>
    <r>
      <rPr>
        <sz val="8"/>
        <rFont val="ＭＳ Ｐゴシック"/>
        <family val="3"/>
        <charset val="128"/>
      </rPr>
      <t xml:space="preserve">25kN</t>
    </r>
  </si>
  <si>
    <r>
      <rPr>
        <sz val="8"/>
        <rFont val="Noto Sans"/>
        <family val="2"/>
      </rPr>
      <t xml:space="preserve">引寄せ金物</t>
    </r>
    <r>
      <rPr>
        <sz val="8"/>
        <rFont val="ＭＳ Ｐゴシック"/>
        <family val="3"/>
        <charset val="128"/>
      </rPr>
      <t xml:space="preserve">15kN×2</t>
    </r>
    <r>
      <rPr>
        <sz val="8"/>
        <rFont val="Noto Sans"/>
        <family val="2"/>
      </rPr>
      <t xml:space="preserve">組</t>
    </r>
  </si>
  <si>
    <r>
      <rPr>
        <sz val="8"/>
        <rFont val="Noto Sans"/>
        <family val="2"/>
      </rPr>
      <t xml:space="preserve">（腰掛け蟻若しくは大入れ蟻掛け）＋（羽子板ボルト若しくは短冊金物</t>
    </r>
    <r>
      <rPr>
        <sz val="8"/>
        <rFont val="ＭＳ Ｐゴシック"/>
        <family val="3"/>
        <charset val="128"/>
      </rPr>
      <t xml:space="preserve">×2</t>
    </r>
    <r>
      <rPr>
        <sz val="8"/>
        <rFont val="Noto Sans"/>
        <family val="2"/>
      </rPr>
      <t xml:space="preserve">）</t>
    </r>
  </si>
  <si>
    <r>
      <rPr>
        <sz val="9"/>
        <rFont val="Noto Sans"/>
        <family val="2"/>
      </rPr>
      <t xml:space="preserve">（腰掛け蟻若しくは大入れ蟻掛け）＋（羽子板ボルト若しくは短冊金物</t>
    </r>
    <r>
      <rPr>
        <sz val="9"/>
        <rFont val="ＭＳ Ｐゴシック"/>
        <family val="3"/>
        <charset val="128"/>
      </rPr>
      <t xml:space="preserve">×2</t>
    </r>
    <r>
      <rPr>
        <sz val="9"/>
        <rFont val="Noto Sans"/>
        <family val="2"/>
      </rPr>
      <t xml:space="preserve">）</t>
    </r>
  </si>
  <si>
    <t xml:space="preserve">胴差と通し柱</t>
  </si>
  <si>
    <t xml:space="preserve">の接合部</t>
  </si>
  <si>
    <r>
      <rPr>
        <sz val="9"/>
        <rFont val="Noto Sans"/>
        <family val="2"/>
      </rPr>
      <t xml:space="preserve">かたぎ大入れ短ほぞ差し</t>
    </r>
    <r>
      <rPr>
        <sz val="9"/>
        <rFont val="ＭＳ Ｐゴシック"/>
        <family val="3"/>
        <charset val="128"/>
      </rPr>
      <t xml:space="preserve">+</t>
    </r>
    <r>
      <rPr>
        <sz val="9"/>
        <rFont val="Noto Sans"/>
        <family val="2"/>
      </rPr>
      <t xml:space="preserve">（羽子板ボルト又はかね折り金物）</t>
    </r>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かね折り金物）</t>
    </r>
  </si>
  <si>
    <r>
      <rPr>
        <sz val="8"/>
        <rFont val="Noto Sans"/>
        <family val="2"/>
      </rPr>
      <t xml:space="preserve">かたぎ大入れ短ほぞ差し</t>
    </r>
    <r>
      <rPr>
        <sz val="8"/>
        <rFont val="ＭＳ Ｐゴシック"/>
        <family val="3"/>
        <charset val="128"/>
      </rPr>
      <t xml:space="preserve">+</t>
    </r>
    <r>
      <rPr>
        <sz val="8"/>
        <rFont val="Noto Sans"/>
        <family val="2"/>
      </rPr>
      <t xml:space="preserve">（羽子板ボルト又は短冊金物）</t>
    </r>
  </si>
  <si>
    <r>
      <rPr>
        <sz val="8"/>
        <rFont val="Noto Sans"/>
        <family val="2"/>
      </rPr>
      <t xml:space="preserve">かたぎ大入れ短ほぞ差し</t>
    </r>
    <r>
      <rPr>
        <sz val="8"/>
        <rFont val="ＭＳ Ｐゴシック"/>
        <family val="3"/>
        <charset val="128"/>
      </rPr>
      <t xml:space="preserve">+15KN</t>
    </r>
    <r>
      <rPr>
        <sz val="8"/>
        <rFont val="Noto Sans"/>
        <family val="2"/>
      </rPr>
      <t xml:space="preserve">引き寄せ金物</t>
    </r>
  </si>
  <si>
    <r>
      <rPr>
        <sz val="9"/>
        <rFont val="Noto Sans"/>
        <family val="2"/>
      </rPr>
      <t xml:space="preserve">かたぎ大入れ短ほぞ差し</t>
    </r>
    <r>
      <rPr>
        <sz val="9"/>
        <rFont val="ＭＳ Ｐゴシック"/>
        <family val="3"/>
        <charset val="128"/>
      </rPr>
      <t xml:space="preserve">+</t>
    </r>
    <r>
      <rPr>
        <sz val="9"/>
        <rFont val="Noto Sans"/>
        <family val="2"/>
      </rPr>
      <t xml:space="preserve">（羽子板ボルト又は短冊金物）</t>
    </r>
  </si>
  <si>
    <r>
      <rPr>
        <sz val="9"/>
        <rFont val="Noto Sans"/>
        <family val="2"/>
      </rPr>
      <t xml:space="preserve">壁量計算</t>
    </r>
    <r>
      <rPr>
        <sz val="8"/>
        <rFont val="Noto Sans"/>
        <family val="2"/>
      </rPr>
      <t xml:space="preserve">（仕様規定）</t>
    </r>
  </si>
  <si>
    <t xml:space="preserve">壁量基準</t>
  </si>
  <si>
    <t xml:space="preserve">屋根に再生可能エネルギー源の利用に資する設備を設置</t>
  </si>
  <si>
    <t xml:space="preserve">壁量計算（仕様規定）でない場合は記載不要です</t>
  </si>
  <si>
    <r>
      <rPr>
        <sz val="9"/>
        <rFont val="Noto Sans"/>
        <family val="2"/>
      </rPr>
      <t xml:space="preserve">建築基準法施行令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の表（一）又は（三）の基準を適用（重い屋根の基準を適用）               </t>
    </r>
  </si>
  <si>
    <r>
      <rPr>
        <sz val="10"/>
        <rFont val="ＭＳ Ｐゴシック"/>
        <family val="3"/>
        <charset val="128"/>
      </rPr>
      <t xml:space="preserve">2.</t>
    </r>
    <r>
      <rPr>
        <sz val="10"/>
        <rFont val="Noto Sans"/>
        <family val="2"/>
      </rPr>
      <t xml:space="preserve">耐震性</t>
    </r>
  </si>
  <si>
    <t xml:space="preserve">構造躯体</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規定</t>
    </r>
  </si>
  <si>
    <t xml:space="preserve">計画書</t>
  </si>
  <si>
    <t xml:space="preserve">免震建築物でない場合は記載不要です。</t>
  </si>
  <si>
    <r>
      <rPr>
        <sz val="9"/>
        <rFont val="Noto Sans"/>
        <family val="2"/>
      </rPr>
      <t xml:space="preserve">・同告示第</t>
    </r>
    <r>
      <rPr>
        <sz val="9"/>
        <rFont val="ＭＳ Ｐゴシック"/>
        <family val="3"/>
        <charset val="128"/>
      </rPr>
      <t xml:space="preserve">2</t>
    </r>
    <r>
      <rPr>
        <sz val="9"/>
        <rFont val="Noto Sans"/>
        <family val="2"/>
      </rPr>
      <t xml:space="preserve">の該当する号</t>
    </r>
  </si>
  <si>
    <t xml:space="preserve">配置図</t>
  </si>
  <si>
    <t xml:space="preserve">一号（四号建築物として仕様規定に適合）</t>
  </si>
  <si>
    <r>
      <rPr>
        <sz val="9"/>
        <rFont val="Noto Sans"/>
        <family val="2"/>
      </rPr>
      <t xml:space="preserve">二号（第</t>
    </r>
    <r>
      <rPr>
        <sz val="9"/>
        <rFont val="ＭＳ Ｐゴシック"/>
        <family val="3"/>
        <charset val="128"/>
      </rPr>
      <t xml:space="preserve">6</t>
    </r>
    <r>
      <rPr>
        <sz val="9"/>
        <rFont val="Noto Sans"/>
        <family val="2"/>
      </rPr>
      <t xml:space="preserve">号に規定する構造計算</t>
    </r>
  </si>
  <si>
    <t xml:space="preserve">及び耐久性等関係規定に適合）</t>
  </si>
  <si>
    <t xml:space="preserve">三号（時刻暦応答解析を行い大臣認定を取得、</t>
  </si>
  <si>
    <t xml:space="preserve">・免震層、免震材料の維持に関する計画</t>
  </si>
  <si>
    <t xml:space="preserve">免震材料等の維持管理に関する計画</t>
  </si>
  <si>
    <t xml:space="preserve">敷地の管理に関する計画</t>
  </si>
  <si>
    <t xml:space="preserve">基礎</t>
  </si>
  <si>
    <t xml:space="preserve">基礎の形式</t>
  </si>
  <si>
    <t xml:space="preserve">布基礎</t>
  </si>
  <si>
    <t xml:space="preserve">べた基礎</t>
  </si>
  <si>
    <t xml:space="preserve">基礎詳細図</t>
  </si>
  <si>
    <t xml:space="preserve">寸法及び配筋</t>
  </si>
  <si>
    <t xml:space="preserve">スパン表による</t>
  </si>
  <si>
    <t xml:space="preserve">等の検証方法</t>
  </si>
  <si>
    <t xml:space="preserve">（種類：</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住宅・木材技術センター発行　（旧）</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t>
    </r>
  </si>
  <si>
    <t xml:space="preserve">独自に作成（具体名称を記載ください）</t>
  </si>
  <si>
    <t xml:space="preserve">許容応力度等計算による</t>
  </si>
  <si>
    <t xml:space="preserve">アンカーボルト</t>
  </si>
  <si>
    <t xml:space="preserve">品質</t>
  </si>
  <si>
    <t xml:space="preserve">（　　　　　　　　　　　　　　　　　　　　　　　　　　　　　</t>
  </si>
  <si>
    <t xml:space="preserve">Ｚマーク表示金物</t>
  </si>
  <si>
    <t xml:space="preserve">埋め込み長さ</t>
  </si>
  <si>
    <r>
      <rPr>
        <sz val="9"/>
        <rFont val="Noto Sans"/>
        <family val="2"/>
      </rPr>
      <t xml:space="preserve">一般部</t>
    </r>
    <r>
      <rPr>
        <sz val="9"/>
        <rFont val="ＭＳ Ｐゴシック"/>
        <family val="3"/>
        <charset val="128"/>
      </rPr>
      <t xml:space="preserve">:250</t>
    </r>
    <r>
      <rPr>
        <sz val="9"/>
        <rFont val="Noto Sans"/>
        <family val="2"/>
      </rPr>
      <t xml:space="preserve">、ホールダウン用：</t>
    </r>
    <r>
      <rPr>
        <sz val="9"/>
        <rFont val="ＭＳ Ｐゴシック"/>
        <family val="3"/>
        <charset val="128"/>
      </rPr>
      <t xml:space="preserve">360</t>
    </r>
  </si>
  <si>
    <t xml:space="preserve">位置・間隔</t>
  </si>
  <si>
    <r>
      <rPr>
        <sz val="9"/>
        <rFont val="Noto Sans"/>
        <family val="2"/>
      </rPr>
      <t xml:space="preserve">耐力壁柱脚、土台端部、</t>
    </r>
    <r>
      <rPr>
        <sz val="9"/>
        <rFont val="ＭＳ Ｐゴシック"/>
        <family val="3"/>
        <charset val="128"/>
      </rPr>
      <t xml:space="preserve">2.0m</t>
    </r>
    <r>
      <rPr>
        <sz val="9"/>
        <rFont val="Noto Sans"/>
        <family val="2"/>
      </rPr>
      <t xml:space="preserve">以下の間隔</t>
    </r>
  </si>
  <si>
    <t xml:space="preserve">横架材</t>
  </si>
  <si>
    <t xml:space="preserve">寸法及び配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住宅・木材技術センター発行</t>
    </r>
  </si>
  <si>
    <t xml:space="preserve">軸組図</t>
  </si>
  <si>
    <t xml:space="preserve">安全限界変形</t>
  </si>
  <si>
    <r>
      <rPr>
        <sz val="10"/>
        <rFont val="Noto Sans"/>
        <family val="2"/>
      </rPr>
      <t xml:space="preserve">地上部の各階の安全限界変形の当該高さに対する割合が</t>
    </r>
    <r>
      <rPr>
        <sz val="10"/>
        <rFont val="ＭＳ Ｐゴシック"/>
        <family val="3"/>
        <charset val="128"/>
      </rPr>
      <t xml:space="preserve">1/40</t>
    </r>
    <r>
      <rPr>
        <sz val="10"/>
        <rFont val="Noto Sans"/>
        <family val="2"/>
      </rPr>
      <t xml:space="preserve">以下であることを確認</t>
    </r>
  </si>
  <si>
    <r>
      <rPr>
        <sz val="10"/>
        <rFont val="Noto Sans"/>
        <family val="2"/>
      </rPr>
      <t xml:space="preserve">各階の変形をそれぞれ当該階の安全限界変形の</t>
    </r>
    <r>
      <rPr>
        <sz val="10"/>
        <rFont val="ＭＳ Ｐゴシック"/>
        <family val="3"/>
        <charset val="128"/>
      </rPr>
      <t xml:space="preserve">75%</t>
    </r>
    <r>
      <rPr>
        <sz val="10"/>
        <rFont val="Noto Sans"/>
        <family val="2"/>
      </rPr>
      <t xml:space="preserve">以下であることを確認</t>
    </r>
  </si>
  <si>
    <r>
      <rPr>
        <sz val="10"/>
        <rFont val="Noto Sans"/>
        <family val="2"/>
      </rPr>
      <t xml:space="preserve">等級</t>
    </r>
    <r>
      <rPr>
        <sz val="10"/>
        <rFont val="ＭＳ Ｐゴシック"/>
        <family val="3"/>
        <charset val="128"/>
      </rPr>
      <t xml:space="preserve">2</t>
    </r>
    <r>
      <rPr>
        <sz val="10"/>
        <rFont val="Noto Sans"/>
        <family val="2"/>
      </rPr>
      <t xml:space="preserve">又は等級</t>
    </r>
    <r>
      <rPr>
        <sz val="10"/>
        <rFont val="ＭＳ Ｐゴシック"/>
        <family val="3"/>
        <charset val="128"/>
      </rPr>
      <t xml:space="preserve">3</t>
    </r>
    <r>
      <rPr>
        <sz val="10"/>
        <rFont val="Noto Sans"/>
        <family val="2"/>
      </rPr>
      <t xml:space="preserve">であることを確認（但し書きを考慮）</t>
    </r>
  </si>
  <si>
    <t xml:space="preserve">特に考慮なし</t>
  </si>
  <si>
    <r>
      <rPr>
        <sz val="9"/>
        <rFont val="ＭＳ Ｐゴシック"/>
        <family val="3"/>
        <charset val="128"/>
      </rPr>
      <t xml:space="preserve">4.</t>
    </r>
    <r>
      <rPr>
        <sz val="9"/>
        <rFont val="Noto Sans"/>
        <family val="2"/>
      </rPr>
      <t xml:space="preserve">維持管理・更新の容易性
</t>
    </r>
    <r>
      <rPr>
        <sz val="9"/>
        <rFont val="ＭＳ Ｐゴシック"/>
        <family val="3"/>
        <charset val="128"/>
      </rPr>
      <t xml:space="preserve">(</t>
    </r>
    <r>
      <rPr>
        <sz val="9"/>
        <rFont val="Noto Sans"/>
        <family val="2"/>
      </rPr>
      <t xml:space="preserve">専用配管）</t>
    </r>
  </si>
  <si>
    <t xml:space="preserve">専用配管</t>
  </si>
  <si>
    <t xml:space="preserve">コンクリート内</t>
  </si>
  <si>
    <t xml:space="preserve">排水管</t>
  </si>
  <si>
    <t xml:space="preserve">埋込み配管の</t>
  </si>
  <si>
    <t xml:space="preserve">給水管</t>
  </si>
  <si>
    <t xml:space="preserve">有無</t>
  </si>
  <si>
    <t xml:space="preserve">給湯管</t>
  </si>
  <si>
    <t xml:space="preserve">地中埋設</t>
  </si>
  <si>
    <t xml:space="preserve">地中埋設管上</t>
  </si>
  <si>
    <t xml:space="preserve">管</t>
  </si>
  <si>
    <t xml:space="preserve">のコンクリート</t>
  </si>
  <si>
    <t xml:space="preserve">打設</t>
  </si>
  <si>
    <t xml:space="preserve">条例等の規定により凍結防止のため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継手及び</t>
  </si>
  <si>
    <t xml:space="preserve">抜け防止</t>
  </si>
  <si>
    <t xml:space="preserve">肉厚の異なる管の接合なし</t>
  </si>
  <si>
    <t xml:space="preserve">設備図</t>
  </si>
  <si>
    <t xml:space="preserve">ﾍｯﾀﾞｰを</t>
  </si>
  <si>
    <t xml:space="preserve">排水継ぎ手により排水管内面に高低差なし</t>
  </si>
  <si>
    <t xml:space="preserve">含む）</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接着接合</t>
  </si>
  <si>
    <t xml:space="preserve">ねじ接合</t>
  </si>
  <si>
    <t xml:space="preserve">ﾒｶﾆｶﾙ接合</t>
  </si>
  <si>
    <t xml:space="preserve">専用排水</t>
  </si>
  <si>
    <t xml:space="preserve">排水管の清掃</t>
  </si>
  <si>
    <t xml:space="preserve">便所</t>
  </si>
  <si>
    <t xml:space="preserve">措置・掃除口</t>
  </si>
  <si>
    <t xml:space="preserve">排水ますに隣接</t>
  </si>
  <si>
    <t xml:space="preserve">洋風便器で取り外し可</t>
  </si>
  <si>
    <t xml:space="preserve">の点検措置</t>
  </si>
  <si>
    <t xml:space="preserve">掃除口</t>
  </si>
  <si>
    <t xml:space="preserve">露出</t>
  </si>
  <si>
    <t xml:space="preserve">開口</t>
  </si>
  <si>
    <t xml:space="preserve">台所</t>
  </si>
  <si>
    <t xml:space="preserve">トラップ</t>
  </si>
  <si>
    <t xml:space="preserve">掃除口 （</t>
  </si>
  <si>
    <t xml:space="preserve">開口）</t>
  </si>
  <si>
    <t xml:space="preserve">系統図</t>
  </si>
  <si>
    <t xml:space="preserve">脱衣室</t>
  </si>
  <si>
    <t xml:space="preserve">洗濯機</t>
  </si>
  <si>
    <t xml:space="preserve">その他の部位（</t>
  </si>
  <si>
    <t xml:space="preserve">配管点検</t>
  </si>
  <si>
    <t xml:space="preserve">主要接合部等</t>
  </si>
  <si>
    <t xml:space="preserve">排水管と設備機器の接合部</t>
  </si>
  <si>
    <t xml:space="preserve">口</t>
  </si>
  <si>
    <t xml:space="preserve">便器取り外し</t>
  </si>
  <si>
    <t xml:space="preserve">ユニット内</t>
  </si>
  <si>
    <t xml:space="preserve">給水管と設備機器の接合部</t>
  </si>
  <si>
    <t xml:space="preserve">給湯管と設備機器の接合部</t>
  </si>
  <si>
    <t xml:space="preserve">給水管のバルブ及びヘッダー</t>
  </si>
  <si>
    <t xml:space="preserve">点検方式</t>
  </si>
  <si>
    <t xml:space="preserve">給湯管のバルブ及びヘッダー</t>
  </si>
  <si>
    <r>
      <rPr>
        <sz val="10"/>
        <rFont val="ＭＳ Ｐゴシック"/>
        <family val="3"/>
        <charset val="128"/>
      </rPr>
      <t xml:space="preserve">6.</t>
    </r>
    <r>
      <rPr>
        <sz val="10"/>
        <rFont val="Noto Sans"/>
        <family val="2"/>
      </rPr>
      <t xml:space="preserve">省エネルギー対策</t>
    </r>
  </si>
  <si>
    <t xml:space="preserve">地域の区分</t>
  </si>
  <si>
    <t xml:space="preserve">地域</t>
  </si>
  <si>
    <t xml:space="preserve">躯体・開口部の断熱性能等</t>
  </si>
  <si>
    <t xml:space="preserve">適用する基準
</t>
  </si>
  <si>
    <t xml:space="preserve">外皮性能基準（計算）</t>
  </si>
  <si>
    <t xml:space="preserve">部位詳細図</t>
  </si>
  <si>
    <t xml:space="preserve">外皮平均熱貫流率等</t>
  </si>
  <si>
    <r>
      <rPr>
        <sz val="9"/>
        <rFont val="Noto Sans"/>
        <family val="2"/>
      </rPr>
      <t xml:space="preserve">外皮平均熱貫流率（</t>
    </r>
    <r>
      <rPr>
        <sz val="9"/>
        <rFont val="ＭＳ Ｐゴシック"/>
        <family val="3"/>
        <charset val="128"/>
      </rPr>
      <t xml:space="preserve">U</t>
    </r>
    <r>
      <rPr>
        <sz val="8"/>
        <rFont val="ＭＳ Ｐゴシック"/>
        <family val="3"/>
        <charset val="128"/>
      </rPr>
      <t xml:space="preserve">A</t>
    </r>
    <r>
      <rPr>
        <sz val="9"/>
        <rFont val="Noto Sans"/>
        <family val="2"/>
      </rPr>
      <t xml:space="preserve">値）</t>
    </r>
  </si>
  <si>
    <t xml:space="preserve">設計値</t>
  </si>
  <si>
    <r>
      <rPr>
        <sz val="9"/>
        <rFont val="ＭＳ Ｐゴシック"/>
        <family val="3"/>
        <charset val="128"/>
      </rPr>
      <t xml:space="preserve">U</t>
    </r>
    <r>
      <rPr>
        <sz val="8"/>
        <rFont val="ＭＳ Ｐゴシック"/>
        <family val="3"/>
        <charset val="128"/>
      </rPr>
      <t xml:space="preserve">A</t>
    </r>
    <r>
      <rPr>
        <sz val="9"/>
        <rFont val="Noto Sans"/>
        <family val="2"/>
      </rPr>
      <t xml:space="preserve">値計算書による</t>
    </r>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8"/>
        <rFont val="ＭＳ Ｐゴシック"/>
        <family val="3"/>
        <charset val="128"/>
      </rPr>
      <t xml:space="preserve">AC</t>
    </r>
    <r>
      <rPr>
        <sz val="9"/>
        <rFont val="Noto Sans"/>
        <family val="2"/>
      </rPr>
      <t xml:space="preserve">値）</t>
    </r>
  </si>
  <si>
    <r>
      <rPr>
        <sz val="9"/>
        <rFont val="ＭＳ Ｐゴシック"/>
        <family val="3"/>
        <charset val="128"/>
      </rPr>
      <t xml:space="preserve">η</t>
    </r>
    <r>
      <rPr>
        <sz val="8"/>
        <rFont val="ＭＳ Ｐゴシック"/>
        <family val="3"/>
        <charset val="128"/>
      </rPr>
      <t xml:space="preserve">AC</t>
    </r>
    <r>
      <rPr>
        <sz val="9"/>
        <rFont val="Noto Sans"/>
        <family val="2"/>
      </rPr>
      <t xml:space="preserve">値計算書による</t>
    </r>
  </si>
  <si>
    <t xml:space="preserve">結露防止</t>
  </si>
  <si>
    <t xml:space="preserve">結露の発生防止対策</t>
  </si>
  <si>
    <r>
      <rPr>
        <sz val="9"/>
        <rFont val="Noto Sans"/>
        <family val="2"/>
      </rPr>
      <t xml:space="preserve">防湿層</t>
    </r>
    <r>
      <rPr>
        <sz val="8"/>
        <color rgb="FFFF0000"/>
        <rFont val="Noto Sans"/>
        <family val="2"/>
      </rPr>
      <t xml:space="preserve">（対策の有無と部位を記入してください。）</t>
    </r>
  </si>
  <si>
    <t xml:space="preserve">あり　（</t>
  </si>
  <si>
    <t xml:space="preserve">屋根</t>
  </si>
  <si>
    <t xml:space="preserve">天井</t>
  </si>
  <si>
    <t xml:space="preserve">外壁</t>
  </si>
  <si>
    <t xml:space="preserve">外気に接する床</t>
  </si>
  <si>
    <t xml:space="preserve">透湿抵抗比計算書</t>
  </si>
  <si>
    <r>
      <rPr>
        <sz val="9"/>
        <rFont val="Noto Sans"/>
        <family val="2"/>
      </rPr>
      <t xml:space="preserve">住宅用 </t>
    </r>
    <r>
      <rPr>
        <sz val="9"/>
        <rFont val="ＭＳ Ｐゴシック"/>
        <family val="3"/>
        <charset val="128"/>
      </rPr>
      <t xml:space="preserve">JIS-A-6930</t>
    </r>
    <r>
      <rPr>
        <sz val="9"/>
        <rFont val="Noto Sans"/>
        <family val="2"/>
      </rPr>
      <t xml:space="preserve">に適合</t>
    </r>
  </si>
  <si>
    <t xml:space="preserve">なし　（</t>
  </si>
  <si>
    <t xml:space="preserve">内部結露計算書</t>
  </si>
  <si>
    <t xml:space="preserve">通気層</t>
  </si>
  <si>
    <t xml:space="preserve">バルコニー</t>
  </si>
  <si>
    <r>
      <rPr>
        <sz val="9"/>
        <rFont val="Noto Sans"/>
        <family val="2"/>
      </rPr>
      <t xml:space="preserve">防湿層が</t>
    </r>
    <r>
      <rPr>
        <sz val="9"/>
        <rFont val="ＭＳ Ｐゴシック"/>
        <family val="3"/>
        <charset val="128"/>
      </rPr>
      <t xml:space="preserve">0.082</t>
    </r>
    <r>
      <rPr>
        <sz val="9"/>
        <rFont val="Noto Sans"/>
        <family val="2"/>
      </rPr>
      <t xml:space="preserve">㎡</t>
    </r>
    <r>
      <rPr>
        <sz val="9"/>
        <rFont val="ＭＳ Ｐゴシック"/>
        <family val="3"/>
        <charset val="128"/>
      </rPr>
      <t xml:space="preserve">sPa/ng</t>
    </r>
    <r>
      <rPr>
        <sz val="9"/>
        <rFont val="Noto Sans"/>
        <family val="2"/>
      </rPr>
      <t xml:space="preserve">以上の透湿抵抗を有する</t>
    </r>
    <r>
      <rPr>
        <sz val="9"/>
        <rFont val="ＭＳ Ｐゴシック"/>
        <family val="3"/>
        <charset val="128"/>
      </rPr>
      <t xml:space="preserve">(</t>
    </r>
    <r>
      <rPr>
        <sz val="9"/>
        <rFont val="Noto Sans"/>
        <family val="2"/>
      </rPr>
      <t xml:space="preserve">１及び２地域以外</t>
    </r>
    <r>
      <rPr>
        <sz val="9"/>
        <rFont val="ＭＳ Ｐゴシック"/>
        <family val="3"/>
        <charset val="128"/>
      </rPr>
      <t xml:space="preserve">)</t>
    </r>
  </si>
  <si>
    <t xml:space="preserve">防風層</t>
  </si>
  <si>
    <t xml:space="preserve">透湿防水シート</t>
  </si>
  <si>
    <t xml:space="preserve">一次エネルギー消費量</t>
  </si>
  <si>
    <t xml:space="preserve">一次エネルギー消費量性能基準（計算）</t>
  </si>
  <si>
    <t xml:space="preserve">計算結果表</t>
  </si>
  <si>
    <t xml:space="preserve">居室の面積</t>
  </si>
  <si>
    <t xml:space="preserve">合計の床面積</t>
  </si>
  <si>
    <t xml:space="preserve">一次エネルギー消費量
計算結果表による</t>
  </si>
  <si>
    <t xml:space="preserve">主たる居室</t>
  </si>
  <si>
    <t xml:space="preserve">その他の居室</t>
  </si>
  <si>
    <t xml:space="preserve">一次エネルギー消費量
</t>
  </si>
  <si>
    <t xml:space="preserve">基準一次エネルギー消費量</t>
  </si>
  <si>
    <t xml:space="preserve">設計一次エネルギー消費量</t>
  </si>
  <si>
    <t xml:space="preserve">設備機器等
の仕様</t>
  </si>
  <si>
    <t xml:space="preserve">一次エネルギー消費量計算結果表による</t>
  </si>
  <si>
    <t xml:space="preserve">　　－「設計内容説明書」作成ツールについて－　　</t>
  </si>
  <si>
    <t xml:space="preserve">【概要】</t>
  </si>
  <si>
    <t xml:space="preserve">本ツールでは長期優良住宅の技術的審査の申請に必要な「設計内容説明書」が作成できます。</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0</t>
    </r>
    <r>
      <rPr>
        <sz val="10"/>
        <rFont val="Noto Sans"/>
        <family val="2"/>
      </rPr>
      <t xml:space="preserve">日以降に長期優良住宅にかかる技術的審査を申請する住宅に限り、本ツールをご利用いただくことができます。</t>
    </r>
  </si>
  <si>
    <t xml:space="preserve">【作成について】</t>
  </si>
  <si>
    <t xml:space="preserve">※</t>
  </si>
  <si>
    <r>
      <rPr>
        <b val="true"/>
        <sz val="10"/>
        <color rgb="FFFF0000"/>
        <rFont val="ＭＳ Ｐゴシック"/>
        <family val="3"/>
        <charset val="128"/>
      </rPr>
      <t xml:space="preserve">EXCEL</t>
    </r>
    <r>
      <rPr>
        <b val="true"/>
        <sz val="10"/>
        <color rgb="FFFF0000"/>
        <rFont val="Noto Sans"/>
        <family val="2"/>
      </rPr>
      <t xml:space="preserve">のバージョンの違いに起因する不具合が多く発生したため、選択方式をチェックボックス形式からプルダウン形式に変更させていただきました。ご了承ください。
本ツールは</t>
    </r>
    <r>
      <rPr>
        <b val="true"/>
        <sz val="10"/>
        <color rgb="FFFF0000"/>
        <rFont val="ＭＳ Ｐゴシック"/>
        <family val="3"/>
        <charset val="128"/>
      </rPr>
      <t xml:space="preserve">EXCEL2003</t>
    </r>
    <r>
      <rPr>
        <b val="true"/>
        <sz val="10"/>
        <color rgb="FFFF0000"/>
        <rFont val="Noto Sans"/>
        <family val="2"/>
      </rPr>
      <t xml:space="preserve">で作成しております。</t>
    </r>
  </si>
  <si>
    <t xml:space="preserve">　★共通事項</t>
  </si>
  <si>
    <t xml:space="preserve">　★設計内容説明書</t>
  </si>
  <si>
    <t xml:space="preserve">一戸建て木造軸組住宅専用です。</t>
  </si>
  <si>
    <t xml:space="preserve">住宅の工法・構造により適用可能な書式が異なりますので、各ページのタイトルにご注意ください。</t>
  </si>
  <si>
    <r>
      <rPr>
        <sz val="10"/>
        <rFont val="Noto Sans"/>
        <family val="2"/>
      </rPr>
      <t xml:space="preserve">設計の内容を示す数値や仕様の他、それらが示されている</t>
    </r>
    <r>
      <rPr>
        <u val="single"/>
        <sz val="10"/>
        <rFont val="Noto Sans"/>
        <family val="2"/>
      </rPr>
      <t xml:space="preserve">「記載図書」も必ず入力</t>
    </r>
    <r>
      <rPr>
        <sz val="10"/>
        <rFont val="Noto Sans"/>
        <family val="2"/>
      </rPr>
      <t xml:space="preserve">してください。</t>
    </r>
  </si>
  <si>
    <r>
      <rPr>
        <b val="true"/>
        <sz val="10"/>
        <color rgb="FFFF0000"/>
        <rFont val="Noto Sans"/>
        <family val="2"/>
      </rPr>
      <t xml:space="preserve">本ツールの使用に起因する一切の不利益に関して、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はその責任を負いません。使用者の責任においてご活用ください。　　　　　　　　　　　　　　　　　　　　　　　　　　　　　　　　　　　　　　　　　　　　　　　　</t>
    </r>
  </si>
  <si>
    <r>
      <rPr>
        <b val="true"/>
        <sz val="10"/>
        <color rgb="FFFF0000"/>
        <rFont val="Noto Sans"/>
        <family val="2"/>
      </rPr>
      <t xml:space="preserve">本ツールは、ハウスプラス住宅保証</t>
    </r>
    <r>
      <rPr>
        <b val="true"/>
        <sz val="10"/>
        <color rgb="FFFF0000"/>
        <rFont val="ＭＳ Ｐゴシック"/>
        <family val="3"/>
        <charset val="128"/>
      </rPr>
      <t xml:space="preserve">(</t>
    </r>
    <r>
      <rPr>
        <b val="true"/>
        <sz val="10"/>
        <color rgb="FFFF0000"/>
        <rFont val="Noto Sans"/>
        <family val="2"/>
      </rPr>
      <t xml:space="preserve">株</t>
    </r>
    <r>
      <rPr>
        <b val="true"/>
        <sz val="10"/>
        <color rgb="FFFF0000"/>
        <rFont val="ＭＳ Ｐゴシック"/>
        <family val="3"/>
        <charset val="128"/>
      </rPr>
      <t xml:space="preserve">)</t>
    </r>
    <r>
      <rPr>
        <b val="true"/>
        <sz val="10"/>
        <color rgb="FFFF0000"/>
        <rFont val="Noto Sans"/>
        <family val="2"/>
      </rPr>
      <t xml:space="preserve">への長期優良住宅にかかる技術的審査の申請を目的に作成されています。上記の目的以外に、当社の許可なく、本ツールを複写、加工し、一般に公開、配布することを禁じます。</t>
    </r>
  </si>
  <si>
    <r>
      <rPr>
        <sz val="9"/>
        <rFont val="ＭＳ Ｐゴシック"/>
        <family val="3"/>
        <charset val="128"/>
      </rPr>
      <t xml:space="preserve">1.</t>
    </r>
    <r>
      <rPr>
        <sz val="9"/>
        <rFont val="Noto Sans"/>
        <family val="2"/>
      </rPr>
      <t xml:space="preserve">構造躯体等の
劣化対策</t>
    </r>
  </si>
  <si>
    <t xml:space="preserve">地盤面から基礎上端又は地盤面から土台下端までの高さ</t>
  </si>
  <si>
    <t xml:space="preserve">（地域区分</t>
  </si>
  <si>
    <t xml:space="preserve">構造部材等</t>
  </si>
  <si>
    <t xml:space="preserve">建築基準法への適合</t>
  </si>
  <si>
    <r>
      <rPr>
        <sz val="9"/>
        <rFont val="Noto Sans"/>
        <family val="2"/>
      </rPr>
      <t xml:space="preserve">建築基準法施行令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49</t>
    </r>
    <r>
      <rPr>
        <sz val="9"/>
        <rFont val="Noto Sans"/>
        <family val="2"/>
      </rPr>
      <t xml:space="preserve">条及び第</t>
    </r>
    <r>
      <rPr>
        <sz val="9"/>
        <rFont val="ＭＳ Ｐゴシック"/>
        <family val="3"/>
        <charset val="128"/>
      </rPr>
      <t xml:space="preserve">80</t>
    </r>
    <r>
      <rPr>
        <sz val="9"/>
        <rFont val="Noto Sans"/>
        <family val="2"/>
      </rPr>
      <t xml:space="preserve">条の</t>
    </r>
    <r>
      <rPr>
        <sz val="9"/>
        <rFont val="ＭＳ Ｐゴシック"/>
        <family val="3"/>
        <charset val="128"/>
      </rPr>
      <t xml:space="preserve">2</t>
    </r>
    <r>
      <rPr>
        <sz val="9"/>
        <rFont val="Noto Sans"/>
        <family val="2"/>
      </rPr>
      <t xml:space="preserve">の規定に適合</t>
    </r>
  </si>
  <si>
    <r>
      <rPr>
        <sz val="9"/>
        <rFont val="Noto Sans"/>
        <family val="2"/>
      </rPr>
      <t xml:space="preserve">壁量計算（仕様規定）</t>
    </r>
    <r>
      <rPr>
        <sz val="9"/>
        <color rgb="FFFF0000"/>
        <rFont val="Noto Sans"/>
        <family val="2"/>
      </rPr>
      <t xml:space="preserve">　</t>
    </r>
    <r>
      <rPr>
        <b val="true"/>
        <sz val="9"/>
        <color rgb="FFFF0000"/>
        <rFont val="Noto Sans"/>
        <family val="2"/>
      </rPr>
      <t xml:space="preserve">※耐震等級</t>
    </r>
    <r>
      <rPr>
        <b val="true"/>
        <sz val="9"/>
        <color rgb="FFFF0000"/>
        <rFont val="ＭＳ Ｐゴシック"/>
        <family val="3"/>
        <charset val="128"/>
      </rPr>
      <t xml:space="preserve">3</t>
    </r>
    <r>
      <rPr>
        <b val="true"/>
        <sz val="9"/>
        <color rgb="FFFF0000"/>
        <rFont val="Noto Sans"/>
        <family val="2"/>
      </rPr>
      <t xml:space="preserve">に適合</t>
    </r>
  </si>
  <si>
    <t xml:space="preserve">許容応力度計算</t>
  </si>
  <si>
    <t xml:space="preserve">壁量計算</t>
  </si>
  <si>
    <t xml:space="preserve">（仕様規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日本住宅・木材技術センター発行（旧）</t>
    </r>
  </si>
  <si>
    <t xml:space="preserve">許容応力度計算による</t>
  </si>
  <si>
    <t xml:space="preserve">限界耐力計算でない場合は記載不要です</t>
  </si>
  <si>
    <r>
      <rPr>
        <sz val="9"/>
        <rFont val="ＭＳ Ｐゴシック"/>
        <family val="3"/>
        <charset val="128"/>
      </rPr>
      <t xml:space="preserve">4.</t>
    </r>
    <r>
      <rPr>
        <sz val="9"/>
        <rFont val="Noto Sans"/>
        <family val="2"/>
      </rPr>
      <t xml:space="preserve">維持管理・
更新の容易性
</t>
    </r>
    <r>
      <rPr>
        <sz val="9"/>
        <rFont val="ＭＳ Ｐゴシック"/>
        <family val="3"/>
        <charset val="128"/>
      </rPr>
      <t xml:space="preserve">(</t>
    </r>
    <r>
      <rPr>
        <sz val="9"/>
        <rFont val="Noto Sans"/>
        <family val="2"/>
      </rPr>
      <t xml:space="preserve">専用配管）</t>
    </r>
  </si>
  <si>
    <t xml:space="preserve">変更履歴</t>
  </si>
  <si>
    <r>
      <rPr>
        <sz val="10"/>
        <rFont val="Noto Sans"/>
        <family val="2"/>
      </rPr>
      <t xml:space="preserve">ＨＰ住</t>
    </r>
    <r>
      <rPr>
        <sz val="10"/>
        <rFont val="ＭＳ Ｐゴシック"/>
        <family val="3"/>
        <charset val="128"/>
      </rPr>
      <t xml:space="preserve">-077-1</t>
    </r>
  </si>
  <si>
    <r>
      <rPr>
        <sz val="10"/>
        <rFont val="Noto Sans"/>
        <family val="2"/>
      </rPr>
      <t xml:space="preserve">・「</t>
    </r>
    <r>
      <rPr>
        <sz val="10"/>
        <rFont val="ＭＳ Ｐゴシック"/>
        <family val="3"/>
        <charset val="128"/>
      </rPr>
      <t xml:space="preserve">5-1</t>
    </r>
    <r>
      <rPr>
        <sz val="10"/>
        <rFont val="Noto Sans"/>
        <family val="2"/>
      </rPr>
      <t xml:space="preserve">省ｴﾈﾙｷﾞｰ対策等級」　窓及びドアの熱性能　新ＪＩＳにおける計算Ｕ値の選択を追加</t>
    </r>
  </si>
  <si>
    <r>
      <rPr>
        <sz val="10"/>
        <rFont val="Noto Sans"/>
        <family val="2"/>
      </rPr>
      <t xml:space="preserve">（</t>
    </r>
    <r>
      <rPr>
        <sz val="10"/>
        <rFont val="ＭＳ Ｐゴシック"/>
        <family val="3"/>
        <charset val="128"/>
      </rPr>
      <t xml:space="preserve">H23.3.22</t>
    </r>
    <r>
      <rPr>
        <sz val="10"/>
        <rFont val="Noto Sans"/>
        <family val="2"/>
      </rPr>
      <t xml:space="preserve">新</t>
    </r>
    <r>
      <rPr>
        <sz val="10"/>
        <rFont val="ＭＳ Ｐゴシック"/>
        <family val="3"/>
        <charset val="128"/>
      </rPr>
      <t xml:space="preserve">JIS</t>
    </r>
    <r>
      <rPr>
        <sz val="10"/>
        <rFont val="Noto Sans"/>
        <family val="2"/>
      </rPr>
      <t xml:space="preserve">制定による修正）</t>
    </r>
  </si>
  <si>
    <r>
      <rPr>
        <sz val="10"/>
        <rFont val="Noto Sans"/>
        <family val="2"/>
      </rPr>
      <t xml:space="preserve">・</t>
    </r>
    <r>
      <rPr>
        <sz val="10"/>
        <rFont val="ＭＳ Ｐゴシック"/>
        <family val="3"/>
        <charset val="128"/>
      </rPr>
      <t xml:space="preserve">5-1</t>
    </r>
    <r>
      <rPr>
        <sz val="10"/>
        <rFont val="Noto Sans"/>
        <family val="2"/>
      </rPr>
      <t xml:space="preserve">　住宅の省エネルギー基準の解説刷新に伴う変更</t>
    </r>
  </si>
  <si>
    <r>
      <rPr>
        <sz val="10"/>
        <rFont val="Noto Sans"/>
        <family val="2"/>
      </rPr>
      <t xml:space="preserve">・設計者支援＜</t>
    </r>
    <r>
      <rPr>
        <sz val="10"/>
        <rFont val="ＭＳ Ｐゴシック"/>
        <family val="3"/>
        <charset val="128"/>
      </rPr>
      <t xml:space="preserve">5-1</t>
    </r>
    <r>
      <rPr>
        <sz val="10"/>
        <rFont val="Noto Sans"/>
        <family val="2"/>
      </rPr>
      <t xml:space="preserve">表記方法・プルダウンメニュー等の全面改訂</t>
    </r>
    <r>
      <rPr>
        <sz val="10"/>
        <rFont val="ＭＳ Ｐゴシック"/>
        <family val="3"/>
        <charset val="128"/>
      </rPr>
      <t xml:space="preserve">&gt;</t>
    </r>
  </si>
  <si>
    <r>
      <rPr>
        <sz val="10"/>
        <rFont val="Noto Sans"/>
        <family val="2"/>
      </rPr>
      <t xml:space="preserve">・設計者支援＜</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　横架材の接合部および胴差と通し柱の接合部の仕様の追加＞</t>
    </r>
  </si>
  <si>
    <r>
      <rPr>
        <sz val="10"/>
        <rFont val="Noto Sans"/>
        <family val="2"/>
      </rPr>
      <t xml:space="preserve">ＨＰ住</t>
    </r>
    <r>
      <rPr>
        <sz val="10"/>
        <rFont val="ＭＳ Ｐゴシック"/>
        <family val="3"/>
        <charset val="128"/>
      </rPr>
      <t xml:space="preserve">-077-2</t>
    </r>
  </si>
  <si>
    <t xml:space="preserve">・免震構造、その他の項目を削除</t>
  </si>
  <si>
    <t xml:space="preserve">・該当しない項目の記載不要の追記</t>
  </si>
  <si>
    <r>
      <rPr>
        <sz val="10"/>
        <rFont val="Noto Sans"/>
        <family val="2"/>
      </rPr>
      <t xml:space="preserve">ＨＰ住</t>
    </r>
    <r>
      <rPr>
        <sz val="10"/>
        <rFont val="ＭＳ Ｐゴシック"/>
        <family val="3"/>
        <charset val="128"/>
      </rPr>
      <t xml:space="preserve">-077-3</t>
    </r>
  </si>
  <si>
    <t xml:space="preserve">・記入例の追加</t>
  </si>
  <si>
    <t xml:space="preserve">・接合部の記入方法変更</t>
  </si>
  <si>
    <t xml:space="preserve">・プルダウンに新・旧スパン表の選択肢追加</t>
  </si>
  <si>
    <t xml:space="preserve">･脱衣室の防水措置記入方法変更</t>
  </si>
  <si>
    <t xml:space="preserve">・結露防止対策記載方法の変更</t>
  </si>
  <si>
    <t xml:space="preserve">･その他プルダウン内、注記事項の不具合を訂正</t>
  </si>
  <si>
    <r>
      <rPr>
        <sz val="10"/>
        <rFont val="Noto Sans"/>
        <family val="2"/>
      </rPr>
      <t xml:space="preserve">ＨＰ住</t>
    </r>
    <r>
      <rPr>
        <sz val="10"/>
        <rFont val="ＭＳ Ｐゴシック"/>
        <family val="3"/>
        <charset val="128"/>
      </rPr>
      <t xml:space="preserve">-077-4</t>
    </r>
  </si>
  <si>
    <t xml:space="preserve">・薬剤処理の取扱い変更による訂正</t>
  </si>
  <si>
    <r>
      <rPr>
        <sz val="10"/>
        <rFont val="Noto Sans"/>
        <family val="2"/>
      </rPr>
      <t xml:space="preserve"> 日本木材保存協会認定品で、</t>
    </r>
    <r>
      <rPr>
        <sz val="10"/>
        <rFont val="ＭＳ Ｐゴシック"/>
        <family val="3"/>
        <charset val="128"/>
      </rPr>
      <t xml:space="preserve">JISK1571</t>
    </r>
    <r>
      <rPr>
        <sz val="10"/>
        <rFont val="Noto Sans"/>
        <family val="2"/>
      </rPr>
      <t xml:space="preserve">附属書</t>
    </r>
    <r>
      <rPr>
        <sz val="10"/>
        <rFont val="ＭＳ Ｐゴシック"/>
        <family val="3"/>
        <charset val="128"/>
      </rPr>
      <t xml:space="preserve">A</t>
    </r>
    <r>
      <rPr>
        <sz val="10"/>
        <rFont val="Noto Sans"/>
        <family val="2"/>
      </rPr>
      <t xml:space="preserve">に定める適用範囲がある場合について</t>
    </r>
  </si>
  <si>
    <t xml:space="preserve">選択項目に追加・注意事項追記</t>
  </si>
  <si>
    <r>
      <rPr>
        <sz val="10"/>
        <rFont val="Noto Sans"/>
        <family val="2"/>
      </rPr>
      <t xml:space="preserve">ＨＰ住</t>
    </r>
    <r>
      <rPr>
        <sz val="10"/>
        <rFont val="ＭＳ Ｐゴシック"/>
        <family val="3"/>
        <charset val="128"/>
      </rPr>
      <t xml:space="preserve">-077-5</t>
    </r>
  </si>
  <si>
    <t xml:space="preserve">・小屋裏換気の階数、専用配管、配管点検口の部屋名、結露防止対策の部位、自由記述可</t>
  </si>
  <si>
    <t xml:space="preserve">・結露防止対策、通気層の部位、「外気に接する床」誤記のため削除</t>
  </si>
  <si>
    <t xml:space="preserve">・保護設定の調整</t>
  </si>
  <si>
    <r>
      <rPr>
        <sz val="10"/>
        <rFont val="Noto Sans"/>
        <family val="2"/>
      </rPr>
      <t xml:space="preserve">ＨＰ住</t>
    </r>
    <r>
      <rPr>
        <sz val="10"/>
        <rFont val="ＭＳ Ｐゴシック"/>
        <family val="3"/>
        <charset val="128"/>
      </rPr>
      <t xml:space="preserve">-077-6</t>
    </r>
  </si>
  <si>
    <r>
      <rPr>
        <sz val="10"/>
        <rFont val="Noto Sans"/>
        <family val="2"/>
      </rPr>
      <t xml:space="preserve">（</t>
    </r>
    <r>
      <rPr>
        <sz val="10"/>
        <rFont val="ＭＳ Ｐゴシック"/>
        <family val="3"/>
        <charset val="128"/>
      </rPr>
      <t xml:space="preserve">ver.20120525</t>
    </r>
    <r>
      <rPr>
        <sz val="10"/>
        <rFont val="Noto Sans"/>
        <family val="2"/>
      </rPr>
      <t xml:space="preserve">）</t>
    </r>
  </si>
  <si>
    <r>
      <rPr>
        <sz val="10"/>
        <rFont val="Noto Sans"/>
        <family val="2"/>
      </rPr>
      <t xml:space="preserve">・第</t>
    </r>
    <r>
      <rPr>
        <sz val="10"/>
        <rFont val="ＭＳ Ｐゴシック"/>
        <family val="3"/>
        <charset val="128"/>
      </rPr>
      <t xml:space="preserve">7</t>
    </r>
    <r>
      <rPr>
        <sz val="10"/>
        <rFont val="Noto Sans"/>
        <family val="2"/>
      </rPr>
      <t xml:space="preserve">面 結露の発生防止対策</t>
    </r>
  </si>
  <si>
    <r>
      <rPr>
        <sz val="10"/>
        <rFont val="Noto Sans"/>
        <family val="2"/>
      </rPr>
      <t xml:space="preserve">　⇒プルダウン内 単位訂正「防湿層が</t>
    </r>
    <r>
      <rPr>
        <sz val="10"/>
        <rFont val="ＭＳ Ｐゴシック"/>
        <family val="3"/>
        <charset val="128"/>
      </rPr>
      <t xml:space="preserve">0.082</t>
    </r>
    <r>
      <rPr>
        <sz val="10"/>
        <color rgb="FFFF0000"/>
        <rFont val="Noto Sans"/>
        <family val="2"/>
      </rPr>
      <t xml:space="preserve">㎡</t>
    </r>
    <r>
      <rPr>
        <sz val="10"/>
        <rFont val="ＭＳ Ｐゴシック"/>
        <family val="3"/>
        <charset val="128"/>
      </rPr>
      <t xml:space="preserve">sPa/ng</t>
    </r>
    <r>
      <rPr>
        <sz val="10"/>
        <rFont val="Noto Sans"/>
        <family val="2"/>
      </rPr>
      <t xml:space="preserve">以上の透湿抵抗を有する」</t>
    </r>
  </si>
  <si>
    <r>
      <rPr>
        <sz val="10"/>
        <rFont val="Noto Sans"/>
        <family val="2"/>
      </rPr>
      <t xml:space="preserve">（</t>
    </r>
    <r>
      <rPr>
        <sz val="10"/>
        <rFont val="ＭＳ Ｐゴシック"/>
        <family val="3"/>
        <charset val="128"/>
      </rPr>
      <t xml:space="preserve">ver.20120903</t>
    </r>
    <r>
      <rPr>
        <sz val="10"/>
        <rFont val="Noto Sans"/>
        <family val="2"/>
      </rPr>
      <t xml:space="preserve">）</t>
    </r>
  </si>
  <si>
    <t xml:space="preserve">・誤字訂正「保温版」⇒「保温板」</t>
  </si>
  <si>
    <t xml:space="preserve">・透湿防水シート括弧内削除</t>
  </si>
  <si>
    <r>
      <rPr>
        <sz val="10"/>
        <rFont val="Noto Sans"/>
        <family val="2"/>
      </rPr>
      <t xml:space="preserve">（</t>
    </r>
    <r>
      <rPr>
        <sz val="10"/>
        <rFont val="ＭＳ Ｐゴシック"/>
        <family val="3"/>
        <charset val="128"/>
      </rPr>
      <t xml:space="preserve">ver.20121127</t>
    </r>
    <r>
      <rPr>
        <sz val="10"/>
        <rFont val="Noto Sans"/>
        <family val="2"/>
      </rPr>
      <t xml:space="preserve">）</t>
    </r>
  </si>
  <si>
    <t xml:space="preserve">・不具合のため設定調整。文言等については変更なし</t>
  </si>
  <si>
    <r>
      <rPr>
        <sz val="10"/>
        <rFont val="Noto Sans"/>
        <family val="2"/>
      </rPr>
      <t xml:space="preserve">（</t>
    </r>
    <r>
      <rPr>
        <sz val="10"/>
        <rFont val="ＭＳ Ｐゴシック"/>
        <family val="3"/>
        <charset val="128"/>
      </rPr>
      <t xml:space="preserve">ver.20121213</t>
    </r>
    <r>
      <rPr>
        <sz val="10"/>
        <rFont val="Noto Sans"/>
        <family val="2"/>
      </rPr>
      <t xml:space="preserve">）</t>
    </r>
  </si>
  <si>
    <t xml:space="preserve">・不具合のため、選択項目をチェックボックスからプルダウンに変更</t>
  </si>
  <si>
    <r>
      <rPr>
        <sz val="10"/>
        <rFont val="Noto Sans"/>
        <family val="2"/>
      </rPr>
      <t xml:space="preserve">ＨＰ住</t>
    </r>
    <r>
      <rPr>
        <sz val="10"/>
        <rFont val="ＭＳ Ｐゴシック"/>
        <family val="3"/>
        <charset val="128"/>
      </rPr>
      <t xml:space="preserve">-077-8</t>
    </r>
  </si>
  <si>
    <r>
      <rPr>
        <sz val="10"/>
        <rFont val="Noto Sans"/>
        <family val="2"/>
      </rPr>
      <t xml:space="preserve">（</t>
    </r>
    <r>
      <rPr>
        <sz val="10"/>
        <rFont val="ＭＳ Ｐゴシック"/>
        <family val="3"/>
        <charset val="128"/>
      </rPr>
      <t xml:space="preserve">ver.20140212</t>
    </r>
    <r>
      <rPr>
        <sz val="10"/>
        <rFont val="Noto Sans"/>
        <family val="2"/>
      </rPr>
      <t xml:space="preserve">）</t>
    </r>
  </si>
  <si>
    <t xml:space="preserve">・評価方法基準の改正に合わせた修正</t>
  </si>
  <si>
    <r>
      <rPr>
        <sz val="10"/>
        <rFont val="Noto Sans"/>
        <family val="2"/>
      </rPr>
      <t xml:space="preserve">・</t>
    </r>
    <r>
      <rPr>
        <sz val="10"/>
        <rFont val="ＭＳ Ｐゴシック"/>
        <family val="3"/>
        <charset val="128"/>
      </rPr>
      <t xml:space="preserve">5-1</t>
    </r>
    <r>
      <rPr>
        <sz val="10"/>
        <rFont val="Noto Sans"/>
        <family val="2"/>
      </rPr>
      <t xml:space="preserve">を断熱等性能等級に変更</t>
    </r>
  </si>
  <si>
    <r>
      <rPr>
        <sz val="10"/>
        <rFont val="Noto Sans"/>
        <family val="2"/>
      </rPr>
      <t xml:space="preserve">ＨＰ住</t>
    </r>
    <r>
      <rPr>
        <sz val="10"/>
        <rFont val="ＭＳ Ｐゴシック"/>
        <family val="3"/>
        <charset val="128"/>
      </rPr>
      <t xml:space="preserve">-077-9</t>
    </r>
  </si>
  <si>
    <r>
      <rPr>
        <sz val="10"/>
        <rFont val="Noto Sans"/>
        <family val="2"/>
      </rPr>
      <t xml:space="preserve">（</t>
    </r>
    <r>
      <rPr>
        <sz val="10"/>
        <rFont val="ＭＳ Ｐゴシック"/>
        <family val="3"/>
        <charset val="128"/>
      </rPr>
      <t xml:space="preserve">ver.20150324</t>
    </r>
    <r>
      <rPr>
        <sz val="10"/>
        <rFont val="Noto Sans"/>
        <family val="2"/>
      </rPr>
      <t xml:space="preserve">）</t>
    </r>
  </si>
  <si>
    <t xml:space="preserve">・外皮平均熱貫流率、冷房期の日射熱取得率の記載方法を変更</t>
  </si>
  <si>
    <r>
      <rPr>
        <sz val="10"/>
        <rFont val="Noto Sans"/>
        <family val="2"/>
      </rPr>
      <t xml:space="preserve">ＨＰ住</t>
    </r>
    <r>
      <rPr>
        <sz val="10"/>
        <rFont val="ＭＳ Ｐゴシック"/>
        <family val="3"/>
        <charset val="128"/>
      </rPr>
      <t xml:space="preserve">-077-10</t>
    </r>
  </si>
  <si>
    <r>
      <rPr>
        <sz val="10"/>
        <rFont val="Noto Sans"/>
        <family val="2"/>
      </rPr>
      <t xml:space="preserve">（</t>
    </r>
    <r>
      <rPr>
        <sz val="10"/>
        <rFont val="ＭＳ Ｐゴシック"/>
        <family val="3"/>
        <charset val="128"/>
      </rPr>
      <t xml:space="preserve">ver.20150414</t>
    </r>
    <r>
      <rPr>
        <sz val="10"/>
        <rFont val="Noto Sans"/>
        <family val="2"/>
      </rPr>
      <t xml:space="preserve">）</t>
    </r>
  </si>
  <si>
    <t xml:space="preserve">・外皮平均熱貫流率、冷房期の日射熱取得率の記載方法を修正</t>
  </si>
  <si>
    <r>
      <rPr>
        <sz val="10"/>
        <rFont val="Noto Sans"/>
        <family val="2"/>
      </rPr>
      <t xml:space="preserve">ＨＰ住</t>
    </r>
    <r>
      <rPr>
        <sz val="10"/>
        <rFont val="ＭＳ Ｐゴシック"/>
        <family val="3"/>
        <charset val="128"/>
      </rPr>
      <t xml:space="preserve">-077-11</t>
    </r>
  </si>
  <si>
    <r>
      <rPr>
        <sz val="10"/>
        <rFont val="Noto Sans"/>
        <family val="2"/>
      </rPr>
      <t xml:space="preserve">（</t>
    </r>
    <r>
      <rPr>
        <sz val="10"/>
        <rFont val="ＭＳ Ｐゴシック"/>
        <family val="3"/>
        <charset val="128"/>
      </rPr>
      <t xml:space="preserve">ver.20160317</t>
    </r>
    <r>
      <rPr>
        <sz val="10"/>
        <rFont val="Noto Sans"/>
        <family val="2"/>
      </rPr>
      <t xml:space="preserve">）</t>
    </r>
  </si>
  <si>
    <r>
      <rPr>
        <sz val="10"/>
        <rFont val="Noto Sans"/>
        <family val="2"/>
      </rPr>
      <t xml:space="preserve">・評価方法基準の改正に合わせた修正（</t>
    </r>
    <r>
      <rPr>
        <sz val="10"/>
        <rFont val="ＭＳ Ｐゴシック"/>
        <family val="3"/>
        <charset val="128"/>
      </rPr>
      <t xml:space="preserve">6.</t>
    </r>
    <r>
      <rPr>
        <sz val="10"/>
        <rFont val="Noto Sans"/>
        <family val="2"/>
      </rPr>
      <t xml:space="preserve">省エネルギー対策）</t>
    </r>
  </si>
  <si>
    <r>
      <rPr>
        <sz val="10"/>
        <rFont val="Noto Sans"/>
        <family val="2"/>
      </rPr>
      <t xml:space="preserve">・</t>
    </r>
    <r>
      <rPr>
        <sz val="10"/>
        <rFont val="ＭＳ Ｐゴシック"/>
        <family val="3"/>
        <charset val="128"/>
      </rPr>
      <t xml:space="preserve">6.</t>
    </r>
    <r>
      <rPr>
        <sz val="10"/>
        <rFont val="Noto Sans"/>
        <family val="2"/>
      </rPr>
      <t xml:space="preserve">省エネルギー対策の項目において透湿抵抗比の計算表を削除</t>
    </r>
  </si>
  <si>
    <r>
      <rPr>
        <sz val="10"/>
        <rFont val="Noto Sans"/>
        <family val="2"/>
      </rPr>
      <t xml:space="preserve">ＨＰ住</t>
    </r>
    <r>
      <rPr>
        <sz val="10"/>
        <rFont val="ＭＳ Ｐゴシック"/>
        <family val="3"/>
        <charset val="128"/>
      </rPr>
      <t xml:space="preserve">-077-12</t>
    </r>
  </si>
  <si>
    <r>
      <rPr>
        <sz val="10"/>
        <rFont val="Noto Sans"/>
        <family val="2"/>
      </rPr>
      <t xml:space="preserve">（</t>
    </r>
    <r>
      <rPr>
        <sz val="10"/>
        <rFont val="ＭＳ Ｐゴシック"/>
        <family val="3"/>
        <charset val="128"/>
      </rPr>
      <t xml:space="preserve">ver.20170106</t>
    </r>
    <r>
      <rPr>
        <sz val="10"/>
        <rFont val="Noto Sans"/>
        <family val="2"/>
      </rPr>
      <t xml:space="preserve">）</t>
    </r>
  </si>
  <si>
    <t xml:space="preserve">・誤記の修正</t>
  </si>
  <si>
    <r>
      <rPr>
        <sz val="10"/>
        <rFont val="Noto Sans"/>
        <family val="2"/>
      </rPr>
      <t xml:space="preserve">ＨＰ住</t>
    </r>
    <r>
      <rPr>
        <sz val="10"/>
        <rFont val="ＭＳ Ｐゴシック"/>
        <family val="3"/>
        <charset val="128"/>
      </rPr>
      <t xml:space="preserve">-077-13</t>
    </r>
  </si>
  <si>
    <r>
      <rPr>
        <sz val="10"/>
        <rFont val="Noto Sans"/>
        <family val="2"/>
      </rPr>
      <t xml:space="preserve">（</t>
    </r>
    <r>
      <rPr>
        <sz val="10"/>
        <rFont val="ＭＳ Ｐゴシック"/>
        <family val="3"/>
        <charset val="128"/>
      </rPr>
      <t xml:space="preserve">ver.20220126</t>
    </r>
    <r>
      <rPr>
        <sz val="10"/>
        <rFont val="Noto Sans"/>
        <family val="2"/>
      </rPr>
      <t xml:space="preserve">）</t>
    </r>
  </si>
  <si>
    <t xml:space="preserve">・耐震等級の追加</t>
  </si>
  <si>
    <t xml:space="preserve">・その他基準の削除</t>
  </si>
  <si>
    <r>
      <rPr>
        <sz val="10"/>
        <rFont val="Noto Sans"/>
        <family val="2"/>
      </rPr>
      <t xml:space="preserve">ＨＰ住</t>
    </r>
    <r>
      <rPr>
        <sz val="10"/>
        <rFont val="ＭＳ Ｐゴシック"/>
        <family val="3"/>
        <charset val="128"/>
      </rPr>
      <t xml:space="preserve">-077-14</t>
    </r>
  </si>
  <si>
    <t xml:space="preserve">・耐震等級の削除</t>
  </si>
  <si>
    <r>
      <rPr>
        <sz val="10"/>
        <rFont val="Noto Sans"/>
        <family val="2"/>
      </rPr>
      <t xml:space="preserve">ＨＰ住</t>
    </r>
    <r>
      <rPr>
        <sz val="10"/>
        <rFont val="ＭＳ Ｐゴシック"/>
        <family val="3"/>
        <charset val="128"/>
      </rPr>
      <t xml:space="preserve">-077-15</t>
    </r>
  </si>
  <si>
    <r>
      <rPr>
        <sz val="10"/>
        <rFont val="Noto Sans"/>
        <family val="2"/>
      </rPr>
      <t xml:space="preserve">（</t>
    </r>
    <r>
      <rPr>
        <sz val="10"/>
        <rFont val="ＭＳ Ｐゴシック"/>
        <family val="3"/>
        <charset val="128"/>
      </rPr>
      <t xml:space="preserve">ver.20221001</t>
    </r>
    <r>
      <rPr>
        <sz val="10"/>
        <rFont val="Noto Sans"/>
        <family val="2"/>
      </rPr>
      <t xml:space="preserve">）</t>
    </r>
  </si>
  <si>
    <t xml:space="preserve">・耐震等級について注意書きを追加</t>
  </si>
  <si>
    <t xml:space="preserve">・外皮性能等級の仕様基準に関する選択項目を削除</t>
  </si>
  <si>
    <t xml:space="preserve">・一次エネルギー消費量等級の追加</t>
  </si>
  <si>
    <t xml:space="preserve">５－１　断熱等性能等級</t>
  </si>
  <si>
    <t xml:space="preserve">断熱材</t>
  </si>
  <si>
    <t xml:space="preserve">該当箇所なし</t>
  </si>
  <si>
    <r>
      <rPr>
        <sz val="8"/>
        <rFont val="Noto Sans"/>
        <family val="2"/>
      </rPr>
      <t xml:space="preserve">グラスウール断熱材　</t>
    </r>
    <r>
      <rPr>
        <sz val="8"/>
        <rFont val="ＭＳ Ｐゴシック"/>
        <family val="3"/>
        <charset val="128"/>
      </rPr>
      <t xml:space="preserve">1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0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16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24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32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0K</t>
    </r>
    <r>
      <rPr>
        <sz val="8"/>
        <rFont val="Noto Sans"/>
        <family val="2"/>
      </rPr>
      <t xml:space="preserve">相当</t>
    </r>
  </si>
  <si>
    <r>
      <rPr>
        <sz val="8"/>
        <rFont val="Noto Sans"/>
        <family val="2"/>
      </rPr>
      <t xml:space="preserve">高性能グラスウール断熱材　</t>
    </r>
    <r>
      <rPr>
        <sz val="8"/>
        <rFont val="ＭＳ Ｐゴシック"/>
        <family val="3"/>
        <charset val="128"/>
      </rPr>
      <t xml:space="preserve">4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3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18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0K</t>
    </r>
    <r>
      <rPr>
        <sz val="8"/>
        <rFont val="Noto Sans"/>
        <family val="2"/>
      </rPr>
      <t xml:space="preserve">相当</t>
    </r>
  </si>
  <si>
    <r>
      <rPr>
        <sz val="8"/>
        <rFont val="Noto Sans"/>
        <family val="2"/>
      </rPr>
      <t xml:space="preserve">吹込み用グラスウール　</t>
    </r>
    <r>
      <rPr>
        <sz val="8"/>
        <rFont val="ＭＳ Ｐゴシック"/>
        <family val="3"/>
        <charset val="128"/>
      </rPr>
      <t xml:space="preserve">35K</t>
    </r>
    <r>
      <rPr>
        <sz val="8"/>
        <rFont val="Noto Sans"/>
        <family val="2"/>
      </rPr>
      <t xml:space="preserve">相当</t>
    </r>
  </si>
  <si>
    <t xml:space="preserve">吹付けロックウール</t>
  </si>
  <si>
    <t xml:space="preserve">ロックウール断熱材（マット）</t>
  </si>
  <si>
    <t xml:space="preserve">ロックウール断熱材（フェルト）</t>
  </si>
  <si>
    <t xml:space="preserve">ロックウール断熱材（ボード）</t>
  </si>
  <si>
    <r>
      <rPr>
        <sz val="8"/>
        <rFont val="Noto Sans"/>
        <family val="2"/>
      </rPr>
      <t xml:space="preserve">吹込み用ロックウール　</t>
    </r>
    <r>
      <rPr>
        <sz val="8"/>
        <rFont val="ＭＳ Ｐゴシック"/>
        <family val="3"/>
        <charset val="128"/>
      </rPr>
      <t xml:space="preserve">25K</t>
    </r>
    <r>
      <rPr>
        <sz val="8"/>
        <rFont val="Noto Sans"/>
        <family val="2"/>
      </rPr>
      <t xml:space="preserve">相当</t>
    </r>
  </si>
  <si>
    <r>
      <rPr>
        <sz val="8"/>
        <rFont val="Noto Sans"/>
        <family val="2"/>
      </rPr>
      <t xml:space="preserve">吹込み用ロックウール　</t>
    </r>
    <r>
      <rPr>
        <sz val="8"/>
        <rFont val="ＭＳ Ｐゴシック"/>
        <family val="3"/>
        <charset val="128"/>
      </rPr>
      <t xml:space="preserve">65K</t>
    </r>
    <r>
      <rPr>
        <sz val="8"/>
        <rFont val="Noto Sans"/>
        <family val="2"/>
      </rPr>
      <t xml:space="preserve">相当</t>
    </r>
  </si>
  <si>
    <r>
      <rPr>
        <sz val="8"/>
        <rFont val="Noto Sans"/>
        <family val="2"/>
      </rPr>
      <t xml:space="preserve">吹込み用セルローズファイバー　</t>
    </r>
    <r>
      <rPr>
        <sz val="8"/>
        <rFont val="ＭＳ Ｐゴシック"/>
        <family val="3"/>
        <charset val="128"/>
      </rPr>
      <t xml:space="preserve">25K</t>
    </r>
  </si>
  <si>
    <r>
      <rPr>
        <sz val="8"/>
        <rFont val="Noto Sans"/>
        <family val="2"/>
      </rPr>
      <t xml:space="preserve">吹込み用セルローズファイバー　</t>
    </r>
    <r>
      <rPr>
        <sz val="8"/>
        <rFont val="ＭＳ Ｐゴシック"/>
        <family val="3"/>
        <charset val="128"/>
      </rPr>
      <t xml:space="preserve">45K</t>
    </r>
  </si>
  <si>
    <r>
      <rPr>
        <sz val="8"/>
        <rFont val="Noto Sans"/>
        <family val="2"/>
      </rPr>
      <t xml:space="preserve">吹込み用セルローズファイバー　</t>
    </r>
    <r>
      <rPr>
        <sz val="8"/>
        <rFont val="ＭＳ Ｐゴシック"/>
        <family val="3"/>
        <charset val="128"/>
      </rPr>
      <t xml:space="preserve">55K</t>
    </r>
  </si>
  <si>
    <r>
      <rPr>
        <sz val="8"/>
        <rFont val="Noto Sans"/>
        <family val="2"/>
      </rPr>
      <t xml:space="preserve">押出法ポリスチレンフォーム　保温板　</t>
    </r>
    <r>
      <rPr>
        <sz val="8"/>
        <rFont val="ＭＳ Ｐゴシック"/>
        <family val="3"/>
        <charset val="128"/>
      </rPr>
      <t xml:space="preserve">1</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2</t>
    </r>
    <r>
      <rPr>
        <sz val="8"/>
        <rFont val="Noto Sans"/>
        <family val="2"/>
      </rPr>
      <t xml:space="preserve">種</t>
    </r>
  </si>
  <si>
    <r>
      <rPr>
        <sz val="8"/>
        <rFont val="Noto Sans"/>
        <family val="2"/>
      </rPr>
      <t xml:space="preserve">押出法ポリスチレンフォーム　保温板　</t>
    </r>
    <r>
      <rPr>
        <sz val="8"/>
        <rFont val="ＭＳ Ｐゴシック"/>
        <family val="3"/>
        <charset val="128"/>
      </rPr>
      <t xml:space="preserve">3</t>
    </r>
    <r>
      <rPr>
        <sz val="8"/>
        <rFont val="Noto Sans"/>
        <family val="2"/>
      </rPr>
      <t xml:space="preserve">種</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ＭＳ Ｐゴシック"/>
        <family val="3"/>
        <charset val="128"/>
      </rPr>
      <t xml:space="preserve">A</t>
    </r>
    <r>
      <rPr>
        <sz val="8"/>
        <rFont val="Noto Sans"/>
        <family val="2"/>
      </rPr>
      <t xml:space="preserve">種ポリエチレンフォーム　保温板　</t>
    </r>
    <r>
      <rPr>
        <sz val="8"/>
        <rFont val="ＭＳ Ｐゴシック"/>
        <family val="3"/>
        <charset val="128"/>
      </rPr>
      <t xml:space="preserve">2</t>
    </r>
    <r>
      <rPr>
        <sz val="8"/>
        <rFont val="Noto Sans"/>
        <family val="2"/>
      </rPr>
      <t xml:space="preserve">種</t>
    </r>
  </si>
  <si>
    <t xml:space="preserve">ビーズ法ポリスチレンフォーム　保温板　特号</t>
  </si>
  <si>
    <r>
      <rPr>
        <sz val="8"/>
        <rFont val="Noto Sans"/>
        <family val="2"/>
      </rPr>
      <t xml:space="preserve">ビーズ法ポリスチレンフォーム　保温板　</t>
    </r>
    <r>
      <rPr>
        <sz val="8"/>
        <rFont val="ＭＳ Ｐゴシック"/>
        <family val="3"/>
        <charset val="128"/>
      </rPr>
      <t xml:space="preserve">1</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2</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3</t>
    </r>
    <r>
      <rPr>
        <sz val="8"/>
        <rFont val="Noto Sans"/>
        <family val="2"/>
      </rPr>
      <t xml:space="preserve">号</t>
    </r>
  </si>
  <si>
    <r>
      <rPr>
        <sz val="8"/>
        <rFont val="Noto Sans"/>
        <family val="2"/>
      </rPr>
      <t xml:space="preserve">ビーズ法ポリスチレンフォーム　保温板　</t>
    </r>
    <r>
      <rPr>
        <sz val="8"/>
        <rFont val="ＭＳ Ｐゴシック"/>
        <family val="3"/>
        <charset val="128"/>
      </rPr>
      <t xml:space="preserve">4</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硬質ウレタンフォーム　保温板　</t>
    </r>
    <r>
      <rPr>
        <sz val="8"/>
        <rFont val="ＭＳ Ｐゴシック"/>
        <family val="3"/>
        <charset val="128"/>
      </rPr>
      <t xml:space="preserve">2</t>
    </r>
    <r>
      <rPr>
        <sz val="8"/>
        <rFont val="Noto Sans"/>
        <family val="2"/>
      </rPr>
      <t xml:space="preserve">種</t>
    </r>
    <r>
      <rPr>
        <sz val="8"/>
        <rFont val="ＭＳ Ｐゴシック"/>
        <family val="3"/>
        <charset val="128"/>
      </rPr>
      <t xml:space="preserve">2</t>
    </r>
    <r>
      <rPr>
        <sz val="8"/>
        <rFont val="Noto Sans"/>
        <family val="2"/>
      </rPr>
      <t xml:space="preserve">号</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1</t>
    </r>
  </si>
  <si>
    <r>
      <rPr>
        <sz val="8"/>
        <rFont val="Noto Sans"/>
        <family val="2"/>
      </rPr>
      <t xml:space="preserve">吹付け硬質ウレタンフォーム</t>
    </r>
    <r>
      <rPr>
        <sz val="8"/>
        <rFont val="ＭＳ Ｐゴシック"/>
        <family val="3"/>
        <charset val="128"/>
      </rPr>
      <t xml:space="preserve">A</t>
    </r>
    <r>
      <rPr>
        <sz val="8"/>
        <rFont val="Noto Sans"/>
        <family val="2"/>
      </rPr>
      <t xml:space="preserve">種</t>
    </r>
    <r>
      <rPr>
        <sz val="8"/>
        <rFont val="ＭＳ Ｐゴシック"/>
        <family val="3"/>
        <charset val="128"/>
      </rPr>
      <t xml:space="preserve">3</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1</t>
    </r>
    <r>
      <rPr>
        <sz val="8"/>
        <rFont val="Noto Sans"/>
        <family val="2"/>
      </rPr>
      <t xml:space="preserve">号</t>
    </r>
  </si>
  <si>
    <r>
      <rPr>
        <sz val="8"/>
        <rFont val="Noto Sans"/>
        <family val="2"/>
      </rPr>
      <t xml:space="preserve">フェノールフォーム　保温板　</t>
    </r>
    <r>
      <rPr>
        <sz val="8"/>
        <rFont val="ＭＳ Ｐゴシック"/>
        <family val="3"/>
        <charset val="128"/>
      </rPr>
      <t xml:space="preserve">1</t>
    </r>
    <r>
      <rPr>
        <sz val="8"/>
        <rFont val="Noto Sans"/>
        <family val="2"/>
      </rPr>
      <t xml:space="preserve">種</t>
    </r>
    <r>
      <rPr>
        <sz val="8"/>
        <rFont val="ＭＳ Ｐゴシック"/>
        <family val="3"/>
        <charset val="128"/>
      </rPr>
      <t xml:space="preserve">2</t>
    </r>
    <r>
      <rPr>
        <sz val="8"/>
        <rFont val="Noto Sans"/>
        <family val="2"/>
      </rPr>
      <t xml:space="preserve">号</t>
    </r>
  </si>
  <si>
    <t xml:space="preserve">開口部の熱貫流率</t>
  </si>
  <si>
    <r>
      <rPr>
        <sz val="8"/>
        <rFont val="ＭＳ Ｐゴシック"/>
        <family val="3"/>
        <charset val="128"/>
      </rPr>
      <t xml:space="preserve">1.60</t>
    </r>
    <r>
      <rPr>
        <sz val="8"/>
        <rFont val="Noto Sans"/>
        <family val="2"/>
      </rPr>
      <t xml:space="preserve">以下</t>
    </r>
  </si>
  <si>
    <r>
      <rPr>
        <sz val="8"/>
        <rFont val="ＭＳ Ｐゴシック"/>
        <family val="3"/>
        <charset val="128"/>
      </rPr>
      <t xml:space="preserve">1.90</t>
    </r>
    <r>
      <rPr>
        <sz val="8"/>
        <rFont val="Noto Sans"/>
        <family val="2"/>
      </rPr>
      <t xml:space="preserve">以下</t>
    </r>
  </si>
  <si>
    <r>
      <rPr>
        <sz val="8"/>
        <rFont val="ＭＳ Ｐゴシック"/>
        <family val="3"/>
        <charset val="128"/>
      </rPr>
      <t xml:space="preserve">2.33</t>
    </r>
    <r>
      <rPr>
        <sz val="8"/>
        <rFont val="Noto Sans"/>
        <family val="2"/>
      </rPr>
      <t xml:space="preserve">以下</t>
    </r>
  </si>
  <si>
    <r>
      <rPr>
        <sz val="8"/>
        <rFont val="ＭＳ Ｐゴシック"/>
        <family val="3"/>
        <charset val="128"/>
      </rPr>
      <t xml:space="preserve">2.91</t>
    </r>
    <r>
      <rPr>
        <sz val="8"/>
        <rFont val="Noto Sans"/>
        <family val="2"/>
      </rPr>
      <t xml:space="preserve">以下</t>
    </r>
  </si>
  <si>
    <r>
      <rPr>
        <sz val="8"/>
        <rFont val="ＭＳ Ｐゴシック"/>
        <family val="3"/>
        <charset val="128"/>
      </rPr>
      <t xml:space="preserve">3.49</t>
    </r>
    <r>
      <rPr>
        <sz val="8"/>
        <rFont val="Noto Sans"/>
        <family val="2"/>
      </rPr>
      <t xml:space="preserve">以下</t>
    </r>
  </si>
  <si>
    <r>
      <rPr>
        <sz val="8"/>
        <rFont val="ＭＳ Ｐゴシック"/>
        <family val="3"/>
        <charset val="128"/>
      </rPr>
      <t xml:space="preserve">4.07</t>
    </r>
    <r>
      <rPr>
        <sz val="8"/>
        <rFont val="Noto Sans"/>
        <family val="2"/>
      </rPr>
      <t xml:space="preserve">以下</t>
    </r>
  </si>
  <si>
    <r>
      <rPr>
        <sz val="8"/>
        <rFont val="ＭＳ Ｐゴシック"/>
        <family val="3"/>
        <charset val="128"/>
      </rPr>
      <t xml:space="preserve">4.65</t>
    </r>
    <r>
      <rPr>
        <sz val="8"/>
        <rFont val="Noto Sans"/>
        <family val="2"/>
      </rPr>
      <t xml:space="preserve">以下</t>
    </r>
  </si>
  <si>
    <r>
      <rPr>
        <sz val="8"/>
        <rFont val="ＭＳ Ｐゴシック"/>
        <family val="3"/>
        <charset val="128"/>
      </rPr>
      <t xml:space="preserve">6.51</t>
    </r>
    <r>
      <rPr>
        <sz val="8"/>
        <rFont val="Noto Sans"/>
        <family val="2"/>
      </rPr>
      <t xml:space="preserve">以下</t>
    </r>
  </si>
  <si>
    <t xml:space="preserve">開口部の日射遮蔽仕様</t>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t>
    </r>
  </si>
  <si>
    <r>
      <rPr>
        <sz val="8"/>
        <rFont val="Noto Sans"/>
        <family val="2"/>
      </rPr>
      <t xml:space="preserve">ガラスの日射熱取得率が</t>
    </r>
    <r>
      <rPr>
        <sz val="8"/>
        <rFont val="ＭＳ Ｐゴシック"/>
        <family val="3"/>
        <charset val="128"/>
      </rPr>
      <t xml:space="preserve">0.74</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68</t>
    </r>
    <r>
      <rPr>
        <sz val="8"/>
        <rFont val="Noto Sans"/>
        <family val="2"/>
      </rPr>
      <t xml:space="preserve">以下のものに、ひさし、軒等を設ける</t>
    </r>
  </si>
  <si>
    <r>
      <rPr>
        <sz val="8"/>
        <rFont val="Noto Sans"/>
        <family val="2"/>
      </rPr>
      <t xml:space="preserve">ガラスの日射熱取得率が</t>
    </r>
    <r>
      <rPr>
        <sz val="8"/>
        <rFont val="ＭＳ Ｐゴシック"/>
        <family val="3"/>
        <charset val="128"/>
      </rPr>
      <t xml:space="preserve">0.49</t>
    </r>
    <r>
      <rPr>
        <sz val="8"/>
        <rFont val="Noto Sans"/>
        <family val="2"/>
      </rPr>
      <t xml:space="preserve">以下のものに、付属部材（南</t>
    </r>
    <r>
      <rPr>
        <sz val="8"/>
        <rFont val="ＭＳ Ｐゴシック"/>
        <family val="3"/>
        <charset val="128"/>
      </rPr>
      <t xml:space="preserve">±22.5</t>
    </r>
    <r>
      <rPr>
        <sz val="8"/>
        <rFont val="Noto Sans"/>
        <family val="2"/>
      </rPr>
      <t xml:space="preserve">度に設置するものについては、外付けブラインドに限る）又はひさし、軒等を設ける</t>
    </r>
  </si>
  <si>
    <t xml:space="preserve">付属部材又はひさし、軒等を設ける</t>
  </si>
  <si>
    <t xml:space="preserve">付属部材を設ける</t>
  </si>
  <si>
    <r>
      <rPr>
        <sz val="8"/>
        <rFont val="Noto Sans"/>
        <family val="2"/>
      </rPr>
      <t xml:space="preserve">付属部材（南</t>
    </r>
    <r>
      <rPr>
        <sz val="8"/>
        <rFont val="ＭＳ Ｐゴシック"/>
        <family val="3"/>
        <charset val="128"/>
      </rPr>
      <t xml:space="preserve">±22.5</t>
    </r>
    <r>
      <rPr>
        <sz val="8"/>
        <rFont val="Noto Sans"/>
        <family val="2"/>
      </rPr>
      <t xml:space="preserve">度に設置するものについては、外付けブラインドに限る）を設ける</t>
    </r>
  </si>
  <si>
    <t xml:space="preserve">防湿層種類</t>
  </si>
  <si>
    <r>
      <rPr>
        <sz val="8"/>
        <rFont val="Noto Sans"/>
        <family val="2"/>
      </rPr>
      <t xml:space="preserve">住宅用 </t>
    </r>
    <r>
      <rPr>
        <sz val="8"/>
        <rFont val="ＭＳ Ｐゴシック"/>
        <family val="3"/>
        <charset val="128"/>
      </rPr>
      <t xml:space="preserve">JIS-A-6930</t>
    </r>
    <r>
      <rPr>
        <sz val="8"/>
        <rFont val="Noto Sans"/>
        <family val="2"/>
      </rPr>
      <t xml:space="preserve">に適合</t>
    </r>
  </si>
  <si>
    <r>
      <rPr>
        <sz val="8"/>
        <rFont val="Noto Sans"/>
        <family val="2"/>
      </rPr>
      <t xml:space="preserve">包装用 </t>
    </r>
    <r>
      <rPr>
        <sz val="8"/>
        <rFont val="ＭＳ Ｐゴシック"/>
        <family val="3"/>
        <charset val="128"/>
      </rPr>
      <t xml:space="preserve">JIS-Z-1702</t>
    </r>
    <r>
      <rPr>
        <sz val="8"/>
        <rFont val="Noto Sans"/>
        <family val="2"/>
      </rPr>
      <t xml:space="preserve">に適合</t>
    </r>
  </si>
  <si>
    <r>
      <rPr>
        <sz val="8"/>
        <rFont val="Noto Sans"/>
        <family val="2"/>
      </rPr>
      <t xml:space="preserve">農業用 </t>
    </r>
    <r>
      <rPr>
        <sz val="8"/>
        <rFont val="ＭＳ Ｐゴシック"/>
        <family val="3"/>
        <charset val="128"/>
      </rPr>
      <t xml:space="preserve">JIS-K-6781</t>
    </r>
    <r>
      <rPr>
        <sz val="8"/>
        <rFont val="Noto Sans"/>
        <family val="2"/>
      </rPr>
      <t xml:space="preserve">に適合</t>
    </r>
  </si>
  <si>
    <t xml:space="preserve">防湿層除外要件</t>
  </si>
  <si>
    <t xml:space="preserve">透湿抵抗比</t>
  </si>
  <si>
    <t xml:space="preserve">８地域である</t>
  </si>
  <si>
    <t xml:space="preserve">鉄筋コンクリート躯体又は土塗壁の外側に断熱層がある</t>
  </si>
  <si>
    <t xml:space="preserve">断熱材下側が床下に露出又は湿気の排出を妨げない構成</t>
  </si>
  <si>
    <t xml:space="preserve">一次元定常計算</t>
  </si>
  <si>
    <t xml:space="preserve">その他対策（具体名記入）</t>
  </si>
  <si>
    <t xml:space="preserve">通気層・防風層除外要件</t>
  </si>
  <si>
    <t xml:space="preserve">鉄筋コンクリート造、組積造その他これらに類する構造</t>
  </si>
  <si>
    <r>
      <rPr>
        <sz val="6"/>
        <rFont val="Noto Sans"/>
        <family val="2"/>
      </rPr>
      <t xml:space="preserve">防湿層が</t>
    </r>
    <r>
      <rPr>
        <sz val="6"/>
        <rFont val="ＭＳ Ｐゴシック"/>
        <family val="3"/>
        <charset val="128"/>
      </rPr>
      <t xml:space="preserve">0.082</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t>
    </r>
    <r>
      <rPr>
        <sz val="6"/>
        <rFont val="ＭＳ Ｐゴシック"/>
        <family val="3"/>
        <charset val="128"/>
      </rPr>
      <t xml:space="preserve">)</t>
    </r>
  </si>
  <si>
    <r>
      <rPr>
        <sz val="6"/>
        <rFont val="ＭＳ Ｐゴシック"/>
        <family val="3"/>
        <charset val="128"/>
      </rPr>
      <t xml:space="preserve">ALC</t>
    </r>
    <r>
      <rPr>
        <sz val="6"/>
        <rFont val="Noto Sans"/>
        <family val="2"/>
      </rPr>
      <t xml:space="preserve">ﾊﾟﾈﾙ同等以上の断熱・吸湿性を有し、防湿層が</t>
    </r>
    <r>
      <rPr>
        <sz val="6"/>
        <rFont val="ＭＳ Ｐゴシック"/>
        <family val="3"/>
        <charset val="128"/>
      </rPr>
      <t xml:space="preserve">0.019</t>
    </r>
    <r>
      <rPr>
        <sz val="6"/>
        <rFont val="Noto Sans"/>
        <family val="2"/>
      </rPr>
      <t xml:space="preserve">㎡</t>
    </r>
    <r>
      <rPr>
        <sz val="6"/>
        <rFont val="ＭＳ Ｐゴシック"/>
        <family val="3"/>
        <charset val="128"/>
      </rPr>
      <t xml:space="preserve">sPa/ng</t>
    </r>
    <r>
      <rPr>
        <sz val="6"/>
        <rFont val="Noto Sans"/>
        <family val="2"/>
      </rPr>
      <t xml:space="preserve">以上の透湿抵抗を有する</t>
    </r>
    <r>
      <rPr>
        <sz val="6"/>
        <rFont val="ＭＳ Ｐゴシック"/>
        <family val="3"/>
        <charset val="128"/>
      </rPr>
      <t xml:space="preserve">(</t>
    </r>
    <r>
      <rPr>
        <sz val="6"/>
        <rFont val="Noto Sans"/>
        <family val="2"/>
      </rPr>
      <t xml:space="preserve">１及び２地域以外 </t>
    </r>
    <r>
      <rPr>
        <sz val="6"/>
        <rFont val="ＭＳ Ｐゴシック"/>
        <family val="3"/>
        <charset val="128"/>
      </rPr>
      <t xml:space="preserve">)</t>
    </r>
  </si>
  <si>
    <t xml:space="preserve">特別評価方法認定</t>
  </si>
  <si>
    <t xml:space="preserve">防風層種類</t>
  </si>
  <si>
    <t xml:space="preserve">合板</t>
  </si>
  <si>
    <t xml:space="preserve">火山性ガラス質複層板</t>
  </si>
  <si>
    <t xml:space="preserve">MDF</t>
  </si>
  <si>
    <r>
      <rPr>
        <sz val="8"/>
        <rFont val="Noto Sans"/>
        <family val="2"/>
      </rPr>
      <t xml:space="preserve">構造用パネル</t>
    </r>
    <r>
      <rPr>
        <sz val="8"/>
        <rFont val="ＭＳ Ｐゴシック"/>
        <family val="3"/>
        <charset val="128"/>
      </rPr>
      <t xml:space="preserve">(OSB)</t>
    </r>
  </si>
  <si>
    <t xml:space="preserve">ボード状繊維系断熱材</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General"/>
  </numFmts>
  <fonts count="46">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8"/>
      <name val="ＭＳ Ｐゴシック"/>
      <family val="3"/>
      <charset val="128"/>
    </font>
    <font>
      <sz val="12"/>
      <name val="Noto Sans"/>
      <family val="2"/>
    </font>
    <font>
      <b val="true"/>
      <sz val="9"/>
      <color rgb="FFFF0000"/>
      <name val="Noto Sans"/>
      <family val="2"/>
    </font>
    <font>
      <b val="true"/>
      <sz val="9"/>
      <color rgb="FFFF0000"/>
      <name val="ＭＳ Ｐゴシック"/>
      <family val="3"/>
      <charset val="128"/>
    </font>
    <font>
      <b val="true"/>
      <sz val="10"/>
      <name val="Noto Sans"/>
      <family val="2"/>
    </font>
    <font>
      <b val="true"/>
      <sz val="10"/>
      <name val="ＭＳ Ｐゴシック"/>
      <family val="3"/>
      <charset val="128"/>
    </font>
    <font>
      <sz val="9"/>
      <name val="ＭＳ Ｐ明朝"/>
      <family val="1"/>
      <charset val="128"/>
    </font>
    <font>
      <sz val="10"/>
      <name val="Noto Sans"/>
      <family val="2"/>
    </font>
    <font>
      <b val="true"/>
      <u val="single"/>
      <sz val="10"/>
      <color rgb="FFFF0000"/>
      <name val="Noto Sans"/>
      <family val="2"/>
    </font>
    <font>
      <b val="true"/>
      <u val="single"/>
      <sz val="10"/>
      <color rgb="FFFF0000"/>
      <name val="ＭＳ Ｐゴシック"/>
      <family val="3"/>
      <charset val="128"/>
    </font>
    <font>
      <sz val="8"/>
      <color rgb="FFFF0000"/>
      <name val="ＭＳ Ｐゴシック"/>
      <family val="3"/>
      <charset val="128"/>
    </font>
    <font>
      <sz val="9"/>
      <name val="Noto Sans"/>
      <family val="2"/>
    </font>
    <font>
      <sz val="9"/>
      <color rgb="FFFF0000"/>
      <name val="ＭＳ Ｐゴシック"/>
      <family val="3"/>
      <charset val="128"/>
    </font>
    <font>
      <sz val="9"/>
      <color rgb="FFFFFFFF"/>
      <name val="Noto Sans"/>
      <family val="2"/>
    </font>
    <font>
      <sz val="8"/>
      <name val="Noto Sans"/>
      <family val="2"/>
    </font>
    <font>
      <sz val="8"/>
      <color rgb="FFFF0000"/>
      <name val="Noto Sans"/>
      <family val="2"/>
    </font>
    <font>
      <b val="true"/>
      <sz val="8"/>
      <color rgb="FFFF0000"/>
      <name val="Noto Sans"/>
      <family val="2"/>
    </font>
    <font>
      <b val="true"/>
      <sz val="8"/>
      <color rgb="FFFF0000"/>
      <name val="ＭＳ Ｐゴシック"/>
      <family val="3"/>
      <charset val="128"/>
    </font>
    <font>
      <u val="single"/>
      <sz val="8"/>
      <color rgb="FFFF0000"/>
      <name val="ＭＳ Ｐゴシック"/>
      <family val="3"/>
      <charset val="128"/>
    </font>
    <font>
      <sz val="10"/>
      <name val="ＭＳ Ｐ明朝"/>
      <family val="1"/>
      <charset val="128"/>
    </font>
    <font>
      <sz val="6"/>
      <name val="ＭＳ Ｐゴシック"/>
      <family val="3"/>
      <charset val="128"/>
    </font>
    <font>
      <sz val="10"/>
      <color rgb="FFFF0000"/>
      <name val="ＭＳ Ｐゴシック"/>
      <family val="3"/>
      <charset val="128"/>
    </font>
    <font>
      <sz val="10"/>
      <color rgb="FF0000FF"/>
      <name val="DejaVu Sans"/>
      <family val="2"/>
    </font>
    <font>
      <sz val="10"/>
      <color rgb="FF0000FF"/>
      <name val="ＭＳ Ｐゴシック"/>
      <family val="3"/>
      <charset val="128"/>
    </font>
    <font>
      <sz val="10"/>
      <color rgb="FF000000"/>
      <name val="DejaVu Sans"/>
      <family val="2"/>
    </font>
    <font>
      <b val="true"/>
      <sz val="22"/>
      <color rgb="FFFF0000"/>
      <name val="DejaVu Sans"/>
      <family val="2"/>
    </font>
    <font>
      <sz val="8"/>
      <color rgb="FFFF0000"/>
      <name val="DejaVu Sans"/>
      <family val="2"/>
    </font>
    <font>
      <sz val="12"/>
      <color rgb="FF000000"/>
      <name val="Noto Sans"/>
      <family val="2"/>
    </font>
    <font>
      <sz val="11"/>
      <name val="Noto Sans"/>
      <family val="2"/>
    </font>
    <font>
      <u val="single"/>
      <sz val="10"/>
      <color rgb="FFFF0000"/>
      <name val="Noto Sans"/>
      <family val="2"/>
    </font>
    <font>
      <b val="true"/>
      <sz val="11"/>
      <color rgb="FFFF0000"/>
      <name val="ＭＳ Ｐゴシック"/>
      <family val="3"/>
      <charset val="128"/>
    </font>
    <font>
      <b val="true"/>
      <sz val="10"/>
      <color rgb="FFFF0000"/>
      <name val="ＭＳ Ｐゴシック"/>
      <family val="3"/>
      <charset val="128"/>
    </font>
    <font>
      <b val="true"/>
      <sz val="10"/>
      <color rgb="FFFF0000"/>
      <name val="Noto Sans"/>
      <family val="2"/>
    </font>
    <font>
      <sz val="10"/>
      <color rgb="FFFF0000"/>
      <name val="Noto Sans"/>
      <family val="2"/>
    </font>
    <font>
      <u val="single"/>
      <sz val="10"/>
      <name val="Noto Sans"/>
      <family val="2"/>
    </font>
    <font>
      <b val="true"/>
      <u val="single"/>
      <sz val="11"/>
      <name val="ＭＳ Ｐゴシック"/>
      <family val="3"/>
      <charset val="128"/>
    </font>
    <font>
      <b val="true"/>
      <u val="single"/>
      <sz val="14"/>
      <color rgb="FF000000"/>
      <name val="DejaVu Sans"/>
      <family val="2"/>
    </font>
    <font>
      <b val="true"/>
      <u val="single"/>
      <sz val="14"/>
      <color rgb="FF000000"/>
      <name val="ＭＳ Ｐゴシック"/>
      <family val="3"/>
      <charset val="128"/>
    </font>
    <font>
      <sz val="9"/>
      <color rgb="FFFF0000"/>
      <name val="Noto Sans"/>
      <family val="2"/>
    </font>
    <font>
      <sz val="6"/>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s>
  <borders count="7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hair"/>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FF6600"/>
      </left>
      <right style="medium">
        <color rgb="FFFF6600"/>
      </right>
      <top style="medium">
        <color rgb="FFFF6600"/>
      </top>
      <bottom style="medium">
        <color rgb="FFFF66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true">
      <alignment horizontal="right"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true">
      <alignment horizontal="left" vertical="center" textRotation="0" wrapText="false" indent="0" shrinkToFit="false"/>
      <protection locked="true" hidden="false"/>
    </xf>
    <xf numFmtId="164" fontId="17" fillId="2" borderId="11"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9" fillId="4" borderId="14" xfId="0" applyFont="true" applyBorder="true" applyAlignment="true" applyProtection="true">
      <alignment horizontal="center"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tru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fals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0" fillId="3" borderId="19" xfId="0" applyFont="true" applyBorder="true" applyAlignment="false" applyProtection="true">
      <alignment horizontal="general" vertical="center" textRotation="0" wrapText="false" indent="0" shrinkToFit="false"/>
      <protection locked="false" hidden="false"/>
    </xf>
    <xf numFmtId="164" fontId="13" fillId="2" borderId="23" xfId="0" applyFont="true" applyBorder="true" applyAlignment="false" applyProtection="true">
      <alignment horizontal="general"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3" fillId="2" borderId="25"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20" fillId="0" borderId="33" xfId="0" applyFont="true" applyBorder="true" applyAlignment="fals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7" fillId="0" borderId="30"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20" fillId="0" borderId="37" xfId="0" applyFont="true" applyBorder="true" applyAlignment="fals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5" fillId="0" borderId="43" xfId="0" applyFont="true" applyBorder="true" applyAlignment="fals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left" vertical="center" textRotation="0" wrapText="tru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5" fillId="0" borderId="32"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true"/>
      <protection locked="false" hidden="false"/>
    </xf>
    <xf numFmtId="164" fontId="17" fillId="0" borderId="36" xfId="0" applyFont="true" applyBorder="true" applyAlignment="fals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general" vertical="center" textRotation="0" wrapText="false" indent="0" shrinkToFit="false"/>
      <protection locked="fals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0" fillId="3" borderId="24" xfId="0" applyFont="true" applyBorder="true" applyAlignment="true" applyProtection="true">
      <alignment horizontal="general" vertical="center" textRotation="0" wrapText="false" indent="0" shrinkToFit="false"/>
      <protection locked="fals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0" fillId="2"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right"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true"/>
      <protection locked="false" hidden="false"/>
    </xf>
    <xf numFmtId="164" fontId="0" fillId="2" borderId="20"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2" borderId="25" xfId="0" applyFont="true" applyBorder="true" applyAlignment="true" applyProtection="true">
      <alignment horizontal="general" vertical="center" textRotation="0" wrapText="false" indent="0" shrinkToFit="true"/>
      <protection locked="false" hidden="false"/>
    </xf>
    <xf numFmtId="164" fontId="6" fillId="0" borderId="46" xfId="0" applyFont="true" applyBorder="true" applyAlignment="true" applyProtection="true">
      <alignment horizontal="general" vertical="top"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0" fillId="0" borderId="48"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0" fillId="3" borderId="48"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6" fontId="5" fillId="0" borderId="38"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true" hidden="false"/>
    </xf>
    <xf numFmtId="164" fontId="16" fillId="0" borderId="51" xfId="0" applyFont="true" applyBorder="true" applyAlignment="true" applyProtection="true">
      <alignment horizontal="right" vertical="center" textRotation="0" wrapText="false" indent="0" shrinkToFit="false"/>
      <protection locked="true" hidden="false"/>
    </xf>
    <xf numFmtId="164" fontId="5" fillId="3" borderId="52" xfId="0" applyFont="true" applyBorder="true" applyAlignment="true" applyProtection="true">
      <alignment horizontal="general" vertical="center" textRotation="0" wrapText="false" indent="0" shrinkToFit="false"/>
      <protection locked="false" hidden="false"/>
    </xf>
    <xf numFmtId="164" fontId="17" fillId="2" borderId="39" xfId="0" applyFont="true" applyBorder="true" applyAlignment="true" applyProtection="true">
      <alignment horizontal="general" vertical="center" textRotation="0" wrapText="false" indent="0" shrinkToFit="tru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5" fillId="3" borderId="24" xfId="0" applyFont="true" applyBorder="true" applyAlignment="true" applyProtection="true">
      <alignment horizontal="general" vertical="center" textRotation="0" wrapText="false" indent="0" shrinkToFit="false"/>
      <protection locked="fals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2" borderId="55"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20" fillId="0" borderId="56" xfId="0" applyFont="true" applyBorder="true" applyAlignment="true" applyProtection="true">
      <alignment horizontal="general" vertical="center" textRotation="0" wrapText="fals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6" fillId="0" borderId="58"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7" fontId="5" fillId="0" borderId="31" xfId="0" applyFont="true" applyBorder="true" applyAlignment="true" applyProtection="true">
      <alignment horizontal="general" vertical="center" textRotation="0" wrapText="false" indent="0" shrinkToFit="false"/>
      <protection locked="true" hidden="false"/>
    </xf>
    <xf numFmtId="168" fontId="5" fillId="2" borderId="12" xfId="0" applyFont="true" applyBorder="true" applyAlignment="true" applyProtection="true">
      <alignment horizontal="center" vertical="center" textRotation="0" wrapText="false" indent="0" shrinkToFit="true"/>
      <protection locked="false" hidden="false"/>
    </xf>
    <xf numFmtId="164" fontId="17" fillId="2" borderId="55" xfId="0" applyFont="true" applyBorder="true" applyAlignment="true" applyProtection="true">
      <alignment horizontal="general" vertical="center" textRotation="0" wrapText="false" indent="0" shrinkToFit="true"/>
      <protection locked="fals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top" textRotation="0" wrapText="false" indent="0" shrinkToFit="false"/>
      <protection locked="true" hidden="false"/>
    </xf>
    <xf numFmtId="164" fontId="17" fillId="0" borderId="4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true" hidden="false"/>
    </xf>
    <xf numFmtId="164" fontId="5" fillId="3" borderId="19"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true"/>
      <protection locked="true" hidden="false"/>
    </xf>
    <xf numFmtId="164" fontId="17" fillId="3" borderId="0"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true"/>
      <protection locked="fals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5" fillId="0" borderId="61"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left" vertical="top"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3" borderId="20"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21" fillId="0" borderId="45"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left" vertical="top" textRotation="0" wrapText="true" indent="0" shrinkToFit="false"/>
      <protection locked="true" hidden="false"/>
    </xf>
    <xf numFmtId="164" fontId="16" fillId="0" borderId="53" xfId="0" applyFont="true" applyBorder="true" applyAlignment="true" applyProtection="true">
      <alignment horizontal="left" vertical="center" textRotation="0" wrapText="true" indent="0" shrinkToFit="false"/>
      <protection locked="true" hidden="false"/>
    </xf>
    <xf numFmtId="164" fontId="0" fillId="3" borderId="32"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left" vertical="center" textRotation="0" wrapText="false" indent="0" shrinkToFit="true"/>
      <protection locked="fals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5" fillId="2" borderId="2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top"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tru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3" fillId="0" borderId="49"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true"/>
      <protection locked="true" hidden="false"/>
    </xf>
    <xf numFmtId="164" fontId="5" fillId="0" borderId="36"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17" fillId="0" borderId="36" xfId="0" applyFont="true" applyBorder="true" applyAlignment="true" applyProtection="true">
      <alignment horizontal="left" vertical="center" textRotation="0" wrapText="true" indent="0" shrinkToFit="true"/>
      <protection locked="true" hidden="false"/>
    </xf>
    <xf numFmtId="164" fontId="20" fillId="0" borderId="62" xfId="0" applyFont="true" applyBorder="true" applyAlignment="false" applyProtection="true">
      <alignment horizontal="general" vertical="center" textRotation="0" wrapText="false" indent="0" shrinkToFit="false"/>
      <protection locked="true" hidden="false"/>
    </xf>
    <xf numFmtId="164" fontId="20" fillId="0" borderId="63" xfId="0" applyFont="true" applyBorder="true" applyAlignment="false" applyProtection="true">
      <alignment horizontal="general" vertical="center" textRotation="0" wrapText="false" indent="0" shrinkToFit="false"/>
      <protection locked="true" hidden="false"/>
    </xf>
    <xf numFmtId="164" fontId="20" fillId="0" borderId="64" xfId="0" applyFont="true" applyBorder="true" applyAlignment="fals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0" fillId="3" borderId="32" xfId="0" applyFont="true" applyBorder="true" applyAlignment="false" applyProtection="true">
      <alignment horizontal="general" vertical="center" textRotation="0" wrapText="false" indent="0" shrinkToFit="false"/>
      <protection locked="false" hidden="false"/>
    </xf>
    <xf numFmtId="164" fontId="0" fillId="2" borderId="55" xfId="0" applyFont="true" applyBorder="true" applyAlignment="fals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left" vertical="top" textRotation="0" wrapText="true" indent="0" shrinkToFit="false"/>
      <protection locked="true" hidden="false"/>
    </xf>
    <xf numFmtId="164" fontId="0" fillId="0" borderId="10" xfId="21" applyFont="true" applyBorder="true" applyAlignment="true" applyProtection="true">
      <alignment horizontal="left" vertical="center" textRotation="0" wrapText="false" indent="0" shrinkToFit="true"/>
      <protection locked="true" hidden="false"/>
    </xf>
    <xf numFmtId="164" fontId="13" fillId="0" borderId="65" xfId="21" applyFont="true" applyBorder="true" applyAlignment="true" applyProtection="true">
      <alignment horizontal="left" vertical="center" textRotation="0" wrapText="false" indent="0" shrinkToFit="true"/>
      <protection locked="true" hidden="false"/>
    </xf>
    <xf numFmtId="164" fontId="5" fillId="3" borderId="27" xfId="21" applyFont="true" applyBorder="true" applyAlignment="true" applyProtection="true">
      <alignment horizontal="center" vertical="center" textRotation="0" wrapText="false" indent="0" shrinkToFit="false"/>
      <protection locked="false" hidden="false"/>
    </xf>
    <xf numFmtId="164" fontId="17" fillId="0" borderId="21" xfId="21" applyFont="true" applyBorder="true" applyAlignment="true" applyProtection="true">
      <alignment horizontal="left" vertical="center" textRotation="0" wrapText="false" indent="0" shrinkToFit="false"/>
      <protection locked="true" hidden="false"/>
    </xf>
    <xf numFmtId="164" fontId="5" fillId="0" borderId="21" xfId="21" applyFont="true" applyBorder="true" applyAlignment="true" applyProtection="true">
      <alignment horizontal="center" vertical="center" textRotation="0" wrapText="false" indent="0" shrinkToFit="false"/>
      <protection locked="true" hidden="false"/>
    </xf>
    <xf numFmtId="164" fontId="5" fillId="0" borderId="22" xfId="21" applyFont="true" applyBorder="true" applyAlignment="true" applyProtection="true">
      <alignment horizontal="center" vertical="center" textRotation="0" wrapText="false" indent="0" shrinkToFit="false"/>
      <protection locked="true" hidden="false"/>
    </xf>
    <xf numFmtId="164" fontId="0" fillId="3" borderId="19" xfId="21" applyFont="true" applyBorder="true" applyAlignment="false" applyProtection="true">
      <alignment horizontal="general" vertical="center" textRotation="0" wrapText="false" indent="0" shrinkToFit="false"/>
      <protection locked="false" hidden="false"/>
    </xf>
    <xf numFmtId="164" fontId="17" fillId="2" borderId="23" xfId="21"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top" textRotation="0" wrapText="true" indent="0" shrinkToFit="false"/>
      <protection locked="true" hidden="false"/>
    </xf>
    <xf numFmtId="164" fontId="13" fillId="0" borderId="53" xfId="21" applyFont="true" applyBorder="true" applyAlignment="true" applyProtection="true">
      <alignment horizontal="left" vertical="top" textRotation="0" wrapText="true" indent="0" shrinkToFit="false"/>
      <protection locked="true" hidden="false"/>
    </xf>
    <xf numFmtId="164" fontId="13" fillId="0" borderId="66" xfId="21" applyFont="true" applyBorder="true" applyAlignment="true" applyProtection="true">
      <alignment horizontal="center" vertical="top" textRotation="0" wrapText="true" indent="0" shrinkToFit="true"/>
      <protection locked="true" hidden="false"/>
    </xf>
    <xf numFmtId="166" fontId="5" fillId="0" borderId="2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7" fillId="0" borderId="20" xfId="21" applyFont="true" applyBorder="true" applyAlignment="true" applyProtection="true">
      <alignment horizontal="general" vertical="center" textRotation="0" wrapText="false" indent="0" shrinkToFit="false"/>
      <protection locked="true" hidden="false"/>
    </xf>
    <xf numFmtId="164" fontId="5" fillId="0" borderId="20" xfId="21"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0" fillId="3" borderId="24" xfId="21" applyFont="true" applyBorder="true" applyAlignment="false" applyProtection="true">
      <alignment horizontal="general" vertical="center" textRotation="0" wrapText="false" indent="0" shrinkToFit="false"/>
      <protection locked="false" hidden="false"/>
    </xf>
    <xf numFmtId="164" fontId="17" fillId="2" borderId="25" xfId="21"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26" xfId="21" applyFont="true" applyBorder="true" applyAlignment="fals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left" vertical="top" textRotation="0" wrapText="true" indent="0" shrinkToFit="false"/>
      <protection locked="true" hidden="false"/>
    </xf>
    <xf numFmtId="165" fontId="0" fillId="0" borderId="31" xfId="0" applyFont="true" applyBorder="true" applyAlignment="true" applyProtection="true">
      <alignment horizontal="left" vertical="top" textRotation="0" wrapText="true" indent="0" shrinkToFit="false"/>
      <protection locked="true" hidden="false"/>
    </xf>
    <xf numFmtId="164" fontId="10" fillId="2" borderId="62" xfId="21" applyFont="true" applyBorder="true" applyAlignment="true" applyProtection="true">
      <alignment horizontal="center" vertical="center" textRotation="0" wrapText="true" indent="0" shrinkToFit="true"/>
      <protection locked="true" hidden="false"/>
    </xf>
    <xf numFmtId="164" fontId="20" fillId="2" borderId="25" xfId="21" applyFont="true" applyBorder="true" applyAlignment="false" applyProtection="true">
      <alignment horizontal="general" vertical="center" textRotation="0" wrapText="false" indent="0" shrinkToFit="false"/>
      <protection locked="false" hidden="false"/>
    </xf>
    <xf numFmtId="164" fontId="0" fillId="0" borderId="53" xfId="21" applyFont="true" applyBorder="true" applyAlignment="true" applyProtection="true">
      <alignment horizontal="general" vertical="top" textRotation="0" wrapText="true" indent="0" shrinkToFit="false"/>
      <protection locked="true" hidden="false"/>
    </xf>
    <xf numFmtId="164" fontId="13" fillId="0" borderId="17" xfId="21" applyFont="true" applyBorder="true" applyAlignment="true" applyProtection="true">
      <alignment horizontal="left" vertical="top" textRotation="0" wrapText="true" indent="0" shrinkToFit="tru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0" fillId="0" borderId="53" xfId="21" applyFont="true" applyBorder="true" applyAlignment="false" applyProtection="true">
      <alignment horizontal="general" vertical="center" textRotation="0" wrapText="false" indent="0" shrinkToFit="false"/>
      <protection locked="true" hidden="false"/>
    </xf>
    <xf numFmtId="164" fontId="13" fillId="0" borderId="15" xfId="21" applyFont="true" applyBorder="true" applyAlignment="true" applyProtection="true">
      <alignment horizontal="left" vertical="top" textRotation="0" wrapText="true" indent="0" shrinkToFit="true"/>
      <protection locked="true" hidden="false"/>
    </xf>
    <xf numFmtId="164" fontId="17" fillId="0" borderId="20" xfId="21" applyFont="true" applyBorder="true" applyAlignment="true" applyProtection="true">
      <alignment horizontal="right" vertical="center" textRotation="0" wrapText="false" indent="0" shrinkToFit="false"/>
      <protection locked="true" hidden="false"/>
    </xf>
    <xf numFmtId="164" fontId="5" fillId="0" borderId="20" xfId="21" applyFont="true" applyBorder="true" applyAlignment="false" applyProtection="true">
      <alignment horizontal="general" vertical="center" textRotation="0" wrapText="false" indent="0" shrinkToFit="false"/>
      <protection locked="true" hidden="false"/>
    </xf>
    <xf numFmtId="164" fontId="5" fillId="0" borderId="20" xfId="21" applyFont="true" applyBorder="true" applyAlignment="false" applyProtection="true">
      <alignment horizontal="general" vertical="center" textRotation="0" wrapText="false" indent="0" shrinkToFit="false"/>
      <protection locked="true" hidden="false"/>
    </xf>
    <xf numFmtId="164" fontId="5" fillId="0" borderId="16" xfId="21" applyFont="true" applyBorder="true" applyAlignment="false" applyProtection="true">
      <alignment horizontal="general" vertical="center" textRotation="0" wrapText="false" indent="0" shrinkToFit="false"/>
      <protection locked="true" hidden="false"/>
    </xf>
    <xf numFmtId="164" fontId="0" fillId="0" borderId="25" xfId="21" applyFont="true" applyBorder="true" applyAlignment="false" applyProtection="true">
      <alignment horizontal="general" vertical="center" textRotation="0" wrapText="false" indent="0" shrinkToFit="false"/>
      <protection locked="true" hidden="false"/>
    </xf>
    <xf numFmtId="165" fontId="0" fillId="0" borderId="31" xfId="0" applyFont="true" applyBorder="true" applyAlignment="true" applyProtection="true">
      <alignment horizontal="general" vertical="top" textRotation="0" wrapText="true" indent="0" shrinkToFit="false"/>
      <protection locked="true" hidden="false"/>
    </xf>
    <xf numFmtId="164" fontId="13" fillId="0" borderId="49" xfId="21" applyFont="tru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5" fillId="0" borderId="26" xfId="21" applyFont="true" applyBorder="true" applyAlignment="true" applyProtection="true">
      <alignment horizontal="general" vertical="center" textRotation="0" wrapText="false" indent="0" shrinkToFit="false"/>
      <protection locked="true" hidden="false"/>
    </xf>
    <xf numFmtId="164" fontId="17" fillId="2" borderId="25" xfId="21" applyFont="true" applyBorder="true" applyAlignment="true" applyProtection="true">
      <alignment horizontal="general" vertical="center" textRotation="0" wrapText="false" indent="0" shrinkToFit="true"/>
      <protection locked="fals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20" fillId="0" borderId="0" xfId="21" applyFont="true" applyBorder="true" applyAlignment="true" applyProtection="true">
      <alignment horizontal="center" vertical="center" textRotation="0" wrapText="false" indent="0" shrinkToFit="true"/>
      <protection locked="true" hidden="false"/>
    </xf>
    <xf numFmtId="164" fontId="17" fillId="0" borderId="26" xfId="21" applyFont="true" applyBorder="true" applyAlignment="true" applyProtection="true">
      <alignment horizontal="general" vertical="center" textRotation="0" wrapText="false" indent="0" shrinkToFit="false"/>
      <protection locked="true" hidden="false"/>
    </xf>
    <xf numFmtId="164" fontId="20" fillId="2" borderId="25" xfId="21" applyFont="true" applyBorder="true" applyAlignment="true" applyProtection="true">
      <alignment horizontal="left" vertical="top" textRotation="0" wrapText="tru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3" borderId="0" xfId="21"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17" xfId="21" applyFont="true" applyBorder="true" applyAlignment="true" applyProtection="true">
      <alignment horizontal="general" vertical="top" textRotation="0" wrapText="true" indent="0" shrinkToFit="false"/>
      <protection locked="true" hidden="false"/>
    </xf>
    <xf numFmtId="164" fontId="17" fillId="0" borderId="26" xfId="21"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3" borderId="0" xfId="21"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7" xfId="21" applyFont="true" applyBorder="true" applyAlignment="true" applyProtection="true">
      <alignment horizontal="general" vertical="center" textRotation="0" wrapText="false" indent="0" shrinkToFit="false"/>
      <protection locked="true" hidden="false"/>
    </xf>
    <xf numFmtId="164" fontId="5" fillId="2" borderId="25" xfId="21" applyFont="true" applyBorder="true" applyAlignment="true" applyProtection="true">
      <alignment horizontal="general"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2" borderId="25" xfId="21" applyFont="true" applyBorder="true" applyAlignment="true" applyProtection="true">
      <alignment horizontal="general" vertical="center" textRotation="0" wrapText="false" indent="0" shrinkToFit="true"/>
      <protection locked="false" hidden="false"/>
    </xf>
    <xf numFmtId="164" fontId="0" fillId="0" borderId="31" xfId="21"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17" fillId="3" borderId="8" xfId="21" applyFont="true" applyBorder="true" applyAlignment="true" applyProtection="true">
      <alignment horizontal="left" vertical="center" textRotation="0" wrapText="true" indent="0" shrinkToFit="false"/>
      <protection locked="false" hidden="false"/>
    </xf>
    <xf numFmtId="164" fontId="17" fillId="0" borderId="43"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false" applyProtection="true">
      <alignment horizontal="general" vertical="center" textRotation="0" wrapText="false" indent="0" shrinkToFit="false"/>
      <protection locked="true" hidden="false"/>
    </xf>
    <xf numFmtId="164" fontId="6" fillId="0" borderId="0" xfId="23"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0" fillId="0" borderId="17"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31" xfId="21"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3" borderId="0" xfId="21" applyFont="true" applyBorder="true" applyAlignment="true" applyProtection="true">
      <alignment horizontal="left" vertical="center" textRotation="0" wrapText="true" indent="0" shrinkToFit="true"/>
      <protection locked="false" hidden="false"/>
    </xf>
    <xf numFmtId="164" fontId="5" fillId="0" borderId="0" xfId="21" applyFont="true" applyBorder="true" applyAlignment="true" applyProtection="true">
      <alignment horizontal="left" vertical="center" textRotation="0" wrapText="true" indent="0" shrinkToFit="true"/>
      <protection locked="true" hidden="false"/>
    </xf>
    <xf numFmtId="164" fontId="5" fillId="3" borderId="0" xfId="21" applyFont="true" applyBorder="true" applyAlignment="true" applyProtection="true">
      <alignment horizontal="left" vertical="center" textRotation="0" wrapText="tru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27" fillId="0" borderId="54" xfId="21" applyFont="true" applyBorder="true" applyAlignment="true" applyProtection="true">
      <alignment horizontal="general" vertical="top"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false" hidden="false"/>
    </xf>
    <xf numFmtId="164" fontId="13" fillId="0" borderId="66" xfId="21" applyFont="true" applyBorder="true" applyAlignment="true" applyProtection="true">
      <alignment horizontal="general" vertical="top" textRotation="0" wrapText="true" indent="0" shrinkToFit="tru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24" fillId="0" borderId="34" xfId="21" applyFont="true" applyBorder="true" applyAlignment="true" applyProtection="true">
      <alignment horizontal="left" vertical="center" textRotation="0" wrapText="false" indent="0" shrinkToFit="false"/>
      <protection locked="true" hidden="false"/>
    </xf>
    <xf numFmtId="164" fontId="5" fillId="0" borderId="34" xfId="21" applyFont="true" applyBorder="true" applyAlignment="false" applyProtection="true">
      <alignment horizontal="general" vertical="center" textRotation="0" wrapText="false" indent="0" shrinkToFit="false"/>
      <protection locked="true" hidden="false"/>
    </xf>
    <xf numFmtId="164" fontId="5" fillId="0" borderId="34" xfId="21" applyFont="true" applyBorder="true" applyAlignment="true" applyProtection="true">
      <alignment horizontal="general" vertical="center" textRotation="0" wrapText="false" indent="0" shrinkToFit="false"/>
      <protection locked="true" hidden="false"/>
    </xf>
    <xf numFmtId="164" fontId="5" fillId="0" borderId="34" xfId="21" applyFont="true" applyBorder="true" applyAlignment="true" applyProtection="true">
      <alignment horizontal="right" vertical="center" textRotation="0" wrapText="false" indent="0" shrinkToFit="false"/>
      <protection locked="true" hidden="false"/>
    </xf>
    <xf numFmtId="164" fontId="5" fillId="0" borderId="68" xfId="21" applyFont="true" applyBorder="true" applyAlignment="false" applyProtection="true">
      <alignment horizontal="general" vertical="center" textRotation="0" wrapText="false" indent="0" shrinkToFit="false"/>
      <protection locked="true" hidden="false"/>
    </xf>
    <xf numFmtId="164" fontId="13" fillId="0" borderId="69" xfId="21" applyFont="true" applyBorder="true" applyAlignment="true" applyProtection="true">
      <alignment horizontal="left" vertical="top" textRotation="0" wrapText="true" indent="0" shrinkToFit="true"/>
      <protection locked="true" hidden="false"/>
    </xf>
    <xf numFmtId="164" fontId="17" fillId="0" borderId="38" xfId="21" applyFont="true" applyBorder="true" applyAlignment="true" applyProtection="true">
      <alignment horizontal="right" vertical="center" textRotation="0" wrapText="false" indent="0" shrinkToFit="false"/>
      <protection locked="true" hidden="false"/>
    </xf>
    <xf numFmtId="164" fontId="17" fillId="0" borderId="38" xfId="0" applyFont="true" applyBorder="true" applyAlignment="true" applyProtection="true">
      <alignment horizontal="general" vertical="center" textRotation="0" wrapText="false" indent="0" shrinkToFit="false"/>
      <protection locked="true" hidden="false"/>
    </xf>
    <xf numFmtId="164" fontId="5" fillId="0" borderId="38" xfId="21" applyFont="true" applyBorder="true" applyAlignment="false" applyProtection="true">
      <alignment horizontal="general" vertical="center" textRotation="0" wrapText="false" indent="0" shrinkToFit="false"/>
      <protection locked="true" hidden="false"/>
    </xf>
    <xf numFmtId="164" fontId="5" fillId="0" borderId="38" xfId="21" applyFont="true" applyBorder="true" applyAlignment="false" applyProtection="true">
      <alignment horizontal="general" vertical="center" textRotation="0" wrapText="false" indent="0" shrinkToFit="false"/>
      <protection locked="true" hidden="false"/>
    </xf>
    <xf numFmtId="169" fontId="0" fillId="0" borderId="70" xfId="0"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12" xfId="21" applyFont="true" applyBorder="true" applyAlignment="true" applyProtection="true">
      <alignment horizontal="right" vertical="center" textRotation="0" wrapText="false" indent="0" shrinkToFit="false"/>
      <protection locked="true" hidden="false"/>
    </xf>
    <xf numFmtId="164" fontId="17" fillId="0" borderId="12" xfId="21"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5" fillId="0" borderId="12" xfId="21" applyFont="true" applyBorder="true" applyAlignment="true" applyProtection="true">
      <alignment horizontal="left" vertical="center" textRotation="0" wrapText="false" indent="0" shrinkToFit="false"/>
      <protection locked="true" hidden="false"/>
    </xf>
    <xf numFmtId="164" fontId="5" fillId="0" borderId="12" xfId="21" applyFont="true" applyBorder="true" applyAlignment="false" applyProtection="true">
      <alignment horizontal="general" vertical="center" textRotation="0" wrapText="false" indent="0" shrinkToFit="false"/>
      <protection locked="true" hidden="false"/>
    </xf>
    <xf numFmtId="164" fontId="13" fillId="0" borderId="15" xfId="21" applyFont="true" applyBorder="true" applyAlignment="true" applyProtection="true">
      <alignment horizontal="general" vertical="top" textRotation="0" wrapText="true" indent="0" shrinkToFit="true"/>
      <protection locked="true" hidden="false"/>
    </xf>
    <xf numFmtId="169" fontId="0" fillId="0" borderId="20" xfId="21"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7" fillId="0" borderId="24"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5" fillId="0" borderId="19" xfId="21" applyFont="true" applyBorder="true" applyAlignment="true" applyProtection="true">
      <alignment horizontal="right" vertical="center" textRotation="0" wrapText="false" indent="0" shrinkToFit="false"/>
      <protection locked="true" hidden="false"/>
    </xf>
    <xf numFmtId="169" fontId="0" fillId="0" borderId="20" xfId="21" applyFont="true" applyBorder="true" applyAlignment="true" applyProtection="true">
      <alignment horizontal="general" vertical="center" textRotation="0" wrapText="false" indent="0" shrinkToFit="false"/>
      <protection locked="true" hidden="false"/>
    </xf>
    <xf numFmtId="164" fontId="17" fillId="0" borderId="2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top" textRotation="0" wrapText="false" indent="0" shrinkToFit="false"/>
      <protection locked="true" hidden="false"/>
    </xf>
    <xf numFmtId="164" fontId="0" fillId="0" borderId="47" xfId="21"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false" indent="0" shrinkToFit="tru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68" xfId="21" applyFont="true" applyBorder="true" applyAlignment="true" applyProtection="true">
      <alignment horizontal="general" vertical="center" textRotation="0" wrapText="false" indent="0" shrinkToFit="false"/>
      <protection locked="true" hidden="false"/>
    </xf>
    <xf numFmtId="164" fontId="0" fillId="3" borderId="48" xfId="21" applyFont="true" applyBorder="true" applyAlignment="false" applyProtection="true">
      <alignment horizontal="general" vertical="center" textRotation="0" wrapText="false" indent="0" shrinkToFit="false"/>
      <protection locked="false" hidden="false"/>
    </xf>
    <xf numFmtId="164" fontId="6" fillId="2" borderId="35" xfId="21"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5" fillId="2" borderId="11"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9" fillId="4" borderId="7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17" fillId="0" borderId="45" xfId="0" applyFont="true" applyBorder="true" applyAlignment="true" applyProtection="true">
      <alignment horizontal="center" vertical="center" textRotation="0" wrapText="false" indent="0" shrinkToFit="true"/>
      <protection locked="true" hidden="false"/>
    </xf>
    <xf numFmtId="164" fontId="0" fillId="3" borderId="21" xfId="0" applyFont="true" applyBorder="true" applyAlignment="false" applyProtection="true">
      <alignment horizontal="general" vertical="center" textRotation="0" wrapText="false" indent="0" shrinkToFit="false"/>
      <protection locked="false" hidden="false"/>
    </xf>
    <xf numFmtId="164" fontId="13" fillId="2" borderId="23"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0" fillId="3" borderId="12" xfId="0" applyFont="true" applyBorder="true" applyAlignment="fals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top" textRotation="0" wrapText="true" indent="0" shrinkToFit="false"/>
      <protection locked="false" hidden="false"/>
    </xf>
    <xf numFmtId="164" fontId="0" fillId="3" borderId="8" xfId="0" applyFont="true" applyBorder="tru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top" textRotation="0" wrapText="false" indent="0" shrinkToFit="false"/>
      <protection locked="true" hidden="false"/>
    </xf>
    <xf numFmtId="164" fontId="13" fillId="0" borderId="49"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right"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tru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6" fillId="0" borderId="36" xfId="0" applyFont="true" applyBorder="true" applyAlignment="true" applyProtection="true">
      <alignment horizontal="general" vertical="top" textRotation="0" wrapText="fals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true"/>
      <protection locked="true" hidden="false"/>
    </xf>
    <xf numFmtId="165" fontId="5" fillId="0" borderId="26" xfId="0"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7" fontId="5" fillId="0" borderId="26" xfId="0" applyFont="true" applyBorder="true" applyAlignment="true" applyProtection="true">
      <alignment horizontal="general" vertical="center" textRotation="0" wrapText="false" indent="0" shrinkToFit="false"/>
      <protection locked="true" hidden="false"/>
    </xf>
    <xf numFmtId="164" fontId="5" fillId="3" borderId="20"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false" hidden="false"/>
    </xf>
    <xf numFmtId="164" fontId="17" fillId="0" borderId="49" xfId="0" applyFont="true" applyBorder="true" applyAlignment="true" applyProtection="true">
      <alignment horizontal="general" vertical="center" textRotation="0" wrapText="true" indent="0" shrinkToFit="false"/>
      <protection locked="true" hidden="false"/>
    </xf>
    <xf numFmtId="164" fontId="20" fillId="0" borderId="53" xfId="0" applyFont="true" applyBorder="true" applyAlignment="true" applyProtection="true">
      <alignment horizontal="general" vertical="top" textRotation="0" wrapText="true" indent="0" shrinkToFit="false"/>
      <protection locked="true" hidden="false"/>
    </xf>
    <xf numFmtId="164" fontId="5" fillId="0" borderId="53" xfId="0" applyFont="true" applyBorder="true" applyAlignment="true" applyProtection="true">
      <alignment horizontal="general" vertical="top" textRotation="0" wrapText="true" indent="0" shrinkToFit="false"/>
      <protection locked="true" hidden="false"/>
    </xf>
    <xf numFmtId="164" fontId="16" fillId="0" borderId="54"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4" fontId="13" fillId="0" borderId="4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13" fillId="0" borderId="10" xfId="21" applyFont="true" applyBorder="true" applyAlignment="true" applyProtection="true">
      <alignment horizontal="left" vertical="center" textRotation="0" wrapText="false" indent="0" shrinkToFit="true"/>
      <protection locked="true" hidden="false"/>
    </xf>
    <xf numFmtId="165" fontId="0" fillId="0" borderId="26" xfId="0" applyFont="true" applyBorder="true" applyAlignment="true" applyProtection="true">
      <alignment horizontal="left" vertical="top" textRotation="0" wrapText="tru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0" borderId="26" xfId="21" applyFont="true" applyBorder="true" applyAlignment="true" applyProtection="true">
      <alignment horizontal="general" vertical="center" textRotation="0" wrapText="false" indent="0" shrinkToFit="false"/>
      <protection locked="true" hidden="false"/>
    </xf>
    <xf numFmtId="164" fontId="5" fillId="3" borderId="8" xfId="21" applyFont="true" applyBorder="true" applyAlignment="true" applyProtection="true">
      <alignment horizontal="left" vertical="center" textRotation="0" wrapText="true" indent="0" shrinkToFit="false"/>
      <protection locked="false" hidden="false"/>
    </xf>
    <xf numFmtId="164" fontId="0" fillId="0" borderId="26" xfId="21" applyFont="true" applyBorder="true" applyAlignment="false" applyProtection="tru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3" xfId="23" applyFont="true" applyBorder="true" applyAlignment="false" applyProtection="true">
      <alignment horizontal="general" vertical="center" textRotation="0" wrapText="false" indent="0" shrinkToFit="false"/>
      <protection locked="true" hidden="false"/>
    </xf>
    <xf numFmtId="164" fontId="6" fillId="0" borderId="13" xfId="23" applyFont="true" applyBorder="true" applyAlignment="false" applyProtection="true">
      <alignment horizontal="general" vertical="center" textRotation="0" wrapText="false" indent="0" shrinkToFit="false"/>
      <protection locked="true" hidden="false"/>
    </xf>
    <xf numFmtId="164" fontId="13" fillId="0" borderId="72"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false" applyProtection="true">
      <alignment horizontal="general" vertical="center" textRotation="0" wrapText="false" indent="0" shrinkToFit="false"/>
      <protection locked="true" hidden="false"/>
    </xf>
    <xf numFmtId="164" fontId="20" fillId="0" borderId="13" xfId="21" applyFont="true" applyBorder="true" applyAlignment="true" applyProtection="true">
      <alignment horizontal="general" vertical="center" textRotation="0" wrapText="false" indent="0" shrinkToFit="false"/>
      <protection locked="true" hidden="false"/>
    </xf>
    <xf numFmtId="164" fontId="20" fillId="0" borderId="13" xfId="21" applyFont="true" applyBorder="true" applyAlignment="false" applyProtection="true">
      <alignment horizontal="general" vertical="center" textRotation="0" wrapText="false" indent="0" shrinkToFit="false"/>
      <protection locked="true" hidden="false"/>
    </xf>
    <xf numFmtId="164" fontId="20" fillId="0" borderId="18" xfId="21" applyFont="true" applyBorder="true" applyAlignment="false" applyProtection="true">
      <alignment horizontal="general" vertical="center" textRotation="0" wrapText="false" indent="0" shrinkToFit="false"/>
      <protection locked="true" hidden="false"/>
    </xf>
    <xf numFmtId="164" fontId="20" fillId="0" borderId="18" xfId="23" applyFont="true" applyBorder="true" applyAlignment="fals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4" fontId="20" fillId="0" borderId="13" xfId="21" applyFont="true" applyBorder="true" applyAlignment="false" applyProtection="true">
      <alignment horizontal="general" vertical="center" textRotation="0" wrapText="false" indent="0" shrinkToFit="false"/>
      <protection locked="true" hidden="false"/>
    </xf>
    <xf numFmtId="164" fontId="45" fillId="0" borderId="13" xfId="21" applyFont="true" applyBorder="true" applyAlignment="false" applyProtection="true">
      <alignment horizontal="general" vertical="center" textRotation="0" wrapText="false" indent="0" shrinkToFit="false"/>
      <protection locked="true" hidden="false"/>
    </xf>
    <xf numFmtId="164" fontId="26" fillId="0" borderId="13" xfId="21" applyFont="true" applyBorder="true" applyAlignment="false" applyProtection="true">
      <alignment horizontal="general" vertical="center" textRotation="0" wrapText="false" indent="0" shrinkToFit="false"/>
      <protection locked="true" hidden="false"/>
    </xf>
    <xf numFmtId="164" fontId="6" fillId="0" borderId="13" xfId="21" applyFont="true" applyBorder="true" applyAlignment="false" applyProtection="true">
      <alignment horizontal="general" vertical="center" textRotation="0" wrapText="false" indent="0" shrinkToFit="false"/>
      <protection locked="true" hidden="false"/>
    </xf>
    <xf numFmtId="164" fontId="13" fillId="0" borderId="13" xfId="21" applyFont="true" applyBorder="tru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eco_setsumei_moku0209" xfId="20"/>
    <cellStyle name="標準_HP住-059-2 2" xfId="21"/>
    <cellStyle name="標準_自己評価書A4" xfId="22"/>
    <cellStyle name="標準_（トップランナー基準）戸建_RC造_エコポイント対象住宅証明　設計内容説明書20100215" xfId="23"/>
  </cellStyles>
  <dxfs count="32">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00FFFFFF"/>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969696"/>
        </patternFill>
      </fill>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BFBFBF"/>
        </patternFill>
      </fill>
    </dxf>
    <dxf>
      <font>
        <name val="ＭＳ Ｐゴシック"/>
        <charset val="128"/>
        <family val="3"/>
        <color rgb="FF000000"/>
      </font>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
      <font>
        <name val="ＭＳ Ｐゴシック"/>
        <charset val="128"/>
        <family val="3"/>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6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8200</xdr:colOff>
      <xdr:row>41</xdr:row>
      <xdr:rowOff>66600</xdr:rowOff>
    </xdr:from>
    <xdr:to>
      <xdr:col>26</xdr:col>
      <xdr:colOff>682200</xdr:colOff>
      <xdr:row>45</xdr:row>
      <xdr:rowOff>133560</xdr:rowOff>
    </xdr:to>
    <xdr:sp>
      <xdr:nvSpPr>
        <xdr:cNvPr id="0" name="AutoShape 222"/>
        <xdr:cNvSpPr/>
      </xdr:nvSpPr>
      <xdr:spPr>
        <a:xfrm>
          <a:off x="7590240" y="6296040"/>
          <a:ext cx="1612440" cy="657360"/>
        </a:xfrm>
        <a:prstGeom prst="wedgeRectCallout">
          <a:avLst>
            <a:gd name="adj1" fmla="val -105638"/>
            <a:gd name="adj2" fmla="val -8833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合板等は表裏両面に薬剤処理が必要となります。</a:t>
          </a:r>
          <a:endParaRPr b="0" lang="en-US" sz="1000" spc="-1" strike="noStrike">
            <a:latin typeface="Times New Roman"/>
          </a:endParaRPr>
        </a:p>
      </xdr:txBody>
    </xdr:sp>
    <xdr:clientData/>
  </xdr:twoCellAnchor>
  <xdr:twoCellAnchor editAs="oneCell">
    <xdr:from>
      <xdr:col>24</xdr:col>
      <xdr:colOff>330480</xdr:colOff>
      <xdr:row>57</xdr:row>
      <xdr:rowOff>19080</xdr:rowOff>
    </xdr:from>
    <xdr:to>
      <xdr:col>26</xdr:col>
      <xdr:colOff>713520</xdr:colOff>
      <xdr:row>62</xdr:row>
      <xdr:rowOff>66600</xdr:rowOff>
    </xdr:to>
    <xdr:sp>
      <xdr:nvSpPr>
        <xdr:cNvPr id="1" name="AutoShape 223"/>
        <xdr:cNvSpPr/>
      </xdr:nvSpPr>
      <xdr:spPr>
        <a:xfrm>
          <a:off x="7652520" y="8582040"/>
          <a:ext cx="1581480" cy="771480"/>
        </a:xfrm>
        <a:prstGeom prst="wedgeRectCallout">
          <a:avLst>
            <a:gd name="adj1" fmla="val -87888"/>
            <a:gd name="adj2" fmla="val 4506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土壌処理がある場合は、設計図書にも明記してください。</a:t>
          </a:r>
          <a:endParaRPr b="0" lang="en-US" sz="1000" spc="-1" strike="noStrike">
            <a:latin typeface="Times New Roman"/>
          </a:endParaRPr>
        </a:p>
      </xdr:txBody>
    </xdr:sp>
    <xdr:clientData/>
  </xdr:twoCellAnchor>
  <xdr:twoCellAnchor editAs="oneCell">
    <xdr:from>
      <xdr:col>1</xdr:col>
      <xdr:colOff>641160</xdr:colOff>
      <xdr:row>66</xdr:row>
      <xdr:rowOff>66600</xdr:rowOff>
    </xdr:from>
    <xdr:to>
      <xdr:col>3</xdr:col>
      <xdr:colOff>475560</xdr:colOff>
      <xdr:row>70</xdr:row>
      <xdr:rowOff>76320</xdr:rowOff>
    </xdr:to>
    <xdr:sp>
      <xdr:nvSpPr>
        <xdr:cNvPr id="2" name="AutoShape 225"/>
        <xdr:cNvSpPr/>
      </xdr:nvSpPr>
      <xdr:spPr>
        <a:xfrm>
          <a:off x="981360" y="9943920"/>
          <a:ext cx="1405440" cy="581400"/>
        </a:xfrm>
        <a:prstGeom prst="wedgeRectCallout">
          <a:avLst>
            <a:gd name="adj1" fmla="val 136027"/>
            <a:gd name="adj2" fmla="val -4672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防湿フィルムの場合、</a:t>
          </a:r>
          <a:r>
            <a:rPr b="0" lang="en-US" sz="1000" spc="-1" strike="noStrike">
              <a:solidFill>
                <a:srgbClr val="0000ff"/>
              </a:solidFill>
              <a:latin typeface="ＭＳ Ｐゴシック"/>
            </a:rPr>
            <a:t>JIS</a:t>
          </a:r>
          <a:r>
            <a:rPr b="0" lang="zh-CN" sz="1000" spc="-1" strike="noStrike">
              <a:solidFill>
                <a:srgbClr val="0000ff"/>
              </a:solidFill>
              <a:latin typeface="ＭＳ Ｐゴシック"/>
            </a:rPr>
            <a:t>適合品であることを確認してください。</a:t>
          </a:r>
          <a:endParaRPr b="0" lang="en-US" sz="1000" spc="-1" strike="noStrike">
            <a:latin typeface="Times New Roman"/>
          </a:endParaRPr>
        </a:p>
      </xdr:txBody>
    </xdr:sp>
    <xdr:clientData/>
  </xdr:twoCellAnchor>
  <xdr:twoCellAnchor editAs="oneCell">
    <xdr:from>
      <xdr:col>12</xdr:col>
      <xdr:colOff>144360</xdr:colOff>
      <xdr:row>35</xdr:row>
      <xdr:rowOff>19080</xdr:rowOff>
    </xdr:from>
    <xdr:to>
      <xdr:col>21</xdr:col>
      <xdr:colOff>392400</xdr:colOff>
      <xdr:row>36</xdr:row>
      <xdr:rowOff>152280</xdr:rowOff>
    </xdr:to>
    <xdr:sp>
      <xdr:nvSpPr>
        <xdr:cNvPr id="3" name="AutoShape 226"/>
        <xdr:cNvSpPr/>
      </xdr:nvSpPr>
      <xdr:spPr>
        <a:xfrm>
          <a:off x="4974120" y="5353200"/>
          <a:ext cx="2029320" cy="2854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8</xdr:col>
      <xdr:colOff>133920</xdr:colOff>
      <xdr:row>38</xdr:row>
      <xdr:rowOff>123840</xdr:rowOff>
    </xdr:from>
    <xdr:to>
      <xdr:col>21</xdr:col>
      <xdr:colOff>52200</xdr:colOff>
      <xdr:row>40</xdr:row>
      <xdr:rowOff>9720</xdr:rowOff>
    </xdr:to>
    <xdr:sp>
      <xdr:nvSpPr>
        <xdr:cNvPr id="4" name="AutoShape 227"/>
        <xdr:cNvSpPr/>
      </xdr:nvSpPr>
      <xdr:spPr>
        <a:xfrm>
          <a:off x="4181400" y="5915160"/>
          <a:ext cx="248184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0</xdr:colOff>
      <xdr:row>61</xdr:row>
      <xdr:rowOff>142560</xdr:rowOff>
    </xdr:from>
    <xdr:to>
      <xdr:col>22</xdr:col>
      <xdr:colOff>82440</xdr:colOff>
      <xdr:row>63</xdr:row>
      <xdr:rowOff>9720</xdr:rowOff>
    </xdr:to>
    <xdr:sp>
      <xdr:nvSpPr>
        <xdr:cNvPr id="5" name="AutoShape 228"/>
        <xdr:cNvSpPr/>
      </xdr:nvSpPr>
      <xdr:spPr>
        <a:xfrm>
          <a:off x="4438800" y="9277200"/>
          <a:ext cx="264708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174960</xdr:colOff>
      <xdr:row>66</xdr:row>
      <xdr:rowOff>9720</xdr:rowOff>
    </xdr:from>
    <xdr:to>
      <xdr:col>10</xdr:col>
      <xdr:colOff>195480</xdr:colOff>
      <xdr:row>67</xdr:row>
      <xdr:rowOff>28440</xdr:rowOff>
    </xdr:to>
    <xdr:sp>
      <xdr:nvSpPr>
        <xdr:cNvPr id="6" name="AutoShape 229"/>
        <xdr:cNvSpPr/>
      </xdr:nvSpPr>
      <xdr:spPr>
        <a:xfrm>
          <a:off x="3635640" y="9887040"/>
          <a:ext cx="998640" cy="161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16240</xdr:colOff>
      <xdr:row>70</xdr:row>
      <xdr:rowOff>56880</xdr:rowOff>
    </xdr:from>
    <xdr:to>
      <xdr:col>26</xdr:col>
      <xdr:colOff>723960</xdr:colOff>
      <xdr:row>75</xdr:row>
      <xdr:rowOff>133560</xdr:rowOff>
    </xdr:to>
    <xdr:sp>
      <xdr:nvSpPr>
        <xdr:cNvPr id="7" name="AutoShape 231"/>
        <xdr:cNvSpPr/>
      </xdr:nvSpPr>
      <xdr:spPr>
        <a:xfrm>
          <a:off x="7838280" y="10505880"/>
          <a:ext cx="1406160" cy="790920"/>
        </a:xfrm>
        <a:prstGeom prst="wedgeRectCallout">
          <a:avLst>
            <a:gd name="adj1" fmla="val -117833"/>
            <a:gd name="adj2" fmla="val 57226"/>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断熱材の厚さが</a:t>
          </a:r>
          <a:r>
            <a:rPr b="0" lang="en-US" sz="1000" spc="-1" strike="noStrike">
              <a:solidFill>
                <a:srgbClr val="0000ff"/>
              </a:solidFill>
              <a:latin typeface="ＭＳ Ｐゴシック"/>
            </a:rPr>
            <a:t>2</a:t>
          </a:r>
          <a:r>
            <a:rPr b="0" lang="zh-CN" sz="1000" spc="-1" strike="noStrike">
              <a:solidFill>
                <a:srgbClr val="0000ff"/>
              </a:solidFill>
              <a:latin typeface="ＭＳ Ｐゴシック"/>
            </a:rPr>
            <a:t>種類あるのであれば、熱抵抗値の小さいほうを記入して下さい。</a:t>
          </a:r>
          <a:endParaRPr b="0" lang="en-US" sz="1000" spc="-1" strike="noStrike">
            <a:latin typeface="Times New Roman"/>
          </a:endParaRPr>
        </a:p>
      </xdr:txBody>
    </xdr:sp>
    <xdr:clientData/>
  </xdr:twoCellAnchor>
  <xdr:twoCellAnchor editAs="oneCell">
    <xdr:from>
      <xdr:col>3</xdr:col>
      <xdr:colOff>185760</xdr:colOff>
      <xdr:row>79</xdr:row>
      <xdr:rowOff>123840</xdr:rowOff>
    </xdr:from>
    <xdr:to>
      <xdr:col>4</xdr:col>
      <xdr:colOff>868320</xdr:colOff>
      <xdr:row>84</xdr:row>
      <xdr:rowOff>66600</xdr:rowOff>
    </xdr:to>
    <xdr:sp>
      <xdr:nvSpPr>
        <xdr:cNvPr id="8" name="AutoShape 232"/>
        <xdr:cNvSpPr/>
      </xdr:nvSpPr>
      <xdr:spPr>
        <a:xfrm>
          <a:off x="2097000" y="11858760"/>
          <a:ext cx="1312560" cy="657000"/>
        </a:xfrm>
        <a:prstGeom prst="wedgeRectCallout">
          <a:avLst>
            <a:gd name="adj1" fmla="val 77560"/>
            <a:gd name="adj2" fmla="val 797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ルーフバルコニー下の天井裏空間等も小屋裏とみなします。</a:t>
          </a:r>
          <a:endParaRPr b="0" lang="en-US" sz="1000" spc="-1" strike="noStrike">
            <a:latin typeface="Times New Roman"/>
          </a:endParaRPr>
        </a:p>
      </xdr:txBody>
    </xdr:sp>
    <xdr:clientData/>
  </xdr:twoCellAnchor>
  <xdr:twoCellAnchor editAs="oneCell">
    <xdr:from>
      <xdr:col>11</xdr:col>
      <xdr:colOff>41040</xdr:colOff>
      <xdr:row>76</xdr:row>
      <xdr:rowOff>0</xdr:rowOff>
    </xdr:from>
    <xdr:to>
      <xdr:col>21</xdr:col>
      <xdr:colOff>237960</xdr:colOff>
      <xdr:row>77</xdr:row>
      <xdr:rowOff>9360</xdr:rowOff>
    </xdr:to>
    <xdr:sp>
      <xdr:nvSpPr>
        <xdr:cNvPr id="9" name="AutoShape 233"/>
        <xdr:cNvSpPr/>
      </xdr:nvSpPr>
      <xdr:spPr>
        <a:xfrm>
          <a:off x="4675320" y="11306160"/>
          <a:ext cx="2173680" cy="152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54440</xdr:colOff>
      <xdr:row>82</xdr:row>
      <xdr:rowOff>0</xdr:rowOff>
    </xdr:from>
    <xdr:to>
      <xdr:col>17</xdr:col>
      <xdr:colOff>174960</xdr:colOff>
      <xdr:row>83</xdr:row>
      <xdr:rowOff>28440</xdr:rowOff>
    </xdr:to>
    <xdr:sp>
      <xdr:nvSpPr>
        <xdr:cNvPr id="10" name="AutoShape 234"/>
        <xdr:cNvSpPr/>
      </xdr:nvSpPr>
      <xdr:spPr>
        <a:xfrm>
          <a:off x="3810600" y="12163320"/>
          <a:ext cx="219312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7</xdr:col>
      <xdr:colOff>92520</xdr:colOff>
      <xdr:row>129</xdr:row>
      <xdr:rowOff>9360</xdr:rowOff>
    </xdr:from>
    <xdr:to>
      <xdr:col>21</xdr:col>
      <xdr:colOff>113760</xdr:colOff>
      <xdr:row>130</xdr:row>
      <xdr:rowOff>9360</xdr:rowOff>
    </xdr:to>
    <xdr:sp>
      <xdr:nvSpPr>
        <xdr:cNvPr id="11" name="AutoShape 240"/>
        <xdr:cNvSpPr/>
      </xdr:nvSpPr>
      <xdr:spPr>
        <a:xfrm>
          <a:off x="3944520" y="19945080"/>
          <a:ext cx="278028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8</xdr:col>
      <xdr:colOff>164520</xdr:colOff>
      <xdr:row>109</xdr:row>
      <xdr:rowOff>9360</xdr:rowOff>
    </xdr:from>
    <xdr:to>
      <xdr:col>21</xdr:col>
      <xdr:colOff>360</xdr:colOff>
      <xdr:row>110</xdr:row>
      <xdr:rowOff>9360</xdr:rowOff>
    </xdr:to>
    <xdr:sp>
      <xdr:nvSpPr>
        <xdr:cNvPr id="12" name="AutoShape 241"/>
        <xdr:cNvSpPr/>
      </xdr:nvSpPr>
      <xdr:spPr>
        <a:xfrm>
          <a:off x="4212000" y="16516080"/>
          <a:ext cx="239940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155160</xdr:colOff>
      <xdr:row>109</xdr:row>
      <xdr:rowOff>9360</xdr:rowOff>
    </xdr:from>
    <xdr:to>
      <xdr:col>26</xdr:col>
      <xdr:colOff>702720</xdr:colOff>
      <xdr:row>117</xdr:row>
      <xdr:rowOff>76320</xdr:rowOff>
    </xdr:to>
    <xdr:sp>
      <xdr:nvSpPr>
        <xdr:cNvPr id="13" name="AutoShape 242"/>
        <xdr:cNvSpPr/>
      </xdr:nvSpPr>
      <xdr:spPr>
        <a:xfrm>
          <a:off x="7477200" y="16516080"/>
          <a:ext cx="1746000" cy="1438560"/>
        </a:xfrm>
        <a:prstGeom prst="wedgeRectCallout">
          <a:avLst>
            <a:gd name="adj1" fmla="val -97337"/>
            <a:gd name="adj2" fmla="val -43379"/>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準耐力壁等として、使用できる壁要素は「木ずり、構造用合板、構造用パネル、パーティクルボード、石膏ボード」のみです。</a:t>
          </a:r>
          <a:endParaRPr b="0" lang="en-US" sz="1000" spc="-1" strike="noStrike">
            <a:latin typeface="Times New Roman"/>
          </a:endParaRPr>
        </a:p>
        <a:p>
          <a:r>
            <a:rPr b="0" lang="zh-CN" sz="1000" spc="-1" strike="noStrike">
              <a:solidFill>
                <a:srgbClr val="0000ff"/>
              </a:solidFill>
              <a:latin typeface="ＭＳ Ｐゴシック"/>
            </a:rPr>
            <a:t>また石膏ボードを選択する場合は種別を正確に記入してください。</a:t>
          </a:r>
          <a:endParaRPr b="0" lang="en-US" sz="1000" spc="-1" strike="noStrike">
            <a:latin typeface="Times New Roman"/>
          </a:endParaRPr>
        </a:p>
      </xdr:txBody>
    </xdr:sp>
    <xdr:clientData/>
  </xdr:twoCellAnchor>
  <xdr:twoCellAnchor editAs="oneCell">
    <xdr:from>
      <xdr:col>24</xdr:col>
      <xdr:colOff>227160</xdr:colOff>
      <xdr:row>127</xdr:row>
      <xdr:rowOff>152640</xdr:rowOff>
    </xdr:from>
    <xdr:to>
      <xdr:col>26</xdr:col>
      <xdr:colOff>702720</xdr:colOff>
      <xdr:row>131</xdr:row>
      <xdr:rowOff>104400</xdr:rowOff>
    </xdr:to>
    <xdr:sp>
      <xdr:nvSpPr>
        <xdr:cNvPr id="14" name="AutoShape 243"/>
        <xdr:cNvSpPr/>
      </xdr:nvSpPr>
      <xdr:spPr>
        <a:xfrm>
          <a:off x="7549200" y="19745640"/>
          <a:ext cx="1674000" cy="637560"/>
        </a:xfrm>
        <a:prstGeom prst="wedgeRectCallout">
          <a:avLst>
            <a:gd name="adj1" fmla="val -98148"/>
            <a:gd name="adj2" fmla="val -9703"/>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金物以外の場合、別途、金物の試験成績書が必要です。</a:t>
          </a:r>
          <a:endParaRPr b="0" lang="en-US" sz="1000" spc="-1" strike="noStrike">
            <a:latin typeface="Times New Roman"/>
          </a:endParaRPr>
        </a:p>
      </xdr:txBody>
    </xdr:sp>
    <xdr:clientData/>
  </xdr:twoCellAnchor>
  <xdr:twoCellAnchor editAs="oneCell">
    <xdr:from>
      <xdr:col>10</xdr:col>
      <xdr:colOff>0</xdr:colOff>
      <xdr:row>161</xdr:row>
      <xdr:rowOff>180720</xdr:rowOff>
    </xdr:from>
    <xdr:to>
      <xdr:col>22</xdr:col>
      <xdr:colOff>30960</xdr:colOff>
      <xdr:row>162</xdr:row>
      <xdr:rowOff>180720</xdr:rowOff>
    </xdr:to>
    <xdr:sp>
      <xdr:nvSpPr>
        <xdr:cNvPr id="15" name="AutoShape 245"/>
        <xdr:cNvSpPr/>
      </xdr:nvSpPr>
      <xdr:spPr>
        <a:xfrm>
          <a:off x="4438800" y="25945920"/>
          <a:ext cx="2595600" cy="1904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41400</xdr:colOff>
      <xdr:row>146</xdr:row>
      <xdr:rowOff>38160</xdr:rowOff>
    </xdr:from>
    <xdr:to>
      <xdr:col>22</xdr:col>
      <xdr:colOff>72000</xdr:colOff>
      <xdr:row>158</xdr:row>
      <xdr:rowOff>181080</xdr:rowOff>
    </xdr:to>
    <xdr:sp>
      <xdr:nvSpPr>
        <xdr:cNvPr id="16" name="AutoShape 246"/>
        <xdr:cNvSpPr/>
      </xdr:nvSpPr>
      <xdr:spPr>
        <a:xfrm>
          <a:off x="3502080" y="22945680"/>
          <a:ext cx="3573360" cy="2428920"/>
        </a:xfrm>
        <a:prstGeom prst="roundRect">
          <a:avLst>
            <a:gd name="adj" fmla="val 4704"/>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26680</xdr:colOff>
      <xdr:row>151</xdr:row>
      <xdr:rowOff>38160</xdr:rowOff>
    </xdr:from>
    <xdr:to>
      <xdr:col>26</xdr:col>
      <xdr:colOff>702720</xdr:colOff>
      <xdr:row>153</xdr:row>
      <xdr:rowOff>152640</xdr:rowOff>
    </xdr:to>
    <xdr:sp>
      <xdr:nvSpPr>
        <xdr:cNvPr id="17" name="AutoShape 247"/>
        <xdr:cNvSpPr/>
      </xdr:nvSpPr>
      <xdr:spPr>
        <a:xfrm>
          <a:off x="7848720" y="23898240"/>
          <a:ext cx="1374480" cy="495360"/>
        </a:xfrm>
        <a:prstGeom prst="wedgeRectCallout">
          <a:avLst>
            <a:gd name="adj1" fmla="val -101129"/>
            <a:gd name="adj2" fmla="val -32694"/>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免震建築物でない場合は記載不要です。</a:t>
          </a:r>
          <a:endParaRPr b="0" lang="en-US" sz="1000" spc="-1" strike="noStrike">
            <a:latin typeface="Times New Roman"/>
          </a:endParaRPr>
        </a:p>
      </xdr:txBody>
    </xdr:sp>
    <xdr:clientData/>
  </xdr:twoCellAnchor>
  <xdr:twoCellAnchor editAs="oneCell">
    <xdr:from>
      <xdr:col>24</xdr:col>
      <xdr:colOff>21240</xdr:colOff>
      <xdr:row>154</xdr:row>
      <xdr:rowOff>47520</xdr:rowOff>
    </xdr:from>
    <xdr:to>
      <xdr:col>26</xdr:col>
      <xdr:colOff>693000</xdr:colOff>
      <xdr:row>162</xdr:row>
      <xdr:rowOff>190440</xdr:rowOff>
    </xdr:to>
    <xdr:sp>
      <xdr:nvSpPr>
        <xdr:cNvPr id="18" name="AutoShape 248"/>
        <xdr:cNvSpPr/>
      </xdr:nvSpPr>
      <xdr:spPr>
        <a:xfrm>
          <a:off x="7343280" y="24479280"/>
          <a:ext cx="1870200" cy="1666800"/>
        </a:xfrm>
        <a:prstGeom prst="wedgeRectCallout">
          <a:avLst>
            <a:gd name="adj1" fmla="val -64916"/>
            <a:gd name="adj2" fmla="val 38569"/>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　「スパン表」を利用する場合は、スパン表の設計条件を確認してください。</a:t>
          </a:r>
          <a:endParaRPr b="0" lang="en-US" sz="1000" spc="-1" strike="noStrike">
            <a:latin typeface="Times New Roman"/>
          </a:endParaRPr>
        </a:p>
        <a:p>
          <a:r>
            <a:rPr b="0" lang="zh-CN" sz="1000" spc="-1" strike="noStrike">
              <a:solidFill>
                <a:srgbClr val="0000ff"/>
              </a:solidFill>
              <a:latin typeface="ＭＳ Ｐゴシック"/>
            </a:rPr>
            <a:t>また、日本住宅・木材技術センター発行のスパン表で、平成</a:t>
          </a:r>
          <a:r>
            <a:rPr b="0" lang="en-US" sz="1000" spc="-1" strike="noStrike">
              <a:solidFill>
                <a:srgbClr val="0000ff"/>
              </a:solidFill>
              <a:latin typeface="ＭＳ Ｐゴシック"/>
            </a:rPr>
            <a:t>23</a:t>
          </a:r>
          <a:r>
            <a:rPr b="0" lang="zh-CN" sz="1000" spc="-1" strike="noStrike">
              <a:solidFill>
                <a:srgbClr val="0000ff"/>
              </a:solidFill>
              <a:latin typeface="ＭＳ Ｐゴシック"/>
            </a:rPr>
            <a:t>年</a:t>
          </a:r>
          <a:r>
            <a:rPr b="0" lang="en-US" sz="1000" spc="-1" strike="noStrike">
              <a:solidFill>
                <a:srgbClr val="0000ff"/>
              </a:solidFill>
              <a:latin typeface="ＭＳ Ｐゴシック"/>
            </a:rPr>
            <a:t>5</a:t>
          </a:r>
          <a:r>
            <a:rPr b="0" lang="zh-CN" sz="1000" spc="-1" strike="noStrike">
              <a:solidFill>
                <a:srgbClr val="0000ff"/>
              </a:solidFill>
              <a:latin typeface="ＭＳ Ｐゴシック"/>
            </a:rPr>
            <a:t>月以降のスパン表を使用する場合は“</a:t>
          </a:r>
          <a:r>
            <a:rPr b="0" lang="en-US" sz="1000" spc="-1" strike="noStrike">
              <a:solidFill>
                <a:srgbClr val="0000ff"/>
              </a:solidFill>
              <a:latin typeface="ＭＳ Ｐゴシック"/>
            </a:rPr>
            <a:t>(</a:t>
          </a:r>
          <a:r>
            <a:rPr b="0" lang="zh-CN" sz="1000" spc="-1" strike="noStrike">
              <a:solidFill>
                <a:srgbClr val="0000ff"/>
              </a:solidFill>
              <a:latin typeface="ＭＳ Ｐゴシック"/>
            </a:rPr>
            <a:t>新</a:t>
          </a:r>
          <a:r>
            <a:rPr b="0" lang="en-US" sz="1000" spc="-1" strike="noStrike">
              <a:solidFill>
                <a:srgbClr val="0000ff"/>
              </a:solidFill>
              <a:latin typeface="ＭＳ Ｐゴシック"/>
            </a:rPr>
            <a:t>)”</a:t>
          </a:r>
          <a:r>
            <a:rPr b="0" lang="zh-CN" sz="1000" spc="-1" strike="noStrike">
              <a:solidFill>
                <a:srgbClr val="0000ff"/>
              </a:solidFill>
              <a:latin typeface="ＭＳ Ｐゴシック"/>
            </a:rPr>
            <a:t>、それ以前に発行されているスパン表を使用する場合は“</a:t>
          </a:r>
          <a:r>
            <a:rPr b="0" lang="en-US" sz="1000" spc="-1" strike="noStrike">
              <a:solidFill>
                <a:srgbClr val="0000ff"/>
              </a:solidFill>
              <a:latin typeface="ＭＳ Ｐゴシック"/>
            </a:rPr>
            <a:t>(</a:t>
          </a:r>
          <a:r>
            <a:rPr b="0" lang="zh-CN" sz="1000" spc="-1" strike="noStrike">
              <a:solidFill>
                <a:srgbClr val="0000ff"/>
              </a:solidFill>
              <a:latin typeface="ＭＳ Ｐゴシック"/>
            </a:rPr>
            <a:t>旧</a:t>
          </a:r>
          <a:r>
            <a:rPr b="0" lang="en-US" sz="1000" spc="-1" strike="noStrike">
              <a:solidFill>
                <a:srgbClr val="0000ff"/>
              </a:solidFill>
              <a:latin typeface="ＭＳ Ｐゴシック"/>
            </a:rPr>
            <a:t>)”</a:t>
          </a:r>
          <a:r>
            <a:rPr b="0" lang="zh-CN" sz="1000" spc="-1" strike="noStrike">
              <a:solidFill>
                <a:srgbClr val="0000ff"/>
              </a:solidFill>
              <a:latin typeface="ＭＳ Ｐゴシック"/>
            </a:rPr>
            <a:t>を記載して下さい。</a:t>
          </a:r>
          <a:endParaRPr b="0" lang="en-US" sz="1000" spc="-1" strike="noStrike">
            <a:latin typeface="Times New Roman"/>
          </a:endParaRPr>
        </a:p>
      </xdr:txBody>
    </xdr:sp>
    <xdr:clientData/>
  </xdr:twoCellAnchor>
  <xdr:twoCellAnchor editAs="oneCell">
    <xdr:from>
      <xdr:col>19</xdr:col>
      <xdr:colOff>164880</xdr:colOff>
      <xdr:row>163</xdr:row>
      <xdr:rowOff>123480</xdr:rowOff>
    </xdr:from>
    <xdr:to>
      <xdr:col>24</xdr:col>
      <xdr:colOff>413640</xdr:colOff>
      <xdr:row>166</xdr:row>
      <xdr:rowOff>133200</xdr:rowOff>
    </xdr:to>
    <xdr:sp>
      <xdr:nvSpPr>
        <xdr:cNvPr id="19" name="AutoShape 249"/>
        <xdr:cNvSpPr/>
      </xdr:nvSpPr>
      <xdr:spPr>
        <a:xfrm>
          <a:off x="6384600" y="26269560"/>
          <a:ext cx="1351080" cy="581400"/>
        </a:xfrm>
        <a:prstGeom prst="wedgeRectCallout">
          <a:avLst>
            <a:gd name="adj1" fmla="val -113356"/>
            <a:gd name="adj2" fmla="val -51638"/>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許容応力度計算を併用する場合は、チェックをしてください。</a:t>
          </a:r>
          <a:endParaRPr b="0" lang="en-US" sz="1000" spc="-1" strike="noStrike">
            <a:latin typeface="Times New Roman"/>
          </a:endParaRPr>
        </a:p>
      </xdr:txBody>
    </xdr:sp>
    <xdr:clientData/>
  </xdr:twoCellAnchor>
  <xdr:twoCellAnchor editAs="oneCell">
    <xdr:from>
      <xdr:col>5</xdr:col>
      <xdr:colOff>154440</xdr:colOff>
      <xdr:row>163</xdr:row>
      <xdr:rowOff>9720</xdr:rowOff>
    </xdr:from>
    <xdr:to>
      <xdr:col>15</xdr:col>
      <xdr:colOff>92880</xdr:colOff>
      <xdr:row>163</xdr:row>
      <xdr:rowOff>162360</xdr:rowOff>
    </xdr:to>
    <xdr:sp>
      <xdr:nvSpPr>
        <xdr:cNvPr id="20" name="AutoShape 251"/>
        <xdr:cNvSpPr/>
      </xdr:nvSpPr>
      <xdr:spPr>
        <a:xfrm>
          <a:off x="3615120" y="26155800"/>
          <a:ext cx="1894320" cy="152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2</xdr:col>
      <xdr:colOff>92520</xdr:colOff>
      <xdr:row>186</xdr:row>
      <xdr:rowOff>9360</xdr:rowOff>
    </xdr:from>
    <xdr:to>
      <xdr:col>25</xdr:col>
      <xdr:colOff>31680</xdr:colOff>
      <xdr:row>187</xdr:row>
      <xdr:rowOff>9360</xdr:rowOff>
    </xdr:to>
    <xdr:sp>
      <xdr:nvSpPr>
        <xdr:cNvPr id="21" name="AutoShape 252"/>
        <xdr:cNvSpPr/>
      </xdr:nvSpPr>
      <xdr:spPr>
        <a:xfrm>
          <a:off x="7095960" y="30460680"/>
          <a:ext cx="887760" cy="171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4</xdr:col>
      <xdr:colOff>526680</xdr:colOff>
      <xdr:row>188</xdr:row>
      <xdr:rowOff>9360</xdr:rowOff>
    </xdr:from>
    <xdr:to>
      <xdr:col>26</xdr:col>
      <xdr:colOff>702720</xdr:colOff>
      <xdr:row>191</xdr:row>
      <xdr:rowOff>162360</xdr:rowOff>
    </xdr:to>
    <xdr:sp>
      <xdr:nvSpPr>
        <xdr:cNvPr id="22" name="AutoShape 253"/>
        <xdr:cNvSpPr/>
      </xdr:nvSpPr>
      <xdr:spPr>
        <a:xfrm>
          <a:off x="7848720" y="30803760"/>
          <a:ext cx="1374480" cy="686160"/>
        </a:xfrm>
        <a:prstGeom prst="wedgeRectCallout">
          <a:avLst>
            <a:gd name="adj1" fmla="val -43986"/>
            <a:gd name="adj2" fmla="val -73611"/>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矩計図もしくは基礎詳細図などに貫通部分を図示してください。</a:t>
          </a:r>
          <a:endParaRPr b="0" lang="en-US" sz="1000" spc="-1" strike="noStrike">
            <a:latin typeface="Times New Roman"/>
          </a:endParaRPr>
        </a:p>
      </xdr:txBody>
    </xdr:sp>
    <xdr:clientData/>
  </xdr:twoCellAnchor>
  <xdr:twoCellAnchor editAs="oneCell">
    <xdr:from>
      <xdr:col>1</xdr:col>
      <xdr:colOff>176040</xdr:colOff>
      <xdr:row>203</xdr:row>
      <xdr:rowOff>114480</xdr:rowOff>
    </xdr:from>
    <xdr:to>
      <xdr:col>2</xdr:col>
      <xdr:colOff>806400</xdr:colOff>
      <xdr:row>208</xdr:row>
      <xdr:rowOff>19080</xdr:rowOff>
    </xdr:to>
    <xdr:sp>
      <xdr:nvSpPr>
        <xdr:cNvPr id="23" name="AutoShape 254"/>
        <xdr:cNvSpPr/>
      </xdr:nvSpPr>
      <xdr:spPr>
        <a:xfrm>
          <a:off x="516240" y="33366240"/>
          <a:ext cx="1374840" cy="666720"/>
        </a:xfrm>
        <a:prstGeom prst="wedgeRectCallout">
          <a:avLst>
            <a:gd name="adj1" fmla="val 168046"/>
            <a:gd name="adj2" fmla="val -95712"/>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排水ますに隣接」とは、室や廊下等が間にないことを指します。</a:t>
          </a:r>
          <a:endParaRPr b="0" lang="en-US" sz="1000" spc="-1" strike="noStrike">
            <a:latin typeface="Times New Roman"/>
          </a:endParaRPr>
        </a:p>
      </xdr:txBody>
    </xdr:sp>
    <xdr:clientData/>
  </xdr:twoCellAnchor>
  <xdr:twoCellAnchor editAs="oneCell">
    <xdr:from>
      <xdr:col>5</xdr:col>
      <xdr:colOff>92880</xdr:colOff>
      <xdr:row>200</xdr:row>
      <xdr:rowOff>142920</xdr:rowOff>
    </xdr:from>
    <xdr:to>
      <xdr:col>11</xdr:col>
      <xdr:colOff>164880</xdr:colOff>
      <xdr:row>202</xdr:row>
      <xdr:rowOff>9360</xdr:rowOff>
    </xdr:to>
    <xdr:sp>
      <xdr:nvSpPr>
        <xdr:cNvPr id="24" name="AutoShape 255"/>
        <xdr:cNvSpPr/>
      </xdr:nvSpPr>
      <xdr:spPr>
        <a:xfrm>
          <a:off x="3553560" y="32937480"/>
          <a:ext cx="1245600" cy="17136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xdr:col>
      <xdr:colOff>72720</xdr:colOff>
      <xdr:row>85</xdr:row>
      <xdr:rowOff>114480</xdr:rowOff>
    </xdr:from>
    <xdr:to>
      <xdr:col>2</xdr:col>
      <xdr:colOff>745200</xdr:colOff>
      <xdr:row>92</xdr:row>
      <xdr:rowOff>95040</xdr:rowOff>
    </xdr:to>
    <xdr:sp>
      <xdr:nvSpPr>
        <xdr:cNvPr id="25" name="AutoShape 292"/>
        <xdr:cNvSpPr/>
      </xdr:nvSpPr>
      <xdr:spPr>
        <a:xfrm>
          <a:off x="412920" y="12706560"/>
          <a:ext cx="1416960" cy="1018800"/>
        </a:xfrm>
        <a:prstGeom prst="wedgeRectCallout">
          <a:avLst>
            <a:gd name="adj1" fmla="val 81388"/>
            <a:gd name="adj2" fmla="val 52805"/>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認定書等を活用する場合のみ記入してください。</a:t>
          </a:r>
          <a:endParaRPr b="0" lang="en-US" sz="1000" spc="-1" strike="noStrike">
            <a:latin typeface="Times New Roman"/>
          </a:endParaRPr>
        </a:p>
        <a:p>
          <a:r>
            <a:rPr b="0" lang="zh-CN" sz="1000" spc="-1" strike="noStrike">
              <a:solidFill>
                <a:srgbClr val="0000ff"/>
              </a:solidFill>
              <a:latin typeface="ＭＳ Ｐゴシック"/>
            </a:rPr>
            <a:t>認定書別添の仕様を確認しますので、設計内容を記載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44360</xdr:colOff>
      <xdr:row>92</xdr:row>
      <xdr:rowOff>104760</xdr:rowOff>
    </xdr:from>
    <xdr:to>
      <xdr:col>26</xdr:col>
      <xdr:colOff>733680</xdr:colOff>
      <xdr:row>95</xdr:row>
      <xdr:rowOff>114480</xdr:rowOff>
    </xdr:to>
    <xdr:sp>
      <xdr:nvSpPr>
        <xdr:cNvPr id="26" name="AutoShape 293"/>
        <xdr:cNvSpPr/>
      </xdr:nvSpPr>
      <xdr:spPr>
        <a:xfrm>
          <a:off x="6364080" y="13735080"/>
          <a:ext cx="2890080" cy="495360"/>
        </a:xfrm>
        <a:prstGeom prst="wedgeRectCallout">
          <a:avLst>
            <a:gd name="adj1" fmla="val 5000"/>
            <a:gd name="adj2" fmla="val -69231"/>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人通口を通って床下空間全部が点検できるか確認しますので、基礎伏図へ点検口の記載もお願いします。</a:t>
          </a:r>
          <a:endParaRPr b="0" lang="en-US" sz="1000" spc="-1" strike="noStrike">
            <a:latin typeface="Times New Roman"/>
          </a:endParaRPr>
        </a:p>
      </xdr:txBody>
    </xdr:sp>
    <xdr:clientData/>
  </xdr:twoCellAnchor>
  <xdr:twoCellAnchor editAs="oneCell">
    <xdr:from>
      <xdr:col>24</xdr:col>
      <xdr:colOff>340920</xdr:colOff>
      <xdr:row>79</xdr:row>
      <xdr:rowOff>18720</xdr:rowOff>
    </xdr:from>
    <xdr:to>
      <xdr:col>26</xdr:col>
      <xdr:colOff>713520</xdr:colOff>
      <xdr:row>85</xdr:row>
      <xdr:rowOff>95400</xdr:rowOff>
    </xdr:to>
    <xdr:sp>
      <xdr:nvSpPr>
        <xdr:cNvPr id="27" name="AutoShape 294"/>
        <xdr:cNvSpPr/>
      </xdr:nvSpPr>
      <xdr:spPr>
        <a:xfrm>
          <a:off x="7662960" y="11753640"/>
          <a:ext cx="1571040" cy="933840"/>
        </a:xfrm>
        <a:prstGeom prst="wedgeRectCallout">
          <a:avLst>
            <a:gd name="adj1" fmla="val -82236"/>
            <a:gd name="adj2" fmla="val 98981"/>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ダウンライト等からファイバースコープ等を使って点検する場合は、ダウンライト等のある室名を記入してください。</a:t>
          </a:r>
          <a:endParaRPr b="0" lang="en-US" sz="1000" spc="-1" strike="noStrike">
            <a:latin typeface="Times New Roman"/>
          </a:endParaRPr>
        </a:p>
      </xdr:txBody>
    </xdr:sp>
    <xdr:clientData/>
  </xdr:twoCellAnchor>
  <xdr:twoCellAnchor editAs="oneCell">
    <xdr:from>
      <xdr:col>24</xdr:col>
      <xdr:colOff>526680</xdr:colOff>
      <xdr:row>30</xdr:row>
      <xdr:rowOff>114120</xdr:rowOff>
    </xdr:from>
    <xdr:to>
      <xdr:col>26</xdr:col>
      <xdr:colOff>651240</xdr:colOff>
      <xdr:row>38</xdr:row>
      <xdr:rowOff>76320</xdr:rowOff>
    </xdr:to>
    <xdr:sp>
      <xdr:nvSpPr>
        <xdr:cNvPr id="28" name="AutoShape 298"/>
        <xdr:cNvSpPr/>
      </xdr:nvSpPr>
      <xdr:spPr>
        <a:xfrm>
          <a:off x="7848720" y="4724280"/>
          <a:ext cx="1323000" cy="1143360"/>
        </a:xfrm>
        <a:prstGeom prst="wedgeRectCallout">
          <a:avLst>
            <a:gd name="adj1" fmla="val -76606"/>
            <a:gd name="adj2" fmla="val -68097"/>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設計内容（左記記載内容）が記載されている図書名を記載してください。</a:t>
          </a:r>
          <a:endParaRPr b="0" lang="en-US" sz="1000" spc="-1" strike="noStrike">
            <a:latin typeface="Times New Roman"/>
          </a:endParaRPr>
        </a:p>
        <a:p>
          <a:r>
            <a:rPr b="0" lang="zh-CN" sz="1000" spc="-1" strike="noStrike">
              <a:solidFill>
                <a:srgbClr val="0000ff"/>
              </a:solidFill>
              <a:latin typeface="ＭＳ Ｐゴシック"/>
            </a:rPr>
            <a:t>図書名は自由記述できます。</a:t>
          </a:r>
          <a:endParaRPr b="0" lang="en-US" sz="1000" spc="-1" strike="noStrike">
            <a:latin typeface="Times New Roman"/>
          </a:endParaRPr>
        </a:p>
      </xdr:txBody>
    </xdr:sp>
    <xdr:clientData/>
  </xdr:twoCellAnchor>
  <xdr:twoCellAnchor editAs="oneCell">
    <xdr:from>
      <xdr:col>23</xdr:col>
      <xdr:colOff>0</xdr:colOff>
      <xdr:row>23</xdr:row>
      <xdr:rowOff>9360</xdr:rowOff>
    </xdr:from>
    <xdr:to>
      <xdr:col>24</xdr:col>
      <xdr:colOff>609840</xdr:colOff>
      <xdr:row>29</xdr:row>
      <xdr:rowOff>28440</xdr:rowOff>
    </xdr:to>
    <xdr:sp>
      <xdr:nvSpPr>
        <xdr:cNvPr id="29" name="AutoShape 299"/>
        <xdr:cNvSpPr/>
      </xdr:nvSpPr>
      <xdr:spPr>
        <a:xfrm>
          <a:off x="7126560" y="3571560"/>
          <a:ext cx="805320" cy="914760"/>
        </a:xfrm>
        <a:custGeom>
          <a:avLst/>
          <a:gdLst>
            <a:gd name="textAreaLeft" fmla="*/ 9000 w 805320"/>
            <a:gd name="textAreaRight" fmla="*/ 796320 w 805320"/>
            <a:gd name="textAreaTop" fmla="*/ 9000 h 914760"/>
            <a:gd name="textAreaBottom" fmla="*/ 905760 h 914760"/>
          </a:gdLst>
          <a:ahLst/>
          <a:rect l="textAreaLeft" t="textAreaTop" r="textAreaRight" b="textAreaBottom"/>
          <a:pathLst>
            <a:path w="21600" h="24534">
              <a:moveTo>
                <a:pt x="831" y="0"/>
              </a:moveTo>
              <a:arcTo wR="831" hR="831" stAng="16200000" swAng="-5400000"/>
              <a:lnTo>
                <a:pt x="0" y="23703"/>
              </a:lnTo>
              <a:arcTo wR="831" hR="831" stAng="10800000" swAng="-5400000"/>
              <a:lnTo>
                <a:pt x="20769" y="24534"/>
              </a:lnTo>
              <a:arcTo wR="831" hR="831" stAng="5400000" swAng="-5400000"/>
              <a:lnTo>
                <a:pt x="21600" y="831"/>
              </a:lnTo>
              <a:arcTo wR="831" hR="831" stAng="0" swAng="-5400000"/>
              <a:close/>
            </a:path>
          </a:pathLst>
        </a:custGeom>
        <a:noFill/>
        <a:ln w="12600">
          <a:solidFill>
            <a:srgbClr val="0000ff"/>
          </a:solidFill>
          <a:prstDash val="dash"/>
          <a:miter/>
        </a:ln>
      </xdr:spPr>
      <xdr:style>
        <a:lnRef idx="0"/>
        <a:fillRef idx="0"/>
        <a:effectRef idx="0"/>
        <a:fontRef idx="minor"/>
      </xdr:style>
    </xdr:sp>
    <xdr:clientData/>
  </xdr:twoCellAnchor>
  <xdr:twoCellAnchor editAs="oneCell">
    <xdr:from>
      <xdr:col>23</xdr:col>
      <xdr:colOff>113400</xdr:colOff>
      <xdr:row>17</xdr:row>
      <xdr:rowOff>0</xdr:rowOff>
    </xdr:from>
    <xdr:to>
      <xdr:col>26</xdr:col>
      <xdr:colOff>599760</xdr:colOff>
      <xdr:row>20</xdr:row>
      <xdr:rowOff>75960</xdr:rowOff>
    </xdr:to>
    <xdr:sp>
      <xdr:nvSpPr>
        <xdr:cNvPr id="30" name="Oval 300"/>
        <xdr:cNvSpPr/>
      </xdr:nvSpPr>
      <xdr:spPr>
        <a:xfrm>
          <a:off x="7239960" y="2629080"/>
          <a:ext cx="1880280" cy="618840"/>
        </a:xfrm>
        <a:prstGeom prst="ellipse">
          <a:avLst/>
        </a:prstGeom>
        <a:solidFill>
          <a:srgbClr val="ffcc00"/>
        </a:solidFill>
        <a:ln w="2556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記入例</a:t>
          </a:r>
          <a:endParaRPr b="0" lang="en-US" sz="2200" spc="-1" strike="noStrike">
            <a:latin typeface="Times New Roman"/>
          </a:endParaRPr>
        </a:p>
      </xdr:txBody>
    </xdr:sp>
    <xdr:clientData/>
  </xdr:twoCellAnchor>
  <xdr:twoCellAnchor editAs="oneCell">
    <xdr:from>
      <xdr:col>1</xdr:col>
      <xdr:colOff>154800</xdr:colOff>
      <xdr:row>105</xdr:row>
      <xdr:rowOff>133560</xdr:rowOff>
    </xdr:from>
    <xdr:to>
      <xdr:col>2</xdr:col>
      <xdr:colOff>693360</xdr:colOff>
      <xdr:row>109</xdr:row>
      <xdr:rowOff>142920</xdr:rowOff>
    </xdr:to>
    <xdr:sp>
      <xdr:nvSpPr>
        <xdr:cNvPr id="31" name="AutoShape 304"/>
        <xdr:cNvSpPr/>
      </xdr:nvSpPr>
      <xdr:spPr>
        <a:xfrm>
          <a:off x="495000" y="15954480"/>
          <a:ext cx="1283040" cy="695160"/>
        </a:xfrm>
        <a:prstGeom prst="wedgeRectCallout">
          <a:avLst>
            <a:gd name="adj1" fmla="val 85657"/>
            <a:gd name="adj2" fmla="val -168412"/>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告示以外の耐力壁の場合、別途、大臣認定書と別添を提出してください。</a:t>
          </a:r>
          <a:endParaRPr b="0" lang="en-US" sz="1000" spc="-1" strike="noStrike">
            <a:latin typeface="Times New Roman"/>
          </a:endParaRPr>
        </a:p>
      </xdr:txBody>
    </xdr:sp>
    <xdr:clientData/>
  </xdr:twoCellAnchor>
  <xdr:twoCellAnchor editAs="oneCell">
    <xdr:from>
      <xdr:col>24</xdr:col>
      <xdr:colOff>526680</xdr:colOff>
      <xdr:row>208</xdr:row>
      <xdr:rowOff>38160</xdr:rowOff>
    </xdr:from>
    <xdr:to>
      <xdr:col>26</xdr:col>
      <xdr:colOff>702720</xdr:colOff>
      <xdr:row>211</xdr:row>
      <xdr:rowOff>171360</xdr:rowOff>
    </xdr:to>
    <xdr:sp>
      <xdr:nvSpPr>
        <xdr:cNvPr id="32" name="AutoShape 306"/>
        <xdr:cNvSpPr/>
      </xdr:nvSpPr>
      <xdr:spPr>
        <a:xfrm>
          <a:off x="7848720" y="34052040"/>
          <a:ext cx="1374480" cy="628560"/>
        </a:xfrm>
        <a:prstGeom prst="wedgeRectCallout">
          <a:avLst>
            <a:gd name="adj1" fmla="val -132708"/>
            <a:gd name="adj2" fmla="val -65152"/>
          </a:avLst>
        </a:prstGeom>
        <a:solidFill>
          <a:srgbClr val="ffffff"/>
        </a:solidFill>
        <a:ln w="6480">
          <a:solidFill>
            <a:srgbClr val="0000ff"/>
          </a:solidFill>
          <a:miter/>
        </a:ln>
      </xdr:spPr>
      <xdr:style>
        <a:lnRef idx="0"/>
        <a:fillRef idx="0"/>
        <a:effectRef idx="0"/>
        <a:fontRef idx="minor"/>
      </xdr:style>
      <xdr:txBody>
        <a:bodyPr lIns="27360" rIns="0" tIns="18000" bIns="0" anchor="t">
          <a:noAutofit/>
        </a:bodyPr>
        <a:p>
          <a:r>
            <a:rPr b="0" lang="en-US" sz="1000" spc="-1" strike="noStrike">
              <a:solidFill>
                <a:srgbClr val="0000ff"/>
              </a:solidFill>
              <a:latin typeface="ＭＳ Ｐゴシック"/>
            </a:rPr>
            <a:t>2</a:t>
          </a:r>
          <a:r>
            <a:rPr b="0" lang="zh-CN" sz="1000" spc="-1" strike="noStrike">
              <a:solidFill>
                <a:srgbClr val="0000ff"/>
              </a:solidFill>
              <a:latin typeface="ＭＳ Ｐゴシック"/>
            </a:rPr>
            <a:t>階にある洗面化粧台等を記入</a:t>
          </a:r>
          <a:endParaRPr b="0" lang="en-US" sz="1000" spc="-1" strike="noStrike">
            <a:latin typeface="Times New Roman"/>
          </a:endParaRPr>
        </a:p>
      </xdr:txBody>
    </xdr:sp>
    <xdr:clientData/>
  </xdr:twoCellAnchor>
  <xdr:twoCellAnchor editAs="oneCell">
    <xdr:from>
      <xdr:col>10</xdr:col>
      <xdr:colOff>102960</xdr:colOff>
      <xdr:row>89</xdr:row>
      <xdr:rowOff>9360</xdr:rowOff>
    </xdr:from>
    <xdr:to>
      <xdr:col>22</xdr:col>
      <xdr:colOff>92520</xdr:colOff>
      <xdr:row>90</xdr:row>
      <xdr:rowOff>9720</xdr:rowOff>
    </xdr:to>
    <xdr:sp>
      <xdr:nvSpPr>
        <xdr:cNvPr id="33" name="AutoShape 316"/>
        <xdr:cNvSpPr/>
      </xdr:nvSpPr>
      <xdr:spPr>
        <a:xfrm>
          <a:off x="4541760" y="13182480"/>
          <a:ext cx="2554200" cy="1526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2</xdr:col>
      <xdr:colOff>113040</xdr:colOff>
      <xdr:row>91</xdr:row>
      <xdr:rowOff>9360</xdr:rowOff>
    </xdr:from>
    <xdr:to>
      <xdr:col>24</xdr:col>
      <xdr:colOff>609840</xdr:colOff>
      <xdr:row>92</xdr:row>
      <xdr:rowOff>19080</xdr:rowOff>
    </xdr:to>
    <xdr:sp>
      <xdr:nvSpPr>
        <xdr:cNvPr id="34" name="AutoShape 317"/>
        <xdr:cNvSpPr/>
      </xdr:nvSpPr>
      <xdr:spPr>
        <a:xfrm>
          <a:off x="7116480" y="13487400"/>
          <a:ext cx="815400" cy="16200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2</xdr:col>
      <xdr:colOff>816120</xdr:colOff>
      <xdr:row>92</xdr:row>
      <xdr:rowOff>142920</xdr:rowOff>
    </xdr:from>
    <xdr:to>
      <xdr:col>3</xdr:col>
      <xdr:colOff>599760</xdr:colOff>
      <xdr:row>95</xdr:row>
      <xdr:rowOff>133560</xdr:rowOff>
    </xdr:to>
    <xdr:sp>
      <xdr:nvSpPr>
        <xdr:cNvPr id="35" name="AutoShape 318"/>
        <xdr:cNvSpPr/>
      </xdr:nvSpPr>
      <xdr:spPr>
        <a:xfrm>
          <a:off x="1900800" y="13773240"/>
          <a:ext cx="610200" cy="4762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3</xdr:col>
      <xdr:colOff>0</xdr:colOff>
      <xdr:row>100</xdr:row>
      <xdr:rowOff>0</xdr:rowOff>
    </xdr:from>
    <xdr:to>
      <xdr:col>3</xdr:col>
      <xdr:colOff>609840</xdr:colOff>
      <xdr:row>101</xdr:row>
      <xdr:rowOff>9360</xdr:rowOff>
    </xdr:to>
    <xdr:sp>
      <xdr:nvSpPr>
        <xdr:cNvPr id="36" name="AutoShape 319"/>
        <xdr:cNvSpPr/>
      </xdr:nvSpPr>
      <xdr:spPr>
        <a:xfrm>
          <a:off x="1911240" y="14963760"/>
          <a:ext cx="609840" cy="18072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10</xdr:col>
      <xdr:colOff>113040</xdr:colOff>
      <xdr:row>206</xdr:row>
      <xdr:rowOff>142920</xdr:rowOff>
    </xdr:from>
    <xdr:to>
      <xdr:col>21</xdr:col>
      <xdr:colOff>72720</xdr:colOff>
      <xdr:row>208</xdr:row>
      <xdr:rowOff>19080</xdr:rowOff>
    </xdr:to>
    <xdr:sp>
      <xdr:nvSpPr>
        <xdr:cNvPr id="37" name="AutoShape 320"/>
        <xdr:cNvSpPr/>
      </xdr:nvSpPr>
      <xdr:spPr>
        <a:xfrm>
          <a:off x="4551840" y="33851880"/>
          <a:ext cx="2131920" cy="18108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7</xdr:col>
      <xdr:colOff>0</xdr:colOff>
      <xdr:row>41</xdr:row>
      <xdr:rowOff>0</xdr:rowOff>
    </xdr:from>
    <xdr:to>
      <xdr:col>9</xdr:col>
      <xdr:colOff>41400</xdr:colOff>
      <xdr:row>42</xdr:row>
      <xdr:rowOff>9720</xdr:rowOff>
    </xdr:to>
    <xdr:sp>
      <xdr:nvSpPr>
        <xdr:cNvPr id="38" name="Text Box 574"/>
        <xdr:cNvSpPr/>
      </xdr:nvSpPr>
      <xdr:spPr>
        <a:xfrm>
          <a:off x="3852000" y="6229440"/>
          <a:ext cx="4323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36</xdr:row>
      <xdr:rowOff>0</xdr:rowOff>
    </xdr:from>
    <xdr:to>
      <xdr:col>9</xdr:col>
      <xdr:colOff>41400</xdr:colOff>
      <xdr:row>37</xdr:row>
      <xdr:rowOff>9720</xdr:rowOff>
    </xdr:to>
    <xdr:sp>
      <xdr:nvSpPr>
        <xdr:cNvPr id="39" name="Text Box 575"/>
        <xdr:cNvSpPr/>
      </xdr:nvSpPr>
      <xdr:spPr>
        <a:xfrm>
          <a:off x="3852000" y="5486400"/>
          <a:ext cx="43236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29</xdr:row>
      <xdr:rowOff>0</xdr:rowOff>
    </xdr:from>
    <xdr:to>
      <xdr:col>9</xdr:col>
      <xdr:colOff>41400</xdr:colOff>
      <xdr:row>30</xdr:row>
      <xdr:rowOff>9360</xdr:rowOff>
    </xdr:to>
    <xdr:sp>
      <xdr:nvSpPr>
        <xdr:cNvPr id="40" name="Text Box 576"/>
        <xdr:cNvSpPr/>
      </xdr:nvSpPr>
      <xdr:spPr>
        <a:xfrm>
          <a:off x="3852000" y="4457880"/>
          <a:ext cx="43236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299520</xdr:colOff>
      <xdr:row>36</xdr:row>
      <xdr:rowOff>9360</xdr:rowOff>
    </xdr:from>
    <xdr:to>
      <xdr:col>4</xdr:col>
      <xdr:colOff>590040</xdr:colOff>
      <xdr:row>41</xdr:row>
      <xdr:rowOff>104760</xdr:rowOff>
    </xdr:to>
    <xdr:sp>
      <xdr:nvSpPr>
        <xdr:cNvPr id="41" name="AutoShape 221"/>
        <xdr:cNvSpPr/>
      </xdr:nvSpPr>
      <xdr:spPr>
        <a:xfrm>
          <a:off x="1384200" y="5495760"/>
          <a:ext cx="1747080" cy="838440"/>
        </a:xfrm>
        <a:prstGeom prst="wedgeRectCallout">
          <a:avLst>
            <a:gd name="adj1" fmla="val 157694"/>
            <a:gd name="adj2" fmla="val -50000"/>
          </a:avLst>
        </a:prstGeom>
        <a:solidFill>
          <a:srgbClr val="ffffff"/>
        </a:solidFill>
        <a:ln w="9360">
          <a:solidFill>
            <a:srgbClr val="0000ff"/>
          </a:solidFill>
          <a:miter/>
        </a:ln>
      </xdr:spPr>
      <xdr:style>
        <a:lnRef idx="0"/>
        <a:fillRef idx="0"/>
        <a:effectRef idx="0"/>
        <a:fontRef idx="minor"/>
      </xdr:style>
      <xdr:txBody>
        <a:bodyPr lIns="27360" rIns="0" tIns="18000" bIns="0" anchor="t">
          <a:noAutofit/>
        </a:bodyPr>
        <a:p>
          <a:r>
            <a:rPr b="0" lang="zh-CN" sz="1000" spc="-1" strike="noStrike">
              <a:solidFill>
                <a:srgbClr val="0000ff"/>
              </a:solidFill>
              <a:latin typeface="ＭＳ Ｐゴシック"/>
            </a:rPr>
            <a:t>〔社〕しろあり対策協会または〔社〕日本木材保存協会の認定品が代表的な薬剤となります。</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40</xdr:colOff>
      <xdr:row>30</xdr:row>
      <xdr:rowOff>95400</xdr:rowOff>
    </xdr:from>
    <xdr:to>
      <xdr:col>11</xdr:col>
      <xdr:colOff>548640</xdr:colOff>
      <xdr:row>31</xdr:row>
      <xdr:rowOff>56880</xdr:rowOff>
    </xdr:to>
    <xdr:pic>
      <xdr:nvPicPr>
        <xdr:cNvPr id="42" name="Picture 2" descr=""/>
        <xdr:cNvPicPr/>
      </xdr:nvPicPr>
      <xdr:blipFill>
        <a:blip r:embed="rId1"/>
        <a:stretch/>
      </xdr:blipFill>
      <xdr:spPr>
        <a:xfrm>
          <a:off x="5435280" y="7643160"/>
          <a:ext cx="1985400" cy="216720"/>
        </a:xfrm>
        <a:prstGeom prst="rect">
          <a:avLst/>
        </a:prstGeom>
        <a:ln w="0">
          <a:noFill/>
        </a:ln>
      </xdr:spPr>
    </xdr:pic>
    <xdr:clientData/>
  </xdr:twoCellAnchor>
  <xdr:twoCellAnchor editAs="oneCell">
    <xdr:from>
      <xdr:col>2</xdr:col>
      <xdr:colOff>154440</xdr:colOff>
      <xdr:row>21</xdr:row>
      <xdr:rowOff>152640</xdr:rowOff>
    </xdr:from>
    <xdr:to>
      <xdr:col>11</xdr:col>
      <xdr:colOff>269640</xdr:colOff>
      <xdr:row>23</xdr:row>
      <xdr:rowOff>19080</xdr:rowOff>
    </xdr:to>
    <xdr:sp>
      <xdr:nvSpPr>
        <xdr:cNvPr id="43" name="AutoShape 3"/>
        <xdr:cNvSpPr/>
      </xdr:nvSpPr>
      <xdr:spPr>
        <a:xfrm>
          <a:off x="732240" y="5402880"/>
          <a:ext cx="6409440" cy="376920"/>
        </a:xfrm>
        <a:prstGeom prst="roundRect">
          <a:avLst>
            <a:gd name="adj" fmla="val 50000"/>
          </a:avLst>
        </a:prstGeom>
        <a:noFill/>
        <a:ln w="31680">
          <a:solidFill>
            <a:srgbClr val="333399"/>
          </a:solidFill>
          <a:miter/>
        </a:ln>
      </xdr:spPr>
      <xdr:style>
        <a:lnRef idx="0"/>
        <a:fillRef idx="0"/>
        <a:effectRef idx="0"/>
        <a:fontRef idx="minor"/>
      </xdr:style>
    </xdr:sp>
    <xdr:clientData/>
  </xdr:twoCellAnchor>
  <xdr:twoCellAnchor editAs="oneCell">
    <xdr:from>
      <xdr:col>3</xdr:col>
      <xdr:colOff>578520</xdr:colOff>
      <xdr:row>21</xdr:row>
      <xdr:rowOff>210240</xdr:rowOff>
    </xdr:from>
    <xdr:to>
      <xdr:col>10</xdr:col>
      <xdr:colOff>610200</xdr:colOff>
      <xdr:row>23</xdr:row>
      <xdr:rowOff>10080</xdr:rowOff>
    </xdr:to>
    <xdr:sp>
      <xdr:nvSpPr>
        <xdr:cNvPr id="44" name="Text Box 4"/>
        <xdr:cNvSpPr/>
      </xdr:nvSpPr>
      <xdr:spPr>
        <a:xfrm>
          <a:off x="1496880" y="5460480"/>
          <a:ext cx="5241240" cy="3103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該当しない項目の記入は不要です。</a:t>
          </a:r>
          <a:r>
            <a:rPr b="1" lang="en-US" sz="1400" spc="-1" strike="noStrike" u="sng">
              <a:solidFill>
                <a:srgbClr val="000000"/>
              </a:solidFill>
              <a:uFillTx/>
              <a:latin typeface="ＭＳ Ｐゴシック"/>
            </a:rPr>
            <a:t>(</a:t>
          </a:r>
          <a:r>
            <a:rPr b="1" lang="zh-CN" sz="1400" spc="-1" strike="noStrike" u="sng">
              <a:solidFill>
                <a:srgbClr val="000000"/>
              </a:solidFill>
              <a:uFillTx/>
              <a:latin typeface="ＭＳ Ｐゴシック"/>
            </a:rPr>
            <a:t>斜線等も不要</a:t>
          </a:r>
          <a:r>
            <a:rPr b="1" lang="en-US" sz="1400" spc="-1" strike="noStrike" u="sng">
              <a:solidFill>
                <a:srgbClr val="000000"/>
              </a:solidFill>
              <a:uFillTx/>
              <a:latin typeface="ＭＳ Ｐゴシック"/>
            </a:rPr>
            <a:t>)</a:t>
          </a:r>
          <a:endParaRPr b="0" lang="en-US" sz="14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960</xdr:colOff>
      <xdr:row>1</xdr:row>
      <xdr:rowOff>75960</xdr:rowOff>
    </xdr:from>
    <xdr:to>
      <xdr:col>26</xdr:col>
      <xdr:colOff>41400</xdr:colOff>
      <xdr:row>3</xdr:row>
      <xdr:rowOff>28800</xdr:rowOff>
    </xdr:to>
    <xdr:sp>
      <xdr:nvSpPr>
        <xdr:cNvPr id="45" name="Text Box 439"/>
        <xdr:cNvSpPr/>
      </xdr:nvSpPr>
      <xdr:spPr>
        <a:xfrm>
          <a:off x="6414120" y="228240"/>
          <a:ext cx="1919880" cy="191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の欄を設計者が記入のこと</a:t>
          </a:r>
          <a:endParaRPr b="0" lang="en-US" sz="1000" spc="-1" strike="noStrike">
            <a:latin typeface="Times New Roman"/>
          </a:endParaRPr>
        </a:p>
      </xdr:txBody>
    </xdr:sp>
    <xdr:clientData/>
  </xdr:twoCellAnchor>
  <xdr:twoCellAnchor editAs="oneCell">
    <xdr:from>
      <xdr:col>7</xdr:col>
      <xdr:colOff>0</xdr:colOff>
      <xdr:row>23</xdr:row>
      <xdr:rowOff>0</xdr:rowOff>
    </xdr:from>
    <xdr:to>
      <xdr:col>9</xdr:col>
      <xdr:colOff>41400</xdr:colOff>
      <xdr:row>23</xdr:row>
      <xdr:rowOff>152280</xdr:rowOff>
    </xdr:to>
    <xdr:sp>
      <xdr:nvSpPr>
        <xdr:cNvPr id="46" name="Text Box 448"/>
        <xdr:cNvSpPr/>
      </xdr:nvSpPr>
      <xdr:spPr>
        <a:xfrm>
          <a:off x="3624120" y="3362400"/>
          <a:ext cx="432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7</xdr:col>
      <xdr:colOff>0</xdr:colOff>
      <xdr:row>19</xdr:row>
      <xdr:rowOff>0</xdr:rowOff>
    </xdr:from>
    <xdr:to>
      <xdr:col>9</xdr:col>
      <xdr:colOff>41400</xdr:colOff>
      <xdr:row>19</xdr:row>
      <xdr:rowOff>152280</xdr:rowOff>
    </xdr:to>
    <xdr:sp>
      <xdr:nvSpPr>
        <xdr:cNvPr id="47" name="Text Box 449"/>
        <xdr:cNvSpPr/>
      </xdr:nvSpPr>
      <xdr:spPr>
        <a:xfrm>
          <a:off x="3624120" y="2762280"/>
          <a:ext cx="432360" cy="152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a:t>
          </a:r>
          <a:r>
            <a:rPr b="0" lang="en-US" sz="800" spc="-1" strike="noStrike">
              <a:solidFill>
                <a:srgbClr val="ff0000"/>
              </a:solidFill>
              <a:latin typeface="ＭＳ Ｐゴシック"/>
            </a:rPr>
            <a:t>1</a:t>
          </a:r>
          <a:r>
            <a:rPr b="0" lang="zh-CN" sz="800" spc="-1" strike="noStrike">
              <a:solidFill>
                <a:srgbClr val="ff0000"/>
              </a:solidFill>
              <a:latin typeface="ＭＳ Ｐゴシック"/>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
</Relationships>
</file>

<file path=xl/worksheets/_rels/sheet2.xml.rels><?xml version="1.0" encoding="UTF-8"?>
<Relationships xmlns="http://schemas.openxmlformats.org/package/2006/relationships"><Relationship Id="rId1" Type="http://schemas.openxmlformats.org/officeDocument/2006/relationships/drawing" Target="../drawings/drawing168.xml"/>
</Relationships>
</file>

<file path=xl/worksheets/_rels/sheet3.xml.rels><?xml version="1.0" encoding="UTF-8"?>
<Relationships xmlns="http://schemas.openxmlformats.org/package/2006/relationships"><Relationship Id="rId1" Type="http://schemas.openxmlformats.org/officeDocument/2006/relationships/drawing" Target="../drawings/drawing1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P27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232" activeCellId="0" sqref="E232"/>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0.28"/>
    <col collapsed="false" customWidth="true" hidden="false" outlineLevel="0" max="3" min="3" style="1" width="11.42"/>
    <col collapsed="false" customWidth="true" hidden="false" outlineLevel="0" max="4" min="4" style="1" width="8.7"/>
    <col collapsed="false" customWidth="true" hidden="false" outlineLevel="0" max="5" min="5" style="1" width="12.7"/>
    <col collapsed="false" customWidth="true" hidden="false" outlineLevel="0" max="15" min="6" style="2" width="2.7"/>
    <col collapsed="false" customWidth="true" hidden="false" outlineLevel="0" max="16" min="16" style="2" width="2.99"/>
    <col collapsed="false" customWidth="true" hidden="false" outlineLevel="0" max="21" min="17" style="2" width="2.7"/>
    <col collapsed="false" customWidth="true" hidden="false" outlineLevel="0" max="22" min="22" style="2" width="5.42"/>
    <col collapsed="false" customWidth="true" hidden="false" outlineLevel="0" max="23" min="23" style="2" width="1.7"/>
    <col collapsed="false" customWidth="true" hidden="false" outlineLevel="0" max="24" min="24" style="1" width="2.7"/>
    <col collapsed="false" customWidth="true" hidden="false" outlineLevel="0" max="25" min="25" style="1" width="8.7"/>
    <col collapsed="false" customWidth="true" hidden="false" outlineLevel="0" max="26" min="26" style="1" width="7.85"/>
    <col collapsed="false" customWidth="true" hidden="false" outlineLevel="0" max="27" min="27" style="1" width="10.7"/>
    <col collapsed="false" customWidth="true" hidden="false" outlineLevel="0" max="28" min="28" style="1" width="12.7"/>
    <col collapsed="false" customWidth="true" hidden="true" outlineLevel="0" max="29" min="29" style="3" width="12.7"/>
    <col collapsed="false" customWidth="true" hidden="true" outlineLevel="0" max="37" min="30" style="3" width="5.7"/>
    <col collapsed="false" customWidth="true" hidden="true" outlineLevel="0" max="41" min="38" style="3" width="2.7"/>
    <col collapsed="false" customWidth="true" hidden="true" outlineLevel="0" max="92" min="42" style="1" width="2.7"/>
    <col collapsed="false" customWidth="true" hidden="true" outlineLevel="0" max="98" min="93" style="1" width="9.05"/>
    <col collapsed="false" customWidth="false" hidden="false" outlineLevel="0" max="257" min="99" style="1" width="9.13"/>
  </cols>
  <sheetData>
    <row r="2" customFormat="false" ht="14.25" hidden="false" customHeight="false" outlineLevel="0" collapsed="false">
      <c r="B2" s="4" t="s">
        <v>0</v>
      </c>
    </row>
    <row r="3" customFormat="false" ht="12.75" hidden="false" customHeight="false" outlineLevel="0" collapsed="false"/>
    <row r="4" customFormat="false" ht="12"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row>
    <row r="5" customFormat="false" ht="12"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row>
    <row r="6" customFormat="false" ht="12"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2"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row>
    <row r="8" customFormat="false" ht="12" hidden="false" customHeight="false" outlineLevel="0" collapsed="false">
      <c r="B8" s="5"/>
      <c r="C8" s="5"/>
      <c r="D8" s="5"/>
      <c r="E8" s="5"/>
      <c r="F8" s="5"/>
      <c r="G8" s="5"/>
      <c r="H8" s="5"/>
      <c r="I8" s="5"/>
      <c r="J8" s="5"/>
      <c r="K8" s="5"/>
      <c r="L8" s="5"/>
      <c r="M8" s="5"/>
      <c r="N8" s="5"/>
      <c r="O8" s="5"/>
      <c r="P8" s="5"/>
      <c r="Q8" s="5"/>
      <c r="R8" s="5"/>
      <c r="S8" s="5"/>
      <c r="T8" s="5"/>
      <c r="U8" s="5"/>
      <c r="V8" s="5"/>
      <c r="W8" s="5"/>
      <c r="X8" s="5"/>
      <c r="Y8" s="5"/>
      <c r="Z8" s="5"/>
      <c r="AA8" s="5"/>
    </row>
    <row r="9" customFormat="false" ht="12" hidden="false" customHeight="false" outlineLevel="0" collapsed="false">
      <c r="B9" s="5"/>
      <c r="C9" s="5"/>
      <c r="D9" s="5"/>
      <c r="E9" s="5"/>
      <c r="F9" s="5"/>
      <c r="G9" s="5"/>
      <c r="H9" s="5"/>
      <c r="I9" s="5"/>
      <c r="J9" s="5"/>
      <c r="K9" s="5"/>
      <c r="L9" s="5"/>
      <c r="M9" s="5"/>
      <c r="N9" s="5"/>
      <c r="O9" s="5"/>
      <c r="P9" s="5"/>
      <c r="Q9" s="5"/>
      <c r="R9" s="5"/>
      <c r="S9" s="5"/>
      <c r="T9" s="5"/>
      <c r="U9" s="5"/>
      <c r="V9" s="5"/>
      <c r="W9" s="5"/>
      <c r="X9" s="5"/>
      <c r="Y9" s="5"/>
      <c r="Z9" s="5"/>
      <c r="AA9" s="5"/>
    </row>
    <row r="10" customFormat="false" ht="12.75" hidden="false" customHeight="fals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row>
    <row r="11" customFormat="false" ht="12.75" hidden="false" customHeight="fals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row>
    <row r="12" customFormat="false" ht="15" hidden="false" customHeight="true" outlineLevel="0" collapsed="false">
      <c r="A12" s="7"/>
      <c r="C12" s="8" t="s">
        <v>2</v>
      </c>
      <c r="D12" s="9"/>
      <c r="E12" s="10"/>
      <c r="F12" s="10"/>
      <c r="G12" s="11"/>
      <c r="H12" s="11"/>
      <c r="I12" s="11"/>
      <c r="J12" s="11"/>
      <c r="K12" s="11"/>
      <c r="L12" s="11"/>
      <c r="M12" s="11"/>
      <c r="N12" s="11"/>
      <c r="O12" s="11"/>
      <c r="P12" s="11"/>
      <c r="Q12" s="11"/>
      <c r="R12" s="11"/>
      <c r="S12" s="11"/>
      <c r="T12" s="11"/>
      <c r="U12" s="11"/>
      <c r="V12" s="11"/>
      <c r="W12" s="11"/>
      <c r="X12" s="11"/>
      <c r="Y12" s="10"/>
      <c r="Z12" s="12"/>
      <c r="AA12" s="13"/>
      <c r="AB12" s="14"/>
      <c r="AC12" s="15"/>
      <c r="AD12" s="15"/>
      <c r="AE12" s="15"/>
      <c r="AF12" s="15"/>
      <c r="AG12" s="16"/>
    </row>
    <row r="13" customFormat="false" ht="15" hidden="false" customHeight="true" outlineLevel="0" collapsed="false">
      <c r="A13" s="7"/>
      <c r="C13" s="17" t="s">
        <v>3</v>
      </c>
      <c r="D13" s="18" t="s">
        <v>4</v>
      </c>
      <c r="E13" s="19" t="s">
        <v>5</v>
      </c>
      <c r="F13" s="13"/>
      <c r="G13" s="20"/>
      <c r="H13" s="20"/>
      <c r="I13" s="20"/>
      <c r="J13" s="20"/>
      <c r="K13" s="20"/>
      <c r="L13" s="20"/>
      <c r="M13" s="20"/>
      <c r="N13" s="20"/>
      <c r="O13" s="20"/>
      <c r="P13" s="20"/>
      <c r="Q13" s="20"/>
      <c r="R13" s="20"/>
      <c r="S13" s="20"/>
      <c r="T13" s="20"/>
      <c r="U13" s="20"/>
      <c r="V13" s="20"/>
      <c r="W13" s="20"/>
      <c r="X13" s="20"/>
      <c r="Y13" s="13"/>
      <c r="Z13" s="21"/>
      <c r="AA13" s="13"/>
      <c r="AB13" s="14"/>
      <c r="AC13" s="14"/>
      <c r="AD13" s="14"/>
      <c r="AE13" s="14"/>
      <c r="AF13" s="14"/>
      <c r="AG13" s="22"/>
    </row>
    <row r="14" customFormat="false" ht="15" hidden="false" customHeight="true" outlineLevel="0" collapsed="false">
      <c r="A14" s="7"/>
      <c r="C14" s="17" t="s">
        <v>3</v>
      </c>
      <c r="D14" s="23" t="s">
        <v>6</v>
      </c>
      <c r="E14" s="19" t="s">
        <v>7</v>
      </c>
      <c r="F14" s="13"/>
      <c r="G14" s="20"/>
      <c r="H14" s="20"/>
      <c r="I14" s="20"/>
      <c r="J14" s="20"/>
      <c r="K14" s="20"/>
      <c r="L14" s="20"/>
      <c r="M14" s="20"/>
      <c r="N14" s="20"/>
      <c r="O14" s="20"/>
      <c r="P14" s="20"/>
      <c r="Q14" s="20"/>
      <c r="R14" s="20"/>
      <c r="S14" s="20"/>
      <c r="T14" s="20"/>
      <c r="U14" s="20"/>
      <c r="V14" s="20"/>
      <c r="W14" s="20"/>
      <c r="X14" s="20"/>
      <c r="Y14" s="13"/>
      <c r="Z14" s="21"/>
      <c r="AA14" s="13"/>
      <c r="AB14" s="14"/>
      <c r="AC14" s="14"/>
      <c r="AD14" s="14"/>
      <c r="AE14" s="14"/>
      <c r="AF14" s="14"/>
      <c r="AG14" s="22"/>
    </row>
    <row r="15" customFormat="false" ht="15" hidden="false" customHeight="true" outlineLevel="0" collapsed="false">
      <c r="A15" s="7"/>
      <c r="C15" s="24" t="s">
        <v>3</v>
      </c>
      <c r="D15" s="25" t="s">
        <v>8</v>
      </c>
      <c r="E15" s="26"/>
      <c r="F15" s="26"/>
      <c r="G15" s="27"/>
      <c r="H15" s="27"/>
      <c r="I15" s="27"/>
      <c r="J15" s="27"/>
      <c r="K15" s="27"/>
      <c r="L15" s="27"/>
      <c r="M15" s="27"/>
      <c r="N15" s="27"/>
      <c r="O15" s="27"/>
      <c r="P15" s="27"/>
      <c r="Q15" s="27"/>
      <c r="R15" s="27"/>
      <c r="S15" s="27"/>
      <c r="T15" s="27"/>
      <c r="U15" s="27"/>
      <c r="V15" s="27"/>
      <c r="W15" s="27"/>
      <c r="X15" s="27"/>
      <c r="Y15" s="26"/>
      <c r="Z15" s="28"/>
      <c r="AA15" s="13"/>
      <c r="AB15" s="14"/>
      <c r="AC15" s="29"/>
      <c r="AD15" s="29"/>
      <c r="AE15" s="29"/>
      <c r="AF15" s="29"/>
      <c r="AG15" s="30"/>
    </row>
    <row r="16" customFormat="false" ht="5.25" hidden="false" customHeight="true" outlineLevel="0" collapsed="false">
      <c r="A16" s="13"/>
      <c r="C16" s="31"/>
      <c r="D16" s="32"/>
      <c r="E16" s="13"/>
      <c r="F16" s="13"/>
      <c r="G16" s="20"/>
      <c r="H16" s="20"/>
      <c r="I16" s="20"/>
      <c r="J16" s="20"/>
      <c r="K16" s="20"/>
      <c r="L16" s="20"/>
      <c r="M16" s="20"/>
      <c r="N16" s="20"/>
      <c r="O16" s="20"/>
      <c r="P16" s="20"/>
      <c r="Q16" s="20"/>
      <c r="R16" s="20"/>
      <c r="S16" s="20"/>
      <c r="T16" s="20"/>
      <c r="U16" s="20"/>
      <c r="V16" s="20"/>
      <c r="W16" s="20"/>
      <c r="X16" s="20"/>
      <c r="Y16" s="13"/>
      <c r="Z16" s="33"/>
      <c r="AA16" s="13"/>
      <c r="AB16" s="14"/>
      <c r="AC16" s="14"/>
      <c r="AD16" s="14"/>
      <c r="AE16" s="14"/>
      <c r="AF16" s="14"/>
      <c r="AG16" s="14"/>
    </row>
    <row r="17" customFormat="false" ht="5.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row>
    <row r="18" s="40" customFormat="true" ht="12.75" hidden="false" customHeight="true" outlineLevel="0" collapsed="false">
      <c r="A18" s="34"/>
      <c r="B18" s="34"/>
      <c r="C18" s="4" t="s">
        <v>0</v>
      </c>
      <c r="D18" s="4"/>
      <c r="E18" s="4"/>
      <c r="F18" s="4"/>
      <c r="G18" s="4"/>
      <c r="H18" s="4"/>
      <c r="I18" s="4"/>
      <c r="J18" s="4"/>
      <c r="K18" s="1"/>
      <c r="L18" s="1"/>
      <c r="M18" s="1"/>
      <c r="N18" s="1"/>
      <c r="O18" s="1"/>
      <c r="P18" s="1"/>
      <c r="Q18" s="1"/>
      <c r="R18" s="1"/>
      <c r="S18" s="1"/>
      <c r="T18" s="1"/>
      <c r="U18" s="1"/>
      <c r="V18" s="1"/>
      <c r="W18" s="1"/>
      <c r="X18" s="1"/>
      <c r="Y18" s="35"/>
      <c r="Z18" s="35"/>
      <c r="AA18" s="36"/>
      <c r="AB18" s="37"/>
      <c r="AC18" s="38"/>
      <c r="AD18" s="38"/>
      <c r="AE18" s="38"/>
      <c r="AF18" s="38"/>
      <c r="AG18" s="38"/>
      <c r="AH18" s="38"/>
      <c r="AI18" s="38"/>
      <c r="AJ18" s="38"/>
      <c r="AK18" s="38"/>
      <c r="AL18" s="38"/>
      <c r="AM18" s="39"/>
    </row>
    <row r="19" s="40" customFormat="true" ht="11.25" hidden="false" customHeight="true" outlineLevel="0" collapsed="false">
      <c r="A19" s="34"/>
      <c r="B19" s="34"/>
      <c r="C19" s="1"/>
      <c r="D19" s="1"/>
      <c r="E19" s="1"/>
      <c r="F19" s="1"/>
      <c r="G19" s="1"/>
      <c r="H19" s="1"/>
      <c r="I19" s="1"/>
      <c r="J19" s="1"/>
      <c r="K19" s="1"/>
      <c r="L19" s="1"/>
      <c r="M19" s="1"/>
      <c r="N19" s="1"/>
      <c r="O19" s="1"/>
      <c r="P19" s="1"/>
      <c r="Q19" s="1"/>
      <c r="R19" s="1"/>
      <c r="T19" s="1"/>
      <c r="V19" s="41" t="s">
        <v>9</v>
      </c>
      <c r="W19" s="1"/>
      <c r="X19" s="1"/>
      <c r="Y19" s="1"/>
      <c r="AA19" s="42"/>
      <c r="AB19" s="43"/>
      <c r="AC19" s="38"/>
      <c r="AD19" s="38"/>
      <c r="AE19" s="38"/>
      <c r="AF19" s="38"/>
      <c r="AG19" s="38"/>
      <c r="AH19" s="38"/>
      <c r="AI19" s="38"/>
      <c r="AJ19" s="38"/>
      <c r="AK19" s="38"/>
      <c r="AL19" s="38"/>
      <c r="AM19" s="39"/>
    </row>
    <row r="20" s="40" customFormat="true" ht="18.75" hidden="false" customHeight="true" outlineLevel="0" collapsed="false">
      <c r="A20" s="34"/>
      <c r="B20" s="34"/>
      <c r="C20" s="44" t="s">
        <v>10</v>
      </c>
      <c r="D20" s="44"/>
      <c r="E20" s="45" t="s">
        <v>11</v>
      </c>
      <c r="F20" s="45"/>
      <c r="G20" s="45"/>
      <c r="H20" s="45"/>
      <c r="I20" s="45"/>
      <c r="J20" s="45"/>
      <c r="K20" s="45"/>
      <c r="L20" s="45"/>
      <c r="M20" s="45"/>
      <c r="N20" s="45"/>
      <c r="O20" s="45"/>
      <c r="P20" s="45"/>
      <c r="Q20" s="45"/>
      <c r="R20" s="45"/>
      <c r="S20" s="45"/>
      <c r="T20" s="45"/>
      <c r="U20" s="45"/>
      <c r="V20" s="45"/>
      <c r="W20" s="45"/>
      <c r="X20" s="45"/>
      <c r="Y20" s="45"/>
      <c r="Z20" s="45"/>
      <c r="AA20" s="46"/>
      <c r="AB20" s="47"/>
      <c r="AC20" s="47"/>
      <c r="AD20" s="47"/>
      <c r="AE20" s="47"/>
      <c r="AF20" s="47"/>
      <c r="AG20" s="47"/>
      <c r="AH20" s="48"/>
      <c r="AI20" s="38"/>
      <c r="AJ20" s="38"/>
      <c r="AK20" s="38"/>
      <c r="AL20" s="38"/>
      <c r="AM20" s="39"/>
    </row>
    <row r="21" customFormat="false" ht="6" hidden="false" customHeight="true" outlineLevel="0" collapsed="false">
      <c r="C21" s="20"/>
      <c r="D21" s="20"/>
      <c r="E21" s="49"/>
      <c r="F21" s="49"/>
      <c r="G21" s="49"/>
      <c r="H21" s="49"/>
      <c r="I21" s="49"/>
      <c r="J21" s="49"/>
      <c r="K21" s="49"/>
      <c r="L21" s="49"/>
      <c r="M21" s="49"/>
      <c r="N21" s="49"/>
      <c r="O21" s="49"/>
      <c r="P21" s="49"/>
      <c r="Q21" s="49"/>
      <c r="R21" s="49"/>
      <c r="S21" s="49"/>
      <c r="T21" s="49"/>
      <c r="U21" s="49"/>
      <c r="V21" s="49"/>
      <c r="W21" s="49"/>
      <c r="X21" s="49"/>
      <c r="Y21" s="49"/>
      <c r="Z21" s="50"/>
      <c r="AA21" s="51"/>
    </row>
    <row r="22" customFormat="false" ht="13.5" hidden="false" customHeight="true" outlineLevel="0" collapsed="false">
      <c r="C22" s="52" t="s">
        <v>12</v>
      </c>
      <c r="D22" s="53" t="s">
        <v>13</v>
      </c>
      <c r="E22" s="54" t="s">
        <v>14</v>
      </c>
      <c r="F22" s="54"/>
      <c r="G22" s="54"/>
      <c r="H22" s="54"/>
      <c r="I22" s="54"/>
      <c r="J22" s="54"/>
      <c r="K22" s="54"/>
      <c r="L22" s="54"/>
      <c r="M22" s="54"/>
      <c r="N22" s="54"/>
      <c r="O22" s="54"/>
      <c r="P22" s="54"/>
      <c r="Q22" s="54"/>
      <c r="R22" s="54"/>
      <c r="S22" s="54"/>
      <c r="T22" s="54"/>
      <c r="U22" s="54"/>
      <c r="V22" s="54"/>
      <c r="W22" s="54"/>
      <c r="X22" s="54"/>
      <c r="Y22" s="54"/>
      <c r="Z22" s="55" t="s">
        <v>15</v>
      </c>
      <c r="AA22" s="13"/>
      <c r="AB22" s="56"/>
      <c r="AP22" s="13"/>
      <c r="AQ22" s="13"/>
      <c r="AR22" s="13"/>
      <c r="AS22" s="13"/>
    </row>
    <row r="23" customFormat="false" ht="11.25" hidden="false" customHeight="true" outlineLevel="0" collapsed="false">
      <c r="C23" s="52"/>
      <c r="D23" s="53"/>
      <c r="E23" s="57" t="s">
        <v>16</v>
      </c>
      <c r="F23" s="58" t="s">
        <v>15</v>
      </c>
      <c r="G23" s="58"/>
      <c r="H23" s="58"/>
      <c r="I23" s="58"/>
      <c r="J23" s="58"/>
      <c r="K23" s="58"/>
      <c r="L23" s="58"/>
      <c r="M23" s="58"/>
      <c r="N23" s="58"/>
      <c r="O23" s="58"/>
      <c r="P23" s="58"/>
      <c r="Q23" s="58"/>
      <c r="R23" s="58"/>
      <c r="S23" s="58"/>
      <c r="T23" s="58"/>
      <c r="U23" s="58"/>
      <c r="V23" s="58"/>
      <c r="W23" s="58"/>
      <c r="X23" s="59" t="s">
        <v>17</v>
      </c>
      <c r="Y23" s="59"/>
      <c r="Z23" s="60" t="s">
        <v>18</v>
      </c>
      <c r="AA23" s="13"/>
      <c r="AB23" s="56"/>
      <c r="AP23" s="13"/>
      <c r="AQ23" s="13"/>
      <c r="AR23" s="13"/>
      <c r="AS23" s="13"/>
    </row>
    <row r="24" customFormat="false" ht="13.5" hidden="false" customHeight="true" outlineLevel="0" collapsed="false">
      <c r="C24" s="61" t="s">
        <v>19</v>
      </c>
      <c r="D24" s="62" t="s">
        <v>20</v>
      </c>
      <c r="E24" s="63" t="s">
        <v>21</v>
      </c>
      <c r="F24" s="64" t="s">
        <v>22</v>
      </c>
      <c r="G24" s="65" t="s">
        <v>23</v>
      </c>
      <c r="H24" s="66"/>
      <c r="I24" s="67"/>
      <c r="J24" s="67"/>
      <c r="K24" s="66"/>
      <c r="L24" s="67"/>
      <c r="M24" s="68" t="s">
        <v>24</v>
      </c>
      <c r="N24" s="67"/>
      <c r="O24" s="67"/>
      <c r="P24" s="67"/>
      <c r="Q24" s="66"/>
      <c r="R24" s="67"/>
      <c r="S24" s="68" t="s">
        <v>25</v>
      </c>
      <c r="T24" s="67"/>
      <c r="U24" s="66"/>
      <c r="V24" s="66"/>
      <c r="W24" s="69"/>
      <c r="X24" s="70" t="s">
        <v>26</v>
      </c>
      <c r="Y24" s="71" t="s">
        <v>27</v>
      </c>
      <c r="Z24" s="72"/>
      <c r="AA24" s="40"/>
      <c r="AB24" s="39"/>
      <c r="AC24" s="39"/>
      <c r="AD24" s="39"/>
      <c r="AE24" s="39"/>
      <c r="AF24" s="39"/>
      <c r="AG24" s="39"/>
      <c r="AH24" s="39"/>
      <c r="AI24" s="39"/>
      <c r="AJ24" s="39"/>
      <c r="AK24" s="39"/>
      <c r="AL24" s="39"/>
      <c r="AM24" s="39"/>
    </row>
    <row r="25" customFormat="false" ht="11.25" hidden="false" customHeight="true" outlineLevel="0" collapsed="false">
      <c r="C25" s="61"/>
      <c r="D25" s="73" t="s">
        <v>28</v>
      </c>
      <c r="E25" s="74" t="s">
        <v>29</v>
      </c>
      <c r="F25" s="75" t="s">
        <v>22</v>
      </c>
      <c r="G25" s="76" t="s">
        <v>30</v>
      </c>
      <c r="H25" s="77"/>
      <c r="I25" s="78" t="s">
        <v>31</v>
      </c>
      <c r="J25" s="78"/>
      <c r="K25" s="78"/>
      <c r="L25" s="78"/>
      <c r="M25" s="78"/>
      <c r="N25" s="79" t="s">
        <v>32</v>
      </c>
      <c r="O25" s="79"/>
      <c r="P25" s="79"/>
      <c r="Q25" s="79"/>
      <c r="R25" s="79"/>
      <c r="S25" s="79"/>
      <c r="T25" s="79"/>
      <c r="U25" s="79"/>
      <c r="V25" s="78" t="s">
        <v>33</v>
      </c>
      <c r="W25" s="80" t="s">
        <v>34</v>
      </c>
      <c r="X25" s="81" t="s">
        <v>26</v>
      </c>
      <c r="Y25" s="82" t="s">
        <v>35</v>
      </c>
      <c r="Z25" s="83"/>
      <c r="AA25" s="40"/>
      <c r="AB25" s="39"/>
      <c r="AC25" s="84"/>
      <c r="AD25" s="85" t="s">
        <v>36</v>
      </c>
      <c r="AE25" s="86" t="s">
        <v>37</v>
      </c>
      <c r="AF25" s="86" t="s">
        <v>38</v>
      </c>
      <c r="AG25" s="86" t="s">
        <v>39</v>
      </c>
      <c r="AH25" s="86" t="s">
        <v>40</v>
      </c>
      <c r="AI25" s="86" t="s">
        <v>41</v>
      </c>
      <c r="AJ25" s="86" t="s">
        <v>42</v>
      </c>
      <c r="AK25" s="86" t="s">
        <v>43</v>
      </c>
      <c r="AL25" s="86" t="s">
        <v>44</v>
      </c>
      <c r="AM25" s="87" t="s">
        <v>45</v>
      </c>
    </row>
    <row r="26" customFormat="false" ht="11.25" hidden="false" customHeight="true" outlineLevel="0" collapsed="false">
      <c r="C26" s="61"/>
      <c r="D26" s="73"/>
      <c r="E26" s="74" t="s">
        <v>46</v>
      </c>
      <c r="F26" s="88"/>
      <c r="G26" s="78"/>
      <c r="H26" s="77"/>
      <c r="I26" s="78" t="s">
        <v>47</v>
      </c>
      <c r="J26" s="78"/>
      <c r="K26" s="78"/>
      <c r="L26" s="78"/>
      <c r="M26" s="78"/>
      <c r="N26" s="89"/>
      <c r="O26" s="89"/>
      <c r="P26" s="89"/>
      <c r="Q26" s="89"/>
      <c r="R26" s="89"/>
      <c r="S26" s="89"/>
      <c r="T26" s="89"/>
      <c r="U26" s="89"/>
      <c r="V26" s="78" t="s">
        <v>33</v>
      </c>
      <c r="W26" s="90"/>
      <c r="X26" s="91" t="s">
        <v>26</v>
      </c>
      <c r="Y26" s="82" t="s">
        <v>48</v>
      </c>
      <c r="Z26" s="83"/>
      <c r="AA26" s="40"/>
      <c r="AB26" s="39"/>
      <c r="AC26" s="84"/>
      <c r="AD26" s="85" t="s">
        <v>36</v>
      </c>
      <c r="AE26" s="86" t="s">
        <v>37</v>
      </c>
      <c r="AF26" s="86" t="s">
        <v>38</v>
      </c>
      <c r="AG26" s="86" t="s">
        <v>39</v>
      </c>
      <c r="AH26" s="86" t="s">
        <v>40</v>
      </c>
      <c r="AI26" s="86" t="s">
        <v>41</v>
      </c>
      <c r="AJ26" s="86" t="s">
        <v>42</v>
      </c>
      <c r="AK26" s="86" t="s">
        <v>43</v>
      </c>
      <c r="AL26" s="86" t="s">
        <v>44</v>
      </c>
      <c r="AM26" s="87" t="s">
        <v>45</v>
      </c>
    </row>
    <row r="27" customFormat="false" ht="11.25" hidden="false" customHeight="true" outlineLevel="0" collapsed="false">
      <c r="C27" s="92"/>
      <c r="D27" s="73"/>
      <c r="E27" s="74"/>
      <c r="F27" s="88"/>
      <c r="G27" s="78"/>
      <c r="H27" s="77"/>
      <c r="I27" s="78"/>
      <c r="J27" s="78"/>
      <c r="K27" s="78" t="s">
        <v>49</v>
      </c>
      <c r="L27" s="78"/>
      <c r="M27" s="78"/>
      <c r="N27" s="89"/>
      <c r="O27" s="89"/>
      <c r="P27" s="89"/>
      <c r="Q27" s="89"/>
      <c r="R27" s="89"/>
      <c r="S27" s="89"/>
      <c r="T27" s="89"/>
      <c r="U27" s="89"/>
      <c r="V27" s="78" t="s">
        <v>33</v>
      </c>
      <c r="W27" s="90"/>
      <c r="X27" s="91" t="s">
        <v>26</v>
      </c>
      <c r="Y27" s="82" t="s">
        <v>50</v>
      </c>
      <c r="Z27" s="83"/>
      <c r="AA27" s="40"/>
      <c r="AC27" s="93"/>
      <c r="AD27" s="94" t="s">
        <v>51</v>
      </c>
      <c r="AE27" s="95" t="s">
        <v>52</v>
      </c>
      <c r="AF27" s="95" t="s">
        <v>53</v>
      </c>
      <c r="AG27" s="96" t="s">
        <v>54</v>
      </c>
      <c r="AH27" s="39"/>
      <c r="AI27" s="39"/>
      <c r="AJ27" s="39"/>
      <c r="AK27" s="39"/>
      <c r="AL27" s="39"/>
      <c r="AM27" s="39"/>
    </row>
    <row r="28" customFormat="false" ht="11.25" hidden="false" customHeight="true" outlineLevel="0" collapsed="false">
      <c r="C28" s="92"/>
      <c r="D28" s="73"/>
      <c r="E28" s="74"/>
      <c r="F28" s="88"/>
      <c r="G28" s="78" t="s">
        <v>55</v>
      </c>
      <c r="H28" s="78"/>
      <c r="I28" s="78" t="s">
        <v>56</v>
      </c>
      <c r="J28" s="97" t="s">
        <v>57</v>
      </c>
      <c r="K28" s="97"/>
      <c r="L28" s="97"/>
      <c r="M28" s="97"/>
      <c r="N28" s="97"/>
      <c r="O28" s="97"/>
      <c r="P28" s="97"/>
      <c r="Q28" s="97"/>
      <c r="R28" s="97"/>
      <c r="S28" s="97"/>
      <c r="T28" s="97"/>
      <c r="U28" s="97"/>
      <c r="V28" s="98" t="s">
        <v>58</v>
      </c>
      <c r="W28" s="90"/>
      <c r="X28" s="91" t="s">
        <v>26</v>
      </c>
      <c r="Y28" s="99" t="s">
        <v>59</v>
      </c>
      <c r="Z28" s="83"/>
      <c r="AA28" s="40"/>
      <c r="AC28" s="38"/>
      <c r="AD28" s="38"/>
      <c r="AE28" s="38"/>
      <c r="AF28" s="38"/>
      <c r="AG28" s="38"/>
      <c r="AH28" s="38"/>
      <c r="AI28" s="38"/>
      <c r="AJ28" s="38"/>
      <c r="AK28" s="38"/>
      <c r="AL28" s="38"/>
      <c r="AM28" s="38"/>
    </row>
    <row r="29" customFormat="false" ht="12" hidden="false" customHeight="true" outlineLevel="0" collapsed="false">
      <c r="C29" s="92"/>
      <c r="D29" s="73"/>
      <c r="E29" s="74"/>
      <c r="F29" s="100"/>
      <c r="G29" s="101" t="s">
        <v>60</v>
      </c>
      <c r="H29" s="98"/>
      <c r="I29" s="98"/>
      <c r="J29" s="77"/>
      <c r="K29" s="77"/>
      <c r="L29" s="78" t="s">
        <v>61</v>
      </c>
      <c r="M29" s="98"/>
      <c r="N29" s="102" t="s">
        <v>62</v>
      </c>
      <c r="O29" s="102"/>
      <c r="P29" s="102"/>
      <c r="Q29" s="102"/>
      <c r="R29" s="102"/>
      <c r="S29" s="102"/>
      <c r="T29" s="102"/>
      <c r="U29" s="102"/>
      <c r="V29" s="102"/>
      <c r="W29" s="90" t="s">
        <v>63</v>
      </c>
      <c r="X29" s="91" t="s">
        <v>64</v>
      </c>
      <c r="Y29" s="82" t="s">
        <v>65</v>
      </c>
      <c r="Z29" s="83"/>
      <c r="AA29" s="40"/>
      <c r="AC29" s="84"/>
      <c r="AD29" s="103" t="s">
        <v>66</v>
      </c>
      <c r="AE29" s="104" t="s">
        <v>62</v>
      </c>
      <c r="AF29" s="104" t="s">
        <v>67</v>
      </c>
      <c r="AG29" s="86" t="s">
        <v>68</v>
      </c>
      <c r="AH29" s="104" t="s">
        <v>69</v>
      </c>
      <c r="AI29" s="105" t="s">
        <v>70</v>
      </c>
      <c r="AJ29" s="105" t="s">
        <v>71</v>
      </c>
      <c r="AK29" s="106" t="s">
        <v>72</v>
      </c>
      <c r="AL29" s="38"/>
      <c r="AM29" s="38"/>
    </row>
    <row r="30" customFormat="false" ht="12" hidden="false" customHeight="true" outlineLevel="0" collapsed="false">
      <c r="C30" s="92"/>
      <c r="D30" s="73"/>
      <c r="E30" s="74"/>
      <c r="F30" s="100"/>
      <c r="G30" s="77"/>
      <c r="H30" s="98"/>
      <c r="I30" s="98"/>
      <c r="J30" s="77"/>
      <c r="K30" s="77"/>
      <c r="L30" s="98"/>
      <c r="M30" s="98"/>
      <c r="N30" s="102"/>
      <c r="O30" s="102"/>
      <c r="P30" s="102"/>
      <c r="Q30" s="102"/>
      <c r="R30" s="102"/>
      <c r="S30" s="102"/>
      <c r="T30" s="102"/>
      <c r="U30" s="102"/>
      <c r="V30" s="102"/>
      <c r="W30" s="90"/>
      <c r="X30" s="91"/>
      <c r="Y30" s="82"/>
      <c r="Z30" s="83"/>
      <c r="AA30" s="40"/>
      <c r="AC30" s="38"/>
      <c r="AD30" s="38"/>
      <c r="AE30" s="37"/>
      <c r="AF30" s="37"/>
      <c r="AG30" s="37"/>
      <c r="AH30" s="38"/>
      <c r="AI30" s="38"/>
      <c r="AJ30" s="38"/>
      <c r="AK30" s="38"/>
      <c r="AL30" s="38"/>
      <c r="AM30" s="38"/>
    </row>
    <row r="31" customFormat="false" ht="12" hidden="false" customHeight="true" outlineLevel="0" collapsed="false">
      <c r="C31" s="92"/>
      <c r="D31" s="73"/>
      <c r="E31" s="74"/>
      <c r="F31" s="100"/>
      <c r="G31" s="77"/>
      <c r="H31" s="98"/>
      <c r="I31" s="98"/>
      <c r="J31" s="77"/>
      <c r="K31" s="77"/>
      <c r="L31" s="78" t="s">
        <v>73</v>
      </c>
      <c r="M31" s="98"/>
      <c r="N31" s="107"/>
      <c r="O31" s="107"/>
      <c r="P31" s="107"/>
      <c r="Q31" s="107"/>
      <c r="R31" s="107"/>
      <c r="S31" s="107"/>
      <c r="T31" s="107"/>
      <c r="U31" s="107"/>
      <c r="V31" s="107"/>
      <c r="W31" s="108"/>
      <c r="X31" s="91"/>
      <c r="Y31" s="82"/>
      <c r="Z31" s="83"/>
      <c r="AA31" s="40"/>
      <c r="AC31" s="38"/>
      <c r="AD31" s="38"/>
      <c r="AE31" s="38"/>
      <c r="AF31" s="38"/>
      <c r="AG31" s="38"/>
      <c r="AH31" s="38"/>
      <c r="AI31" s="38"/>
      <c r="AJ31" s="38"/>
      <c r="AK31" s="38"/>
      <c r="AL31" s="38"/>
      <c r="AM31" s="38"/>
    </row>
    <row r="32" customFormat="false" ht="11.25" hidden="false" customHeight="true" outlineLevel="0" collapsed="false">
      <c r="C32" s="92"/>
      <c r="D32" s="73"/>
      <c r="E32" s="74"/>
      <c r="F32" s="75" t="s">
        <v>22</v>
      </c>
      <c r="G32" s="76" t="s">
        <v>74</v>
      </c>
      <c r="H32" s="76"/>
      <c r="I32" s="76"/>
      <c r="J32" s="76"/>
      <c r="K32" s="76"/>
      <c r="L32" s="76"/>
      <c r="M32" s="76"/>
      <c r="N32" s="76"/>
      <c r="O32" s="76"/>
      <c r="P32" s="76"/>
      <c r="Q32" s="76"/>
      <c r="R32" s="76"/>
      <c r="S32" s="76"/>
      <c r="T32" s="76"/>
      <c r="U32" s="76"/>
      <c r="V32" s="76"/>
      <c r="W32" s="109"/>
      <c r="X32" s="91"/>
      <c r="Y32" s="82"/>
      <c r="Z32" s="83"/>
      <c r="AA32" s="40"/>
      <c r="AC32" s="38"/>
      <c r="AD32" s="38"/>
      <c r="AE32" s="38"/>
      <c r="AF32" s="38"/>
      <c r="AG32" s="38"/>
      <c r="AH32" s="38"/>
      <c r="AI32" s="38"/>
      <c r="AJ32" s="38"/>
      <c r="AK32" s="38"/>
      <c r="AL32" s="38"/>
      <c r="AM32" s="38"/>
    </row>
    <row r="33" customFormat="false" ht="11.25" hidden="false" customHeight="true" outlineLevel="0" collapsed="false">
      <c r="C33" s="92"/>
      <c r="D33" s="73"/>
      <c r="E33" s="74"/>
      <c r="F33" s="100"/>
      <c r="G33" s="77"/>
      <c r="H33" s="77"/>
      <c r="I33" s="78" t="s">
        <v>31</v>
      </c>
      <c r="J33" s="98"/>
      <c r="K33" s="98"/>
      <c r="L33" s="98"/>
      <c r="M33" s="98"/>
      <c r="N33" s="110" t="s">
        <v>32</v>
      </c>
      <c r="O33" s="110"/>
      <c r="P33" s="110"/>
      <c r="Q33" s="110"/>
      <c r="R33" s="110"/>
      <c r="S33" s="110"/>
      <c r="T33" s="110"/>
      <c r="U33" s="110"/>
      <c r="V33" s="101" t="s">
        <v>33</v>
      </c>
      <c r="W33" s="90"/>
      <c r="X33" s="91"/>
      <c r="Y33" s="82"/>
      <c r="Z33" s="83"/>
      <c r="AA33" s="40"/>
      <c r="AC33" s="38"/>
      <c r="AD33" s="38"/>
      <c r="AE33" s="38"/>
      <c r="AF33" s="38"/>
      <c r="AG33" s="38"/>
      <c r="AH33" s="38"/>
      <c r="AI33" s="38"/>
      <c r="AJ33" s="38"/>
      <c r="AK33" s="38"/>
      <c r="AL33" s="38"/>
      <c r="AM33" s="38"/>
    </row>
    <row r="34" customFormat="false" ht="11.25" hidden="false" customHeight="true" outlineLevel="0" collapsed="false">
      <c r="C34" s="92"/>
      <c r="D34" s="73"/>
      <c r="E34" s="74"/>
      <c r="F34" s="100"/>
      <c r="G34" s="77"/>
      <c r="H34" s="77"/>
      <c r="I34" s="78" t="s">
        <v>75</v>
      </c>
      <c r="J34" s="98"/>
      <c r="K34" s="98"/>
      <c r="L34" s="98"/>
      <c r="M34" s="98"/>
      <c r="N34" s="89"/>
      <c r="O34" s="89"/>
      <c r="P34" s="89"/>
      <c r="Q34" s="89"/>
      <c r="R34" s="89"/>
      <c r="S34" s="89"/>
      <c r="T34" s="89"/>
      <c r="U34" s="89"/>
      <c r="V34" s="101" t="s">
        <v>33</v>
      </c>
      <c r="W34" s="90"/>
      <c r="X34" s="91"/>
      <c r="Y34" s="82"/>
      <c r="Z34" s="83"/>
      <c r="AA34" s="40"/>
      <c r="AC34" s="84"/>
      <c r="AD34" s="85" t="s">
        <v>36</v>
      </c>
      <c r="AE34" s="86" t="s">
        <v>37</v>
      </c>
      <c r="AF34" s="86" t="s">
        <v>38</v>
      </c>
      <c r="AG34" s="86" t="s">
        <v>39</v>
      </c>
      <c r="AH34" s="86" t="s">
        <v>40</v>
      </c>
      <c r="AI34" s="86" t="s">
        <v>41</v>
      </c>
      <c r="AJ34" s="86" t="s">
        <v>42</v>
      </c>
      <c r="AK34" s="86" t="s">
        <v>43</v>
      </c>
      <c r="AL34" s="86" t="s">
        <v>44</v>
      </c>
      <c r="AM34" s="87" t="s">
        <v>45</v>
      </c>
    </row>
    <row r="35" customFormat="false" ht="11.25" hidden="false" customHeight="true" outlineLevel="0" collapsed="false">
      <c r="C35" s="92"/>
      <c r="D35" s="73"/>
      <c r="E35" s="74"/>
      <c r="F35" s="100"/>
      <c r="G35" s="77"/>
      <c r="H35" s="77"/>
      <c r="I35" s="98"/>
      <c r="J35" s="98"/>
      <c r="K35" s="78" t="s">
        <v>49</v>
      </c>
      <c r="L35" s="98"/>
      <c r="M35" s="98"/>
      <c r="N35" s="89"/>
      <c r="O35" s="89"/>
      <c r="P35" s="89"/>
      <c r="Q35" s="89"/>
      <c r="R35" s="89"/>
      <c r="S35" s="89"/>
      <c r="T35" s="89"/>
      <c r="U35" s="89"/>
      <c r="V35" s="78" t="s">
        <v>33</v>
      </c>
      <c r="W35" s="90"/>
      <c r="X35" s="91"/>
      <c r="Y35" s="82"/>
      <c r="Z35" s="83"/>
      <c r="AA35" s="40"/>
      <c r="AC35" s="84"/>
      <c r="AD35" s="85" t="s">
        <v>51</v>
      </c>
      <c r="AE35" s="111" t="s">
        <v>52</v>
      </c>
      <c r="AF35" s="111" t="s">
        <v>53</v>
      </c>
      <c r="AG35" s="112" t="s">
        <v>54</v>
      </c>
      <c r="AH35" s="39"/>
      <c r="AI35" s="39"/>
      <c r="AJ35" s="39"/>
      <c r="AK35" s="38"/>
      <c r="AL35" s="38"/>
      <c r="AM35" s="38"/>
    </row>
    <row r="36" customFormat="false" ht="12" hidden="false" customHeight="true" outlineLevel="0" collapsed="false">
      <c r="C36" s="92"/>
      <c r="D36" s="73"/>
      <c r="E36" s="74"/>
      <c r="F36" s="88"/>
      <c r="G36" s="101" t="s">
        <v>60</v>
      </c>
      <c r="H36" s="98"/>
      <c r="I36" s="98"/>
      <c r="J36" s="77"/>
      <c r="K36" s="77"/>
      <c r="L36" s="78" t="s">
        <v>61</v>
      </c>
      <c r="M36" s="98"/>
      <c r="N36" s="102" t="s">
        <v>62</v>
      </c>
      <c r="O36" s="102"/>
      <c r="P36" s="102"/>
      <c r="Q36" s="102"/>
      <c r="R36" s="102"/>
      <c r="S36" s="102"/>
      <c r="T36" s="102"/>
      <c r="U36" s="102"/>
      <c r="V36" s="102"/>
      <c r="W36" s="90" t="s">
        <v>63</v>
      </c>
      <c r="X36" s="91"/>
      <c r="Y36" s="82"/>
      <c r="Z36" s="83"/>
      <c r="AA36" s="40"/>
      <c r="AC36" s="84"/>
      <c r="AD36" s="103" t="s">
        <v>66</v>
      </c>
      <c r="AE36" s="104" t="s">
        <v>62</v>
      </c>
      <c r="AF36" s="104" t="s">
        <v>67</v>
      </c>
      <c r="AG36" s="86" t="s">
        <v>68</v>
      </c>
      <c r="AH36" s="104" t="s">
        <v>69</v>
      </c>
      <c r="AI36" s="105" t="s">
        <v>70</v>
      </c>
      <c r="AJ36" s="105" t="s">
        <v>71</v>
      </c>
      <c r="AK36" s="106" t="s">
        <v>72</v>
      </c>
      <c r="AL36" s="38"/>
      <c r="AM36" s="38"/>
    </row>
    <row r="37" customFormat="false" ht="12" hidden="false" customHeight="true" outlineLevel="0" collapsed="false">
      <c r="C37" s="92"/>
      <c r="D37" s="73"/>
      <c r="E37" s="74"/>
      <c r="F37" s="88"/>
      <c r="G37" s="77"/>
      <c r="H37" s="98"/>
      <c r="I37" s="98"/>
      <c r="J37" s="77"/>
      <c r="K37" s="77"/>
      <c r="L37" s="98"/>
      <c r="M37" s="98"/>
      <c r="N37" s="102"/>
      <c r="O37" s="102"/>
      <c r="P37" s="102"/>
      <c r="Q37" s="102"/>
      <c r="R37" s="102"/>
      <c r="S37" s="102"/>
      <c r="T37" s="102"/>
      <c r="U37" s="102"/>
      <c r="V37" s="102"/>
      <c r="W37" s="90"/>
      <c r="X37" s="91"/>
      <c r="Y37" s="82"/>
      <c r="Z37" s="83"/>
      <c r="AA37" s="40"/>
      <c r="AC37" s="38"/>
      <c r="AD37" s="38"/>
      <c r="AE37" s="37"/>
      <c r="AF37" s="37"/>
      <c r="AG37" s="37"/>
      <c r="AH37" s="38"/>
      <c r="AI37" s="38"/>
      <c r="AJ37" s="38"/>
      <c r="AK37" s="38"/>
      <c r="AL37" s="38"/>
      <c r="AM37" s="38"/>
    </row>
    <row r="38" customFormat="false" ht="12" hidden="false" customHeight="true" outlineLevel="0" collapsed="false">
      <c r="C38" s="92"/>
      <c r="D38" s="73"/>
      <c r="E38" s="74"/>
      <c r="F38" s="88"/>
      <c r="G38" s="77"/>
      <c r="H38" s="98"/>
      <c r="I38" s="98"/>
      <c r="J38" s="77"/>
      <c r="K38" s="77"/>
      <c r="L38" s="78" t="s">
        <v>73</v>
      </c>
      <c r="M38" s="98"/>
      <c r="N38" s="107"/>
      <c r="O38" s="107"/>
      <c r="P38" s="107"/>
      <c r="Q38" s="107"/>
      <c r="R38" s="107"/>
      <c r="S38" s="107"/>
      <c r="T38" s="107"/>
      <c r="U38" s="107"/>
      <c r="V38" s="107"/>
      <c r="W38" s="108"/>
      <c r="X38" s="91"/>
      <c r="Y38" s="82"/>
      <c r="Z38" s="83"/>
      <c r="AA38" s="40"/>
      <c r="AC38" s="39"/>
      <c r="AD38" s="39"/>
      <c r="AE38" s="39"/>
      <c r="AF38" s="39"/>
      <c r="AG38" s="39"/>
      <c r="AH38" s="39"/>
      <c r="AI38" s="39"/>
      <c r="AJ38" s="39"/>
      <c r="AK38" s="38"/>
      <c r="AL38" s="38"/>
      <c r="AM38" s="38"/>
    </row>
    <row r="39" customFormat="false" ht="11.25" hidden="false" customHeight="true" outlineLevel="0" collapsed="false">
      <c r="C39" s="92"/>
      <c r="D39" s="73"/>
      <c r="E39" s="74"/>
      <c r="F39" s="75" t="s">
        <v>22</v>
      </c>
      <c r="G39" s="65" t="s">
        <v>76</v>
      </c>
      <c r="H39" s="76"/>
      <c r="I39" s="76"/>
      <c r="J39" s="76"/>
      <c r="K39" s="65"/>
      <c r="L39" s="65"/>
      <c r="M39" s="65"/>
      <c r="N39" s="113"/>
      <c r="O39" s="113"/>
      <c r="P39" s="113"/>
      <c r="Q39" s="113"/>
      <c r="R39" s="113"/>
      <c r="S39" s="65"/>
      <c r="T39" s="65"/>
      <c r="U39" s="65"/>
      <c r="V39" s="65"/>
      <c r="W39" s="109"/>
      <c r="X39" s="91"/>
      <c r="Y39" s="82"/>
      <c r="Z39" s="83"/>
      <c r="AA39" s="40"/>
      <c r="AC39" s="38"/>
      <c r="AD39" s="38"/>
      <c r="AE39" s="38"/>
      <c r="AF39" s="38"/>
      <c r="AG39" s="38"/>
      <c r="AH39" s="38"/>
      <c r="AI39" s="38"/>
      <c r="AJ39" s="38"/>
      <c r="AK39" s="38"/>
      <c r="AL39" s="38"/>
      <c r="AM39" s="38"/>
    </row>
    <row r="40" customFormat="false" ht="11.25" hidden="false" customHeight="true" outlineLevel="0" collapsed="false">
      <c r="C40" s="92"/>
      <c r="D40" s="73"/>
      <c r="E40" s="74"/>
      <c r="F40" s="88"/>
      <c r="G40" s="101" t="s">
        <v>77</v>
      </c>
      <c r="H40" s="98"/>
      <c r="I40" s="78" t="s">
        <v>56</v>
      </c>
      <c r="J40" s="114" t="s">
        <v>78</v>
      </c>
      <c r="K40" s="114"/>
      <c r="L40" s="114"/>
      <c r="M40" s="114"/>
      <c r="N40" s="114"/>
      <c r="O40" s="114"/>
      <c r="P40" s="114"/>
      <c r="Q40" s="114"/>
      <c r="R40" s="114"/>
      <c r="S40" s="114"/>
      <c r="T40" s="114"/>
      <c r="U40" s="114"/>
      <c r="V40" s="78" t="s">
        <v>33</v>
      </c>
      <c r="W40" s="90"/>
      <c r="X40" s="91"/>
      <c r="Y40" s="82"/>
      <c r="Z40" s="83"/>
      <c r="AA40" s="40"/>
      <c r="AC40" s="84"/>
      <c r="AD40" s="115" t="s">
        <v>78</v>
      </c>
      <c r="AE40" s="116" t="s">
        <v>79</v>
      </c>
      <c r="AF40" s="116" t="s">
        <v>80</v>
      </c>
      <c r="AG40" s="117" t="s">
        <v>81</v>
      </c>
      <c r="AH40" s="38"/>
      <c r="AI40" s="38"/>
      <c r="AJ40" s="38"/>
      <c r="AK40" s="38"/>
      <c r="AL40" s="38"/>
      <c r="AM40" s="38"/>
    </row>
    <row r="41" customFormat="false" ht="12" hidden="false" customHeight="true" outlineLevel="0" collapsed="false">
      <c r="C41" s="92"/>
      <c r="D41" s="73"/>
      <c r="E41" s="118"/>
      <c r="F41" s="88"/>
      <c r="G41" s="101" t="s">
        <v>60</v>
      </c>
      <c r="H41" s="98"/>
      <c r="I41" s="98"/>
      <c r="J41" s="77"/>
      <c r="K41" s="77"/>
      <c r="L41" s="78" t="s">
        <v>61</v>
      </c>
      <c r="M41" s="98"/>
      <c r="N41" s="102" t="s">
        <v>62</v>
      </c>
      <c r="O41" s="102"/>
      <c r="P41" s="102"/>
      <c r="Q41" s="102"/>
      <c r="R41" s="102"/>
      <c r="S41" s="102"/>
      <c r="T41" s="102"/>
      <c r="U41" s="102"/>
      <c r="V41" s="102"/>
      <c r="W41" s="90" t="s">
        <v>63</v>
      </c>
      <c r="X41" s="91"/>
      <c r="Y41" s="82"/>
      <c r="Z41" s="83"/>
      <c r="AA41" s="40"/>
      <c r="AC41" s="84"/>
      <c r="AD41" s="103" t="s">
        <v>66</v>
      </c>
      <c r="AE41" s="104" t="s">
        <v>62</v>
      </c>
      <c r="AF41" s="104" t="s">
        <v>67</v>
      </c>
      <c r="AG41" s="86" t="s">
        <v>68</v>
      </c>
      <c r="AH41" s="104" t="s">
        <v>69</v>
      </c>
      <c r="AI41" s="105" t="s">
        <v>70</v>
      </c>
      <c r="AJ41" s="105" t="s">
        <v>71</v>
      </c>
      <c r="AK41" s="106" t="s">
        <v>72</v>
      </c>
      <c r="AL41" s="38"/>
      <c r="AM41" s="38"/>
    </row>
    <row r="42" customFormat="false" ht="12" hidden="false" customHeight="true" outlineLevel="0" collapsed="false">
      <c r="B42" s="119"/>
      <c r="C42" s="83"/>
      <c r="D42" s="73"/>
      <c r="E42" s="118"/>
      <c r="F42" s="88"/>
      <c r="G42" s="77"/>
      <c r="H42" s="98"/>
      <c r="I42" s="98"/>
      <c r="J42" s="77"/>
      <c r="K42" s="77"/>
      <c r="L42" s="98"/>
      <c r="M42" s="98"/>
      <c r="N42" s="102"/>
      <c r="O42" s="102"/>
      <c r="P42" s="102"/>
      <c r="Q42" s="102"/>
      <c r="R42" s="102"/>
      <c r="S42" s="102"/>
      <c r="T42" s="102"/>
      <c r="U42" s="102"/>
      <c r="V42" s="102"/>
      <c r="W42" s="90"/>
      <c r="X42" s="91"/>
      <c r="Y42" s="82"/>
      <c r="Z42" s="83"/>
      <c r="AA42" s="40"/>
      <c r="AC42" s="38"/>
      <c r="AD42" s="38"/>
      <c r="AE42" s="37"/>
      <c r="AF42" s="37"/>
      <c r="AG42" s="37"/>
      <c r="AH42" s="38"/>
      <c r="AI42" s="38"/>
      <c r="AJ42" s="38"/>
      <c r="AK42" s="38"/>
      <c r="AL42" s="38"/>
      <c r="AM42" s="38"/>
    </row>
    <row r="43" customFormat="false" ht="12" hidden="false" customHeight="true" outlineLevel="0" collapsed="false">
      <c r="B43" s="119"/>
      <c r="C43" s="83"/>
      <c r="D43" s="73"/>
      <c r="E43" s="120"/>
      <c r="F43" s="121"/>
      <c r="G43" s="122"/>
      <c r="H43" s="123"/>
      <c r="I43" s="123"/>
      <c r="J43" s="122"/>
      <c r="K43" s="122"/>
      <c r="L43" s="124" t="s">
        <v>73</v>
      </c>
      <c r="M43" s="123"/>
      <c r="N43" s="123"/>
      <c r="O43" s="123"/>
      <c r="P43" s="123"/>
      <c r="Q43" s="123"/>
      <c r="R43" s="123"/>
      <c r="S43" s="123"/>
      <c r="T43" s="123"/>
      <c r="U43" s="123"/>
      <c r="V43" s="123"/>
      <c r="W43" s="125"/>
      <c r="X43" s="91"/>
      <c r="Y43" s="82"/>
      <c r="Z43" s="83"/>
      <c r="AA43" s="40"/>
      <c r="AC43" s="38"/>
      <c r="AD43" s="38"/>
      <c r="AE43" s="38"/>
      <c r="AF43" s="38"/>
      <c r="AG43" s="38"/>
      <c r="AH43" s="38"/>
      <c r="AI43" s="38"/>
      <c r="AJ43" s="38"/>
      <c r="AK43" s="38"/>
      <c r="AL43" s="38"/>
      <c r="AM43" s="38"/>
    </row>
    <row r="44" customFormat="false" ht="11.25" hidden="false" customHeight="true" outlineLevel="0" collapsed="false">
      <c r="B44" s="119"/>
      <c r="C44" s="34"/>
      <c r="D44" s="73"/>
      <c r="E44" s="126" t="s">
        <v>82</v>
      </c>
      <c r="F44" s="126"/>
      <c r="G44" s="126"/>
      <c r="H44" s="126"/>
      <c r="I44" s="126"/>
      <c r="J44" s="126"/>
      <c r="K44" s="126"/>
      <c r="L44" s="126"/>
      <c r="M44" s="126"/>
      <c r="N44" s="126"/>
      <c r="O44" s="126"/>
      <c r="P44" s="126"/>
      <c r="Q44" s="126"/>
      <c r="R44" s="126"/>
      <c r="S44" s="126"/>
      <c r="T44" s="126"/>
      <c r="U44" s="126"/>
      <c r="V44" s="126"/>
      <c r="W44" s="126"/>
      <c r="X44" s="91"/>
      <c r="Y44" s="82"/>
      <c r="Z44" s="83"/>
      <c r="AA44" s="40"/>
      <c r="AC44" s="38"/>
      <c r="AD44" s="38"/>
      <c r="AE44" s="38"/>
      <c r="AF44" s="38"/>
      <c r="AG44" s="38"/>
      <c r="AH44" s="38"/>
      <c r="AI44" s="38"/>
      <c r="AJ44" s="38"/>
      <c r="AK44" s="38"/>
      <c r="AL44" s="38"/>
      <c r="AM44" s="38"/>
    </row>
    <row r="45" customFormat="false" ht="11.25" hidden="false" customHeight="true" outlineLevel="0" collapsed="false">
      <c r="B45" s="119"/>
      <c r="C45" s="34"/>
      <c r="D45" s="73"/>
      <c r="E45" s="126"/>
      <c r="F45" s="126"/>
      <c r="G45" s="126"/>
      <c r="H45" s="126"/>
      <c r="I45" s="126"/>
      <c r="J45" s="126"/>
      <c r="K45" s="126"/>
      <c r="L45" s="126"/>
      <c r="M45" s="126"/>
      <c r="N45" s="126"/>
      <c r="O45" s="126"/>
      <c r="P45" s="126"/>
      <c r="Q45" s="126"/>
      <c r="R45" s="126"/>
      <c r="S45" s="126"/>
      <c r="T45" s="126"/>
      <c r="U45" s="126"/>
      <c r="V45" s="126"/>
      <c r="W45" s="126"/>
      <c r="X45" s="91"/>
      <c r="Y45" s="82"/>
      <c r="Z45" s="83"/>
      <c r="AA45" s="40"/>
      <c r="AC45" s="38"/>
      <c r="AD45" s="38"/>
      <c r="AE45" s="38"/>
      <c r="AF45" s="38"/>
      <c r="AG45" s="38"/>
      <c r="AH45" s="38"/>
      <c r="AI45" s="38"/>
      <c r="AJ45" s="38"/>
      <c r="AK45" s="38"/>
      <c r="AL45" s="38"/>
      <c r="AM45" s="38"/>
    </row>
    <row r="46" customFormat="false" ht="12" hidden="false" customHeight="false" outlineLevel="0" collapsed="false">
      <c r="B46" s="119"/>
      <c r="C46" s="34"/>
      <c r="D46" s="73"/>
      <c r="E46" s="74"/>
      <c r="F46" s="127" t="s">
        <v>83</v>
      </c>
      <c r="G46" s="78" t="s">
        <v>84</v>
      </c>
      <c r="H46" s="98"/>
      <c r="J46" s="77"/>
      <c r="K46" s="97"/>
      <c r="L46" s="97"/>
      <c r="M46" s="97"/>
      <c r="N46" s="97"/>
      <c r="O46" s="97"/>
      <c r="P46" s="97"/>
      <c r="Q46" s="97"/>
      <c r="R46" s="97"/>
      <c r="S46" s="97"/>
      <c r="T46" s="97"/>
      <c r="U46" s="97"/>
      <c r="V46" s="97"/>
      <c r="W46" s="128" t="s">
        <v>33</v>
      </c>
      <c r="X46" s="91"/>
      <c r="Y46" s="82"/>
      <c r="Z46" s="83"/>
      <c r="AA46" s="40"/>
      <c r="AC46" s="38"/>
      <c r="AD46" s="38"/>
      <c r="AE46" s="38"/>
      <c r="AF46" s="38"/>
      <c r="AG46" s="38"/>
      <c r="AH46" s="38"/>
      <c r="AI46" s="38"/>
      <c r="AJ46" s="38"/>
      <c r="AK46" s="38"/>
      <c r="AL46" s="38"/>
      <c r="AM46" s="38"/>
    </row>
    <row r="47" customFormat="false" ht="11.25" hidden="false" customHeight="true" outlineLevel="0" collapsed="false">
      <c r="B47" s="119"/>
      <c r="C47" s="34"/>
      <c r="D47" s="73"/>
      <c r="E47" s="74"/>
      <c r="F47" s="100"/>
      <c r="G47" s="129" t="s">
        <v>85</v>
      </c>
      <c r="H47" s="129"/>
      <c r="I47" s="129"/>
      <c r="J47" s="129"/>
      <c r="K47" s="129"/>
      <c r="L47" s="129"/>
      <c r="M47" s="129"/>
      <c r="N47" s="129"/>
      <c r="O47" s="129"/>
      <c r="P47" s="129"/>
      <c r="Q47" s="129"/>
      <c r="R47" s="129"/>
      <c r="S47" s="129"/>
      <c r="T47" s="129"/>
      <c r="U47" s="129"/>
      <c r="V47" s="129"/>
      <c r="W47" s="129"/>
      <c r="X47" s="91"/>
      <c r="Y47" s="82"/>
      <c r="Z47" s="83"/>
      <c r="AA47" s="40"/>
      <c r="AC47" s="38"/>
      <c r="AD47" s="38"/>
      <c r="AE47" s="38"/>
      <c r="AF47" s="38"/>
      <c r="AG47" s="38"/>
      <c r="AH47" s="38"/>
      <c r="AI47" s="38"/>
      <c r="AJ47" s="38"/>
      <c r="AK47" s="38"/>
      <c r="AL47" s="38"/>
      <c r="AM47" s="38"/>
    </row>
    <row r="48" customFormat="false" ht="11.25" hidden="false" customHeight="true" outlineLevel="0" collapsed="false">
      <c r="B48" s="119"/>
      <c r="C48" s="34"/>
      <c r="D48" s="73"/>
      <c r="E48" s="130"/>
      <c r="F48" s="100"/>
      <c r="G48" s="129"/>
      <c r="H48" s="129"/>
      <c r="I48" s="129"/>
      <c r="J48" s="129"/>
      <c r="K48" s="129"/>
      <c r="L48" s="129"/>
      <c r="M48" s="129"/>
      <c r="N48" s="129"/>
      <c r="O48" s="129"/>
      <c r="P48" s="129"/>
      <c r="Q48" s="129"/>
      <c r="R48" s="129"/>
      <c r="S48" s="129"/>
      <c r="T48" s="129"/>
      <c r="U48" s="129"/>
      <c r="V48" s="129"/>
      <c r="W48" s="129"/>
      <c r="X48" s="91"/>
      <c r="Y48" s="82"/>
      <c r="Z48" s="83"/>
      <c r="AA48" s="40"/>
      <c r="AC48" s="38"/>
      <c r="AD48" s="38"/>
      <c r="AE48" s="38"/>
      <c r="AF48" s="38"/>
      <c r="AG48" s="38"/>
      <c r="AH48" s="38"/>
      <c r="AI48" s="38"/>
      <c r="AJ48" s="38"/>
      <c r="AK48" s="38"/>
      <c r="AL48" s="38"/>
      <c r="AM48" s="38"/>
    </row>
    <row r="49" customFormat="false" ht="11.25" hidden="false" customHeight="true" outlineLevel="0" collapsed="false">
      <c r="C49" s="92"/>
      <c r="D49" s="62" t="s">
        <v>86</v>
      </c>
      <c r="E49" s="63" t="s">
        <v>87</v>
      </c>
      <c r="F49" s="75" t="s">
        <v>22</v>
      </c>
      <c r="G49" s="76" t="s">
        <v>88</v>
      </c>
      <c r="H49" s="76"/>
      <c r="I49" s="76"/>
      <c r="J49" s="76"/>
      <c r="K49" s="76"/>
      <c r="L49" s="76"/>
      <c r="M49" s="76"/>
      <c r="N49" s="76"/>
      <c r="O49" s="76"/>
      <c r="P49" s="65"/>
      <c r="Q49" s="131"/>
      <c r="R49" s="77"/>
      <c r="S49" s="101" t="s">
        <v>89</v>
      </c>
      <c r="T49" s="77"/>
      <c r="U49" s="77"/>
      <c r="V49" s="101" t="s">
        <v>73</v>
      </c>
      <c r="W49" s="76"/>
      <c r="X49" s="70" t="s">
        <v>26</v>
      </c>
      <c r="Y49" s="71" t="s">
        <v>27</v>
      </c>
      <c r="Z49" s="63"/>
      <c r="AA49" s="40"/>
      <c r="AC49" s="38"/>
      <c r="AD49" s="38"/>
      <c r="AE49" s="38"/>
      <c r="AF49" s="38"/>
      <c r="AG49" s="38"/>
      <c r="AH49" s="38"/>
      <c r="AI49" s="38"/>
      <c r="AJ49" s="38"/>
      <c r="AK49" s="38"/>
      <c r="AL49" s="38"/>
      <c r="AM49" s="38"/>
    </row>
    <row r="50" customFormat="false" ht="11.25" hidden="false" customHeight="true" outlineLevel="0" collapsed="false">
      <c r="C50" s="92"/>
      <c r="D50" s="73"/>
      <c r="E50" s="74"/>
      <c r="F50" s="132" t="s">
        <v>22</v>
      </c>
      <c r="G50" s="133" t="s">
        <v>90</v>
      </c>
      <c r="H50" s="98"/>
      <c r="I50" s="98"/>
      <c r="J50" s="49"/>
      <c r="K50" s="78" t="s">
        <v>56</v>
      </c>
      <c r="L50" s="114" t="s">
        <v>42</v>
      </c>
      <c r="M50" s="114"/>
      <c r="N50" s="114"/>
      <c r="O50" s="114"/>
      <c r="P50" s="114"/>
      <c r="Q50" s="114"/>
      <c r="R50" s="114"/>
      <c r="S50" s="114"/>
      <c r="T50" s="114"/>
      <c r="U50" s="114"/>
      <c r="V50" s="133" t="s">
        <v>33</v>
      </c>
      <c r="W50" s="134"/>
      <c r="X50" s="91" t="s">
        <v>26</v>
      </c>
      <c r="Y50" s="82" t="s">
        <v>48</v>
      </c>
      <c r="Z50" s="74"/>
      <c r="AA50" s="40"/>
      <c r="AC50" s="84"/>
      <c r="AD50" s="85" t="s">
        <v>36</v>
      </c>
      <c r="AE50" s="86" t="s">
        <v>37</v>
      </c>
      <c r="AF50" s="86" t="s">
        <v>38</v>
      </c>
      <c r="AG50" s="86" t="s">
        <v>39</v>
      </c>
      <c r="AH50" s="86" t="s">
        <v>40</v>
      </c>
      <c r="AI50" s="86" t="s">
        <v>41</v>
      </c>
      <c r="AJ50" s="86" t="s">
        <v>42</v>
      </c>
      <c r="AK50" s="86" t="s">
        <v>43</v>
      </c>
      <c r="AL50" s="86" t="s">
        <v>44</v>
      </c>
      <c r="AM50" s="87" t="s">
        <v>45</v>
      </c>
    </row>
    <row r="51" customFormat="false" ht="12" hidden="false" customHeight="true" outlineLevel="0" collapsed="false">
      <c r="C51" s="92"/>
      <c r="D51" s="73"/>
      <c r="E51" s="74"/>
      <c r="F51" s="135"/>
      <c r="G51" s="101" t="s">
        <v>60</v>
      </c>
      <c r="H51" s="98"/>
      <c r="I51" s="98"/>
      <c r="J51" s="77"/>
      <c r="K51" s="77"/>
      <c r="L51" s="78" t="s">
        <v>61</v>
      </c>
      <c r="M51" s="98"/>
      <c r="N51" s="89"/>
      <c r="O51" s="89"/>
      <c r="P51" s="89"/>
      <c r="Q51" s="89"/>
      <c r="R51" s="89"/>
      <c r="S51" s="89"/>
      <c r="T51" s="89"/>
      <c r="U51" s="89"/>
      <c r="V51" s="101" t="s">
        <v>33</v>
      </c>
      <c r="W51" s="90"/>
      <c r="X51" s="91" t="s">
        <v>26</v>
      </c>
      <c r="Y51" s="82" t="s">
        <v>35</v>
      </c>
      <c r="Z51" s="74"/>
      <c r="AA51" s="40"/>
      <c r="AC51" s="84"/>
      <c r="AD51" s="136" t="s">
        <v>91</v>
      </c>
      <c r="AE51" s="86" t="s">
        <v>92</v>
      </c>
      <c r="AF51" s="86" t="s">
        <v>93</v>
      </c>
      <c r="AG51" s="86" t="s">
        <v>94</v>
      </c>
      <c r="AH51" s="137" t="s">
        <v>95</v>
      </c>
      <c r="AK51" s="38"/>
      <c r="AL51" s="38"/>
      <c r="AM51" s="38"/>
    </row>
    <row r="52" customFormat="false" ht="12" hidden="false" customHeight="true" outlineLevel="0" collapsed="false">
      <c r="C52" s="92"/>
      <c r="D52" s="73"/>
      <c r="E52" s="130"/>
      <c r="F52" s="135"/>
      <c r="G52" s="77"/>
      <c r="H52" s="98"/>
      <c r="I52" s="98"/>
      <c r="J52" s="77"/>
      <c r="K52" s="77"/>
      <c r="L52" s="78" t="s">
        <v>73</v>
      </c>
      <c r="M52" s="98"/>
      <c r="N52" s="98"/>
      <c r="O52" s="98"/>
      <c r="P52" s="98"/>
      <c r="Q52" s="98"/>
      <c r="R52" s="98"/>
      <c r="S52" s="107"/>
      <c r="T52" s="107"/>
      <c r="U52" s="107"/>
      <c r="V52" s="107"/>
      <c r="W52" s="108"/>
      <c r="X52" s="91" t="s">
        <v>64</v>
      </c>
      <c r="Y52" s="82" t="s">
        <v>65</v>
      </c>
      <c r="Z52" s="130"/>
      <c r="AA52" s="40"/>
      <c r="AC52" s="38"/>
      <c r="AD52" s="38"/>
      <c r="AE52" s="38"/>
      <c r="AF52" s="38"/>
      <c r="AG52" s="38"/>
      <c r="AH52" s="38"/>
      <c r="AI52" s="38"/>
      <c r="AJ52" s="38"/>
      <c r="AK52" s="38"/>
      <c r="AL52" s="38"/>
      <c r="AM52" s="38"/>
    </row>
    <row r="53" customFormat="false" ht="11.25" hidden="false" customHeight="true" outlineLevel="0" collapsed="false">
      <c r="C53" s="92"/>
      <c r="D53" s="62" t="s">
        <v>96</v>
      </c>
      <c r="E53" s="63" t="s">
        <v>97</v>
      </c>
      <c r="F53" s="138" t="s">
        <v>22</v>
      </c>
      <c r="G53" s="65" t="s">
        <v>98</v>
      </c>
      <c r="H53" s="65"/>
      <c r="I53" s="65"/>
      <c r="J53" s="65"/>
      <c r="K53" s="65"/>
      <c r="L53" s="65"/>
      <c r="M53" s="65"/>
      <c r="N53" s="65"/>
      <c r="O53" s="65"/>
      <c r="P53" s="65"/>
      <c r="Q53" s="65"/>
      <c r="R53" s="65"/>
      <c r="S53" s="65"/>
      <c r="T53" s="65"/>
      <c r="U53" s="65"/>
      <c r="V53" s="77"/>
      <c r="W53" s="77"/>
      <c r="X53" s="70" t="s">
        <v>26</v>
      </c>
      <c r="Y53" s="71" t="s">
        <v>27</v>
      </c>
      <c r="Z53" s="63"/>
      <c r="AA53" s="40"/>
      <c r="AC53" s="39"/>
      <c r="AD53" s="39"/>
      <c r="AE53" s="39"/>
      <c r="AF53" s="39"/>
      <c r="AG53" s="39"/>
      <c r="AH53" s="39"/>
      <c r="AI53" s="39"/>
      <c r="AJ53" s="39"/>
      <c r="AK53" s="39"/>
      <c r="AL53" s="39"/>
      <c r="AM53" s="39"/>
    </row>
    <row r="54" customFormat="false" ht="11.25" hidden="false" customHeight="true" outlineLevel="0" collapsed="false">
      <c r="C54" s="92"/>
      <c r="D54" s="73" t="s">
        <v>99</v>
      </c>
      <c r="E54" s="74"/>
      <c r="F54" s="135"/>
      <c r="G54" s="77"/>
      <c r="H54" s="101" t="s">
        <v>100</v>
      </c>
      <c r="I54" s="77"/>
      <c r="J54" s="77"/>
      <c r="K54" s="77"/>
      <c r="L54" s="77"/>
      <c r="M54" s="77"/>
      <c r="N54" s="77"/>
      <c r="O54" s="77"/>
      <c r="P54" s="139"/>
      <c r="Q54" s="139"/>
      <c r="R54" s="139"/>
      <c r="S54" s="139"/>
      <c r="T54" s="139"/>
      <c r="U54" s="139"/>
      <c r="V54" s="139"/>
      <c r="W54" s="77"/>
      <c r="X54" s="91" t="s">
        <v>26</v>
      </c>
      <c r="Y54" s="82" t="s">
        <v>101</v>
      </c>
      <c r="Z54" s="74"/>
      <c r="AA54" s="40"/>
      <c r="AC54" s="38"/>
      <c r="AD54" s="38"/>
      <c r="AE54" s="39"/>
      <c r="AF54" s="39"/>
      <c r="AG54" s="39"/>
      <c r="AH54" s="39"/>
      <c r="AI54" s="39"/>
      <c r="AJ54" s="39"/>
      <c r="AK54" s="39"/>
      <c r="AL54" s="39"/>
      <c r="AM54" s="39"/>
    </row>
    <row r="55" customFormat="false" ht="11.25" hidden="false" customHeight="true" outlineLevel="0" collapsed="false">
      <c r="C55" s="92"/>
      <c r="D55" s="73" t="s">
        <v>102</v>
      </c>
      <c r="E55" s="74"/>
      <c r="F55" s="135"/>
      <c r="G55" s="77"/>
      <c r="H55" s="140" t="s">
        <v>103</v>
      </c>
      <c r="I55" s="140"/>
      <c r="J55" s="140"/>
      <c r="K55" s="140"/>
      <c r="L55" s="140"/>
      <c r="M55" s="140"/>
      <c r="N55" s="140" t="s">
        <v>56</v>
      </c>
      <c r="O55" s="141"/>
      <c r="P55" s="141"/>
      <c r="Q55" s="141"/>
      <c r="R55" s="141"/>
      <c r="S55" s="141"/>
      <c r="T55" s="141"/>
      <c r="U55" s="141"/>
      <c r="V55" s="141"/>
      <c r="W55" s="101" t="s">
        <v>33</v>
      </c>
      <c r="X55" s="91" t="s">
        <v>26</v>
      </c>
      <c r="Y55" s="82" t="s">
        <v>48</v>
      </c>
      <c r="Z55" s="74"/>
      <c r="AA55" s="40"/>
      <c r="AC55" s="39"/>
      <c r="AD55" s="39"/>
      <c r="AE55" s="39"/>
      <c r="AF55" s="39"/>
      <c r="AG55" s="39"/>
      <c r="AH55" s="39"/>
      <c r="AI55" s="39"/>
      <c r="AJ55" s="39"/>
      <c r="AK55" s="39"/>
      <c r="AL55" s="39"/>
      <c r="AM55" s="39"/>
    </row>
    <row r="56" customFormat="false" ht="11.25" hidden="false" customHeight="true" outlineLevel="0" collapsed="false">
      <c r="C56" s="92"/>
      <c r="D56" s="73"/>
      <c r="E56" s="74"/>
      <c r="F56" s="135"/>
      <c r="G56" s="77"/>
      <c r="H56" s="142" t="s">
        <v>104</v>
      </c>
      <c r="I56" s="142"/>
      <c r="J56" s="142"/>
      <c r="K56" s="142"/>
      <c r="L56" s="142"/>
      <c r="M56" s="142"/>
      <c r="N56" s="142" t="s">
        <v>56</v>
      </c>
      <c r="O56" s="143"/>
      <c r="P56" s="143"/>
      <c r="Q56" s="143"/>
      <c r="R56" s="143"/>
      <c r="S56" s="143"/>
      <c r="T56" s="143"/>
      <c r="U56" s="143"/>
      <c r="V56" s="143"/>
      <c r="W56" s="144" t="s">
        <v>33</v>
      </c>
      <c r="X56" s="91" t="s">
        <v>64</v>
      </c>
      <c r="Y56" s="82" t="s">
        <v>65</v>
      </c>
      <c r="Z56" s="74"/>
      <c r="AA56" s="40"/>
      <c r="AC56" s="39"/>
      <c r="AD56" s="39"/>
      <c r="AE56" s="39"/>
      <c r="AF56" s="39"/>
      <c r="AG56" s="39"/>
      <c r="AH56" s="39"/>
      <c r="AI56" s="39"/>
      <c r="AJ56" s="39"/>
      <c r="AK56" s="39"/>
      <c r="AL56" s="39"/>
      <c r="AM56" s="39"/>
    </row>
    <row r="57" customFormat="false" ht="11.25" hidden="false" customHeight="true" outlineLevel="0" collapsed="false">
      <c r="C57" s="92"/>
      <c r="D57" s="73"/>
      <c r="E57" s="74"/>
      <c r="F57" s="138" t="s">
        <v>22</v>
      </c>
      <c r="G57" s="65" t="s">
        <v>105</v>
      </c>
      <c r="H57" s="65"/>
      <c r="I57" s="65"/>
      <c r="J57" s="65"/>
      <c r="K57" s="65"/>
      <c r="L57" s="65"/>
      <c r="M57" s="65"/>
      <c r="N57" s="65"/>
      <c r="O57" s="65"/>
      <c r="P57" s="65"/>
      <c r="Q57" s="65"/>
      <c r="R57" s="65"/>
      <c r="S57" s="65"/>
      <c r="T57" s="65"/>
      <c r="U57" s="65"/>
      <c r="V57" s="65"/>
      <c r="W57" s="145"/>
      <c r="X57" s="91" t="s">
        <v>26</v>
      </c>
      <c r="Y57" s="82"/>
      <c r="Z57" s="74"/>
      <c r="AA57" s="40"/>
      <c r="AC57" s="39"/>
      <c r="AD57" s="39"/>
      <c r="AE57" s="39"/>
      <c r="AF57" s="39"/>
      <c r="AG57" s="39"/>
      <c r="AH57" s="39"/>
      <c r="AI57" s="39"/>
      <c r="AJ57" s="39"/>
      <c r="AK57" s="39"/>
      <c r="AL57" s="39"/>
      <c r="AM57" s="39"/>
    </row>
    <row r="58" customFormat="false" ht="11.25" hidden="false" customHeight="true" outlineLevel="0" collapsed="false">
      <c r="C58" s="92"/>
      <c r="D58" s="73"/>
      <c r="E58" s="74"/>
      <c r="F58" s="135"/>
      <c r="G58" s="77"/>
      <c r="H58" s="140" t="s">
        <v>103</v>
      </c>
      <c r="I58" s="140"/>
      <c r="J58" s="140"/>
      <c r="K58" s="140"/>
      <c r="L58" s="140"/>
      <c r="M58" s="140"/>
      <c r="N58" s="1"/>
      <c r="O58" s="1"/>
      <c r="P58" s="1"/>
      <c r="Q58" s="1"/>
      <c r="R58" s="1"/>
      <c r="S58" s="1"/>
      <c r="T58" s="1"/>
      <c r="U58" s="1"/>
      <c r="V58" s="1"/>
      <c r="W58" s="1"/>
      <c r="X58" s="91"/>
      <c r="Y58" s="82"/>
      <c r="Z58" s="74"/>
      <c r="AA58" s="40"/>
      <c r="AC58" s="39"/>
      <c r="AD58" s="39"/>
      <c r="AE58" s="39"/>
      <c r="AF58" s="39"/>
      <c r="AG58" s="39"/>
      <c r="AH58" s="39"/>
      <c r="AI58" s="39"/>
      <c r="AJ58" s="39"/>
      <c r="AK58" s="39"/>
      <c r="AL58" s="39"/>
      <c r="AM58" s="39"/>
    </row>
    <row r="59" customFormat="false" ht="11.25" hidden="false" customHeight="true" outlineLevel="0" collapsed="false">
      <c r="C59" s="92"/>
      <c r="D59" s="73"/>
      <c r="E59" s="74"/>
      <c r="F59" s="135"/>
      <c r="G59" s="77"/>
      <c r="H59" s="146" t="s">
        <v>106</v>
      </c>
      <c r="I59" s="146"/>
      <c r="J59" s="147" t="s">
        <v>107</v>
      </c>
      <c r="K59" s="147"/>
      <c r="L59" s="147"/>
      <c r="M59" s="147"/>
      <c r="N59" s="147"/>
      <c r="O59" s="147"/>
      <c r="P59" s="147"/>
      <c r="Q59" s="147"/>
      <c r="R59" s="147"/>
      <c r="S59" s="147"/>
      <c r="T59" s="147"/>
      <c r="U59" s="147"/>
      <c r="V59" s="147"/>
      <c r="W59" s="101" t="s">
        <v>33</v>
      </c>
      <c r="X59" s="91"/>
      <c r="Y59" s="82"/>
      <c r="Z59" s="74"/>
      <c r="AA59" s="40"/>
      <c r="AC59" s="39"/>
      <c r="AD59" s="39"/>
      <c r="AE59" s="39"/>
      <c r="AF59" s="39"/>
      <c r="AG59" s="39"/>
      <c r="AH59" s="39"/>
      <c r="AI59" s="39"/>
      <c r="AJ59" s="39"/>
      <c r="AK59" s="39"/>
      <c r="AL59" s="39"/>
      <c r="AM59" s="39"/>
    </row>
    <row r="60" customFormat="false" ht="11.25" hidden="false" customHeight="true" outlineLevel="0" collapsed="false">
      <c r="C60" s="92"/>
      <c r="D60" s="73"/>
      <c r="E60" s="74"/>
      <c r="F60" s="135"/>
      <c r="G60" s="77"/>
      <c r="H60" s="146" t="s">
        <v>108</v>
      </c>
      <c r="I60" s="146"/>
      <c r="J60" s="147" t="s">
        <v>109</v>
      </c>
      <c r="K60" s="147"/>
      <c r="L60" s="147"/>
      <c r="M60" s="147"/>
      <c r="N60" s="147"/>
      <c r="O60" s="147"/>
      <c r="P60" s="147"/>
      <c r="Q60" s="147"/>
      <c r="R60" s="147"/>
      <c r="S60" s="147"/>
      <c r="T60" s="147"/>
      <c r="U60" s="147"/>
      <c r="V60" s="147"/>
      <c r="W60" s="101" t="s">
        <v>33</v>
      </c>
      <c r="X60" s="91"/>
      <c r="Y60" s="82"/>
      <c r="Z60" s="74"/>
      <c r="AA60" s="40"/>
      <c r="AC60" s="39"/>
      <c r="AD60" s="39"/>
      <c r="AE60" s="39"/>
      <c r="AF60" s="39"/>
      <c r="AG60" s="39"/>
      <c r="AH60" s="39"/>
      <c r="AI60" s="39"/>
      <c r="AJ60" s="39"/>
      <c r="AK60" s="39"/>
      <c r="AL60" s="39"/>
      <c r="AM60" s="39"/>
    </row>
    <row r="61" customFormat="false" ht="11.25" hidden="false" customHeight="true" outlineLevel="0" collapsed="false">
      <c r="C61" s="92"/>
      <c r="D61" s="73"/>
      <c r="E61" s="74"/>
      <c r="F61" s="135"/>
      <c r="G61" s="77"/>
      <c r="H61" s="142" t="s">
        <v>104</v>
      </c>
      <c r="I61" s="142"/>
      <c r="J61" s="142"/>
      <c r="K61" s="142"/>
      <c r="L61" s="142"/>
      <c r="M61" s="142"/>
      <c r="N61" s="142" t="s">
        <v>56</v>
      </c>
      <c r="O61" s="143"/>
      <c r="P61" s="143"/>
      <c r="Q61" s="143"/>
      <c r="R61" s="143"/>
      <c r="S61" s="143"/>
      <c r="T61" s="143"/>
      <c r="U61" s="143"/>
      <c r="V61" s="143"/>
      <c r="W61" s="144" t="s">
        <v>33</v>
      </c>
      <c r="X61" s="91"/>
      <c r="Y61" s="82"/>
      <c r="Z61" s="130"/>
      <c r="AA61" s="40"/>
      <c r="AC61" s="39"/>
      <c r="AD61" s="39"/>
      <c r="AE61" s="39"/>
      <c r="AF61" s="39"/>
      <c r="AG61" s="39"/>
      <c r="AH61" s="39"/>
      <c r="AI61" s="39"/>
      <c r="AJ61" s="39"/>
      <c r="AK61" s="39"/>
      <c r="AL61" s="39"/>
      <c r="AM61" s="39"/>
    </row>
    <row r="62" customFormat="false" ht="12" hidden="false" customHeight="true" outlineLevel="0" collapsed="false">
      <c r="C62" s="92"/>
      <c r="D62" s="62" t="s">
        <v>110</v>
      </c>
      <c r="E62" s="63" t="s">
        <v>111</v>
      </c>
      <c r="F62" s="138" t="s">
        <v>22</v>
      </c>
      <c r="G62" s="65" t="s">
        <v>112</v>
      </c>
      <c r="H62" s="65"/>
      <c r="I62" s="65"/>
      <c r="J62" s="65"/>
      <c r="K62" s="65"/>
      <c r="L62" s="65" t="s">
        <v>113</v>
      </c>
      <c r="M62" s="65"/>
      <c r="N62" s="65"/>
      <c r="O62" s="65"/>
      <c r="P62" s="65"/>
      <c r="Q62" s="65"/>
      <c r="R62" s="65" t="s">
        <v>25</v>
      </c>
      <c r="S62" s="65"/>
      <c r="T62" s="76"/>
      <c r="U62" s="76"/>
      <c r="V62" s="65"/>
      <c r="W62" s="145"/>
      <c r="X62" s="70" t="s">
        <v>26</v>
      </c>
      <c r="Y62" s="71" t="s">
        <v>27</v>
      </c>
      <c r="Z62" s="74"/>
      <c r="AA62" s="40"/>
      <c r="AC62" s="39"/>
      <c r="AD62" s="39"/>
      <c r="AE62" s="39"/>
      <c r="AF62" s="39"/>
      <c r="AG62" s="39"/>
      <c r="AH62" s="39"/>
      <c r="AI62" s="39"/>
      <c r="AJ62" s="39"/>
      <c r="AK62" s="39"/>
      <c r="AL62" s="39"/>
      <c r="AM62" s="39"/>
    </row>
    <row r="63" customFormat="false" ht="12" hidden="false" customHeight="true" outlineLevel="0" collapsed="false">
      <c r="C63" s="92"/>
      <c r="D63" s="73"/>
      <c r="E63" s="74"/>
      <c r="F63" s="148"/>
      <c r="G63" s="149"/>
      <c r="H63" s="107"/>
      <c r="I63" s="107"/>
      <c r="J63" s="149"/>
      <c r="K63" s="149"/>
      <c r="L63" s="150" t="s">
        <v>114</v>
      </c>
      <c r="M63" s="107"/>
      <c r="N63" s="107"/>
      <c r="O63" s="151"/>
      <c r="P63" s="152"/>
      <c r="Q63" s="152"/>
      <c r="R63" s="152"/>
      <c r="S63" s="152"/>
      <c r="T63" s="152"/>
      <c r="U63" s="152"/>
      <c r="V63" s="152"/>
      <c r="W63" s="153" t="s">
        <v>33</v>
      </c>
      <c r="X63" s="91" t="s">
        <v>64</v>
      </c>
      <c r="Y63" s="82" t="s">
        <v>48</v>
      </c>
      <c r="Z63" s="74"/>
      <c r="AA63" s="40"/>
      <c r="AC63" s="84"/>
      <c r="AD63" s="136" t="s">
        <v>115</v>
      </c>
      <c r="AE63" s="112" t="s">
        <v>116</v>
      </c>
      <c r="AF63" s="1"/>
      <c r="AG63" s="39"/>
      <c r="AH63" s="39"/>
      <c r="AI63" s="39"/>
      <c r="AJ63" s="39"/>
      <c r="AK63" s="39"/>
      <c r="AL63" s="39"/>
      <c r="AM63" s="39"/>
    </row>
    <row r="64" customFormat="false" ht="12" hidden="false" customHeight="true" outlineLevel="0" collapsed="false">
      <c r="C64" s="92"/>
      <c r="D64" s="62" t="s">
        <v>117</v>
      </c>
      <c r="E64" s="63" t="s">
        <v>117</v>
      </c>
      <c r="F64" s="138" t="s">
        <v>22</v>
      </c>
      <c r="G64" s="65" t="s">
        <v>118</v>
      </c>
      <c r="H64" s="65"/>
      <c r="I64" s="65"/>
      <c r="J64" s="65"/>
      <c r="K64" s="65"/>
      <c r="L64" s="65"/>
      <c r="M64" s="65"/>
      <c r="N64" s="65"/>
      <c r="O64" s="65"/>
      <c r="P64" s="65"/>
      <c r="Q64" s="65"/>
      <c r="R64" s="154" t="s">
        <v>56</v>
      </c>
      <c r="S64" s="155" t="n">
        <v>400</v>
      </c>
      <c r="T64" s="155"/>
      <c r="U64" s="155"/>
      <c r="V64" s="156" t="s">
        <v>58</v>
      </c>
      <c r="W64" s="156"/>
      <c r="X64" s="70" t="s">
        <v>64</v>
      </c>
      <c r="Y64" s="71" t="s">
        <v>48</v>
      </c>
      <c r="Z64" s="63"/>
      <c r="AA64" s="40"/>
      <c r="AC64" s="39"/>
      <c r="AD64" s="39"/>
      <c r="AE64" s="39"/>
      <c r="AF64" s="1"/>
      <c r="AG64" s="39"/>
      <c r="AH64" s="39"/>
      <c r="AI64" s="39"/>
      <c r="AJ64" s="39"/>
      <c r="AK64" s="39"/>
      <c r="AL64" s="39"/>
      <c r="AM64" s="39"/>
    </row>
    <row r="65" customFormat="false" ht="11.25" hidden="false" customHeight="true" outlineLevel="0" collapsed="false">
      <c r="C65" s="92"/>
      <c r="D65" s="62" t="s">
        <v>119</v>
      </c>
      <c r="E65" s="63" t="s">
        <v>120</v>
      </c>
      <c r="F65" s="138" t="s">
        <v>22</v>
      </c>
      <c r="G65" s="65" t="s">
        <v>121</v>
      </c>
      <c r="H65" s="65"/>
      <c r="I65" s="65"/>
      <c r="J65" s="65"/>
      <c r="K65" s="65"/>
      <c r="L65" s="65"/>
      <c r="M65" s="65"/>
      <c r="N65" s="65"/>
      <c r="O65" s="65"/>
      <c r="P65" s="65"/>
      <c r="Q65" s="65"/>
      <c r="R65" s="65"/>
      <c r="S65" s="65"/>
      <c r="T65" s="65"/>
      <c r="U65" s="65"/>
      <c r="V65" s="65"/>
      <c r="W65" s="145"/>
      <c r="X65" s="70" t="s">
        <v>26</v>
      </c>
      <c r="Y65" s="71" t="s">
        <v>27</v>
      </c>
      <c r="Z65" s="63"/>
      <c r="AA65" s="40"/>
      <c r="AC65" s="39"/>
      <c r="AD65" s="39"/>
      <c r="AE65" s="39"/>
      <c r="AF65" s="1"/>
      <c r="AG65" s="39"/>
      <c r="AH65" s="39"/>
      <c r="AI65" s="39"/>
      <c r="AJ65" s="39"/>
      <c r="AK65" s="39"/>
      <c r="AL65" s="39"/>
      <c r="AM65" s="39"/>
    </row>
    <row r="66" customFormat="false" ht="11.25" hidden="false" customHeight="true" outlineLevel="0" collapsed="false">
      <c r="C66" s="92"/>
      <c r="D66" s="73" t="s">
        <v>122</v>
      </c>
      <c r="E66" s="74"/>
      <c r="F66" s="157"/>
      <c r="G66" s="77"/>
      <c r="H66" s="101" t="s">
        <v>123</v>
      </c>
      <c r="I66" s="77"/>
      <c r="J66" s="77"/>
      <c r="K66" s="77"/>
      <c r="L66" s="101" t="s">
        <v>124</v>
      </c>
      <c r="M66" s="77"/>
      <c r="N66" s="110" t="n">
        <v>170</v>
      </c>
      <c r="O66" s="110"/>
      <c r="P66" s="110"/>
      <c r="Q66" s="110"/>
      <c r="R66" s="110"/>
      <c r="S66" s="110"/>
      <c r="T66" s="110"/>
      <c r="U66" s="110"/>
      <c r="V66" s="49" t="s">
        <v>58</v>
      </c>
      <c r="W66" s="77"/>
      <c r="X66" s="91" t="s">
        <v>26</v>
      </c>
      <c r="Y66" s="82" t="s">
        <v>48</v>
      </c>
      <c r="Z66" s="74"/>
      <c r="AA66" s="40"/>
      <c r="AC66" s="39"/>
      <c r="AD66" s="39"/>
      <c r="AE66" s="39"/>
      <c r="AF66" s="1"/>
      <c r="AG66" s="39"/>
      <c r="AH66" s="39"/>
      <c r="AI66" s="39"/>
      <c r="AJ66" s="39"/>
      <c r="AK66" s="39"/>
      <c r="AL66" s="39"/>
      <c r="AM66" s="39"/>
    </row>
    <row r="67" customFormat="false" ht="11.25" hidden="false" customHeight="true" outlineLevel="0" collapsed="false">
      <c r="C67" s="92"/>
      <c r="D67" s="73"/>
      <c r="E67" s="74"/>
      <c r="F67" s="157"/>
      <c r="G67" s="77"/>
      <c r="H67" s="101" t="s">
        <v>125</v>
      </c>
      <c r="I67" s="77"/>
      <c r="J67" s="77"/>
      <c r="K67" s="77"/>
      <c r="L67" s="101" t="s">
        <v>124</v>
      </c>
      <c r="M67" s="77"/>
      <c r="N67" s="110"/>
      <c r="O67" s="110"/>
      <c r="P67" s="110"/>
      <c r="Q67" s="110"/>
      <c r="R67" s="110"/>
      <c r="S67" s="110"/>
      <c r="T67" s="110"/>
      <c r="U67" s="110"/>
      <c r="V67" s="49" t="s">
        <v>58</v>
      </c>
      <c r="W67" s="77"/>
      <c r="X67" s="91" t="s">
        <v>26</v>
      </c>
      <c r="Y67" s="82" t="s">
        <v>126</v>
      </c>
      <c r="Z67" s="74"/>
      <c r="AA67" s="40"/>
      <c r="AC67" s="39"/>
      <c r="AD67" s="39"/>
      <c r="AE67" s="39"/>
      <c r="AF67" s="1"/>
      <c r="AG67" s="1"/>
      <c r="AH67" s="39"/>
      <c r="AI67" s="39"/>
      <c r="AJ67" s="39"/>
      <c r="AK67" s="39"/>
      <c r="AL67" s="39"/>
      <c r="AM67" s="39"/>
    </row>
    <row r="68" customFormat="false" ht="11.25" hidden="false" customHeight="true" outlineLevel="0" collapsed="false">
      <c r="C68" s="92"/>
      <c r="D68" s="73"/>
      <c r="E68" s="74"/>
      <c r="F68" s="157"/>
      <c r="G68" s="77"/>
      <c r="H68" s="77"/>
      <c r="I68" s="77"/>
      <c r="J68" s="77"/>
      <c r="K68" s="77"/>
      <c r="L68" s="101" t="s">
        <v>127</v>
      </c>
      <c r="M68" s="77"/>
      <c r="N68" s="89"/>
      <c r="O68" s="89"/>
      <c r="P68" s="89"/>
      <c r="Q68" s="89"/>
      <c r="R68" s="89"/>
      <c r="S68" s="89"/>
      <c r="T68" s="89"/>
      <c r="U68" s="89"/>
      <c r="V68" s="133" t="s">
        <v>33</v>
      </c>
      <c r="W68" s="77"/>
      <c r="X68" s="91" t="s">
        <v>64</v>
      </c>
      <c r="Y68" s="82" t="s">
        <v>65</v>
      </c>
      <c r="Z68" s="74"/>
      <c r="AA68" s="40"/>
      <c r="AC68" s="84"/>
      <c r="AD68" s="136" t="s">
        <v>128</v>
      </c>
      <c r="AE68" s="111" t="s">
        <v>129</v>
      </c>
      <c r="AF68" s="112" t="s">
        <v>130</v>
      </c>
      <c r="AG68" s="1"/>
      <c r="AH68" s="39"/>
      <c r="AI68" s="39"/>
      <c r="AJ68" s="39"/>
      <c r="AK68" s="39"/>
      <c r="AL68" s="39"/>
      <c r="AM68" s="39"/>
    </row>
    <row r="69" customFormat="false" ht="11.25" hidden="false" customHeight="true" outlineLevel="0" collapsed="false">
      <c r="C69" s="92"/>
      <c r="D69" s="73"/>
      <c r="E69" s="74"/>
      <c r="F69" s="157"/>
      <c r="G69" s="77"/>
      <c r="H69" s="77"/>
      <c r="I69" s="77"/>
      <c r="J69" s="77"/>
      <c r="K69" s="77"/>
      <c r="L69" s="101" t="s">
        <v>131</v>
      </c>
      <c r="M69" s="77"/>
      <c r="N69" s="77"/>
      <c r="O69" s="77"/>
      <c r="P69" s="143"/>
      <c r="Q69" s="143"/>
      <c r="R69" s="143"/>
      <c r="S69" s="143"/>
      <c r="T69" s="143"/>
      <c r="U69" s="143"/>
      <c r="V69" s="133" t="s">
        <v>33</v>
      </c>
      <c r="W69" s="127" t="s">
        <v>34</v>
      </c>
      <c r="X69" s="91" t="s">
        <v>26</v>
      </c>
      <c r="Y69" s="82"/>
      <c r="Z69" s="74"/>
      <c r="AA69" s="40"/>
      <c r="AC69" s="39"/>
      <c r="AD69" s="39"/>
      <c r="AE69" s="39"/>
      <c r="AF69" s="39"/>
      <c r="AG69" s="1"/>
      <c r="AH69" s="39"/>
      <c r="AI69" s="39"/>
      <c r="AJ69" s="39"/>
      <c r="AK69" s="39"/>
      <c r="AL69" s="39"/>
      <c r="AM69" s="39"/>
    </row>
    <row r="70" customFormat="false" ht="11.25" hidden="false" customHeight="true" outlineLevel="0" collapsed="false">
      <c r="C70" s="92"/>
      <c r="D70" s="73"/>
      <c r="E70" s="63" t="s">
        <v>122</v>
      </c>
      <c r="F70" s="64" t="s">
        <v>22</v>
      </c>
      <c r="G70" s="65" t="s">
        <v>122</v>
      </c>
      <c r="H70" s="65"/>
      <c r="I70" s="65"/>
      <c r="J70" s="65"/>
      <c r="K70" s="65"/>
      <c r="L70" s="65"/>
      <c r="M70" s="65"/>
      <c r="N70" s="65"/>
      <c r="O70" s="65"/>
      <c r="P70" s="65"/>
      <c r="Q70" s="65"/>
      <c r="R70" s="65"/>
      <c r="S70" s="65"/>
      <c r="T70" s="65"/>
      <c r="U70" s="65"/>
      <c r="V70" s="65"/>
      <c r="W70" s="65"/>
      <c r="X70" s="91"/>
      <c r="Y70" s="82"/>
      <c r="Z70" s="74"/>
      <c r="AA70" s="40"/>
      <c r="AC70" s="39"/>
      <c r="AD70" s="39"/>
      <c r="AE70" s="39"/>
      <c r="AF70" s="39"/>
      <c r="AG70" s="39"/>
      <c r="AH70" s="39"/>
      <c r="AI70" s="39"/>
      <c r="AJ70" s="39"/>
      <c r="AK70" s="39"/>
      <c r="AL70" s="39"/>
      <c r="AM70" s="39"/>
    </row>
    <row r="71" customFormat="false" ht="11.25" hidden="false" customHeight="true" outlineLevel="0" collapsed="false">
      <c r="C71" s="92"/>
      <c r="D71" s="73"/>
      <c r="E71" s="74"/>
      <c r="F71" s="157"/>
      <c r="G71" s="77"/>
      <c r="H71" s="101" t="s">
        <v>132</v>
      </c>
      <c r="I71" s="77"/>
      <c r="J71" s="77"/>
      <c r="K71" s="77"/>
      <c r="L71" s="101" t="s">
        <v>133</v>
      </c>
      <c r="M71" s="77"/>
      <c r="N71" s="77"/>
      <c r="O71" s="77"/>
      <c r="P71" s="77"/>
      <c r="Q71" s="77"/>
      <c r="R71" s="77"/>
      <c r="S71" s="97"/>
      <c r="T71" s="97"/>
      <c r="U71" s="97"/>
      <c r="V71" s="49" t="s">
        <v>134</v>
      </c>
      <c r="W71" s="77"/>
      <c r="X71" s="91"/>
      <c r="Y71" s="82"/>
      <c r="Z71" s="74"/>
      <c r="AA71" s="40"/>
      <c r="AC71" s="39"/>
      <c r="AD71" s="39"/>
      <c r="AE71" s="39"/>
      <c r="AF71" s="39"/>
      <c r="AG71" s="39"/>
      <c r="AH71" s="39"/>
      <c r="AI71" s="39"/>
      <c r="AJ71" s="39"/>
      <c r="AK71" s="39"/>
      <c r="AL71" s="39"/>
      <c r="AM71" s="39"/>
    </row>
    <row r="72" customFormat="false" ht="11.25" hidden="false" customHeight="true" outlineLevel="0" collapsed="false">
      <c r="C72" s="92"/>
      <c r="D72" s="73"/>
      <c r="E72" s="74"/>
      <c r="F72" s="157"/>
      <c r="G72" s="77"/>
      <c r="H72" s="77"/>
      <c r="I72" s="77"/>
      <c r="J72" s="77"/>
      <c r="K72" s="77"/>
      <c r="L72" s="101" t="s">
        <v>135</v>
      </c>
      <c r="M72" s="77"/>
      <c r="N72" s="77"/>
      <c r="O72" s="77"/>
      <c r="P72" s="77"/>
      <c r="Q72" s="77"/>
      <c r="R72" s="77"/>
      <c r="S72" s="97"/>
      <c r="T72" s="97"/>
      <c r="U72" s="97"/>
      <c r="V72" s="49" t="s">
        <v>58</v>
      </c>
      <c r="W72" s="77"/>
      <c r="X72" s="91"/>
      <c r="Y72" s="82"/>
      <c r="Z72" s="74"/>
      <c r="AA72" s="40"/>
      <c r="AC72" s="39"/>
      <c r="AD72" s="39"/>
      <c r="AE72" s="39"/>
      <c r="AF72" s="39"/>
      <c r="AG72" s="39"/>
      <c r="AH72" s="39"/>
      <c r="AI72" s="39"/>
      <c r="AJ72" s="39"/>
      <c r="AK72" s="39"/>
      <c r="AL72" s="39"/>
      <c r="AM72" s="39"/>
    </row>
    <row r="73" customFormat="false" ht="11.25" hidden="false" customHeight="true" outlineLevel="0" collapsed="false">
      <c r="C73" s="92"/>
      <c r="D73" s="73"/>
      <c r="E73" s="74"/>
      <c r="F73" s="157"/>
      <c r="G73" s="77"/>
      <c r="H73" s="77"/>
      <c r="I73" s="77"/>
      <c r="J73" s="77"/>
      <c r="K73" s="77"/>
      <c r="L73" s="101" t="s">
        <v>136</v>
      </c>
      <c r="M73" s="77"/>
      <c r="N73" s="77"/>
      <c r="O73" s="77"/>
      <c r="P73" s="77"/>
      <c r="Q73" s="77"/>
      <c r="R73" s="77"/>
      <c r="S73" s="97"/>
      <c r="T73" s="97"/>
      <c r="U73" s="97"/>
      <c r="V73" s="49" t="s">
        <v>58</v>
      </c>
      <c r="W73" s="77"/>
      <c r="X73" s="91"/>
      <c r="Y73" s="82"/>
      <c r="Z73" s="74"/>
      <c r="AA73" s="40"/>
      <c r="AC73" s="39"/>
      <c r="AD73" s="39"/>
      <c r="AE73" s="39"/>
      <c r="AF73" s="39"/>
      <c r="AG73" s="39"/>
      <c r="AH73" s="39"/>
      <c r="AI73" s="39"/>
      <c r="AJ73" s="39"/>
      <c r="AK73" s="39"/>
      <c r="AL73" s="39"/>
      <c r="AM73" s="39"/>
    </row>
    <row r="74" customFormat="false" ht="11.25" hidden="false" customHeight="true" outlineLevel="0" collapsed="false">
      <c r="C74" s="92"/>
      <c r="D74" s="73"/>
      <c r="E74" s="74"/>
      <c r="F74" s="157"/>
      <c r="G74" s="77"/>
      <c r="H74" s="101" t="s">
        <v>137</v>
      </c>
      <c r="I74" s="77"/>
      <c r="J74" s="77"/>
      <c r="K74" s="77"/>
      <c r="L74" s="101" t="s">
        <v>138</v>
      </c>
      <c r="M74" s="77"/>
      <c r="N74" s="77"/>
      <c r="O74" s="77"/>
      <c r="P74" s="77"/>
      <c r="Q74" s="98"/>
      <c r="R74" s="158"/>
      <c r="S74" s="97" t="n">
        <v>75</v>
      </c>
      <c r="T74" s="97"/>
      <c r="U74" s="49" t="s">
        <v>139</v>
      </c>
      <c r="V74" s="98"/>
      <c r="W74" s="98"/>
      <c r="X74" s="91"/>
      <c r="Y74" s="82"/>
      <c r="Z74" s="74"/>
      <c r="AA74" s="40"/>
      <c r="AC74" s="39"/>
      <c r="AD74" s="39"/>
      <c r="AE74" s="39"/>
      <c r="AF74" s="39"/>
      <c r="AG74" s="39"/>
      <c r="AH74" s="39"/>
      <c r="AI74" s="39"/>
      <c r="AJ74" s="39"/>
      <c r="AK74" s="39"/>
      <c r="AL74" s="39"/>
      <c r="AM74" s="39"/>
    </row>
    <row r="75" customFormat="false" ht="11.25" hidden="false" customHeight="true" outlineLevel="0" collapsed="false">
      <c r="C75" s="92"/>
      <c r="D75" s="73"/>
      <c r="E75" s="74"/>
      <c r="F75" s="157"/>
      <c r="G75" s="77"/>
      <c r="H75" s="77"/>
      <c r="I75" s="77"/>
      <c r="J75" s="77"/>
      <c r="K75" s="77"/>
      <c r="L75" s="101" t="s">
        <v>140</v>
      </c>
      <c r="M75" s="77"/>
      <c r="N75" s="77"/>
      <c r="O75" s="77"/>
      <c r="P75" s="77"/>
      <c r="Q75" s="77"/>
      <c r="R75" s="77"/>
      <c r="S75" s="97" t="n">
        <v>2</v>
      </c>
      <c r="T75" s="97"/>
      <c r="U75" s="97"/>
      <c r="V75" s="49" t="s">
        <v>141</v>
      </c>
      <c r="W75" s="77"/>
      <c r="X75" s="91"/>
      <c r="Y75" s="82"/>
      <c r="Z75" s="74"/>
      <c r="AA75" s="40"/>
      <c r="AC75" s="39"/>
      <c r="AD75" s="39"/>
      <c r="AE75" s="39"/>
      <c r="AF75" s="39"/>
      <c r="AG75" s="39"/>
      <c r="AH75" s="39"/>
      <c r="AI75" s="39"/>
      <c r="AJ75" s="39"/>
      <c r="AK75" s="39"/>
      <c r="AL75" s="39"/>
      <c r="AM75" s="39"/>
    </row>
    <row r="76" customFormat="false" ht="11.25" hidden="false" customHeight="true" outlineLevel="0" collapsed="false">
      <c r="C76" s="92"/>
      <c r="D76" s="73"/>
      <c r="E76" s="74"/>
      <c r="F76" s="157"/>
      <c r="G76" s="77"/>
      <c r="H76" s="101" t="s">
        <v>142</v>
      </c>
      <c r="I76" s="77"/>
      <c r="J76" s="77"/>
      <c r="K76" s="77"/>
      <c r="L76" s="77"/>
      <c r="M76" s="101" t="s">
        <v>143</v>
      </c>
      <c r="N76" s="77"/>
      <c r="O76" s="77"/>
      <c r="P76" s="77"/>
      <c r="Q76" s="77"/>
      <c r="R76" s="77"/>
      <c r="S76" s="114" t="s">
        <v>144</v>
      </c>
      <c r="T76" s="114"/>
      <c r="U76" s="114"/>
      <c r="V76" s="133" t="s">
        <v>33</v>
      </c>
      <c r="W76" s="77"/>
      <c r="X76" s="91"/>
      <c r="Y76" s="82"/>
      <c r="Z76" s="74"/>
      <c r="AA76" s="40"/>
      <c r="AC76" s="84"/>
      <c r="AD76" s="85" t="s">
        <v>145</v>
      </c>
      <c r="AE76" s="111" t="s">
        <v>146</v>
      </c>
      <c r="AF76" s="111" t="s">
        <v>147</v>
      </c>
      <c r="AG76" s="111" t="s">
        <v>144</v>
      </c>
      <c r="AH76" s="111" t="s">
        <v>148</v>
      </c>
      <c r="AI76" s="112" t="s">
        <v>149</v>
      </c>
      <c r="AJ76" s="39"/>
      <c r="AK76" s="39"/>
      <c r="AL76" s="39"/>
      <c r="AM76" s="39"/>
    </row>
    <row r="77" customFormat="false" ht="11.25" hidden="false" customHeight="true" outlineLevel="0" collapsed="false">
      <c r="C77" s="92"/>
      <c r="D77" s="73"/>
      <c r="E77" s="74"/>
      <c r="F77" s="157"/>
      <c r="G77" s="77"/>
      <c r="H77" s="77"/>
      <c r="I77" s="77"/>
      <c r="J77" s="77"/>
      <c r="K77" s="77"/>
      <c r="L77" s="101" t="s">
        <v>150</v>
      </c>
      <c r="M77" s="77"/>
      <c r="N77" s="77"/>
      <c r="O77" s="77"/>
      <c r="P77" s="77"/>
      <c r="Q77" s="77"/>
      <c r="R77" s="158"/>
      <c r="S77" s="143" t="n">
        <v>0.7</v>
      </c>
      <c r="T77" s="143"/>
      <c r="U77" s="133" t="s">
        <v>151</v>
      </c>
      <c r="V77" s="98"/>
      <c r="W77" s="77"/>
      <c r="X77" s="91"/>
      <c r="Y77" s="82"/>
      <c r="Z77" s="74"/>
      <c r="AA77" s="40"/>
      <c r="AC77" s="39"/>
      <c r="AD77" s="39"/>
      <c r="AE77" s="39"/>
      <c r="AF77" s="39"/>
      <c r="AG77" s="39"/>
      <c r="AH77" s="39"/>
      <c r="AI77" s="39"/>
      <c r="AJ77" s="39"/>
      <c r="AK77" s="39"/>
      <c r="AL77" s="39"/>
      <c r="AM77" s="39"/>
    </row>
    <row r="78" customFormat="false" ht="11.25" hidden="false" customHeight="true" outlineLevel="0" collapsed="false">
      <c r="C78" s="92"/>
      <c r="D78" s="62" t="s">
        <v>152</v>
      </c>
      <c r="E78" s="63" t="s">
        <v>153</v>
      </c>
      <c r="F78" s="64" t="s">
        <v>22</v>
      </c>
      <c r="G78" s="65" t="s">
        <v>122</v>
      </c>
      <c r="H78" s="65"/>
      <c r="I78" s="65"/>
      <c r="J78" s="65"/>
      <c r="K78" s="65"/>
      <c r="L78" s="65"/>
      <c r="M78" s="65"/>
      <c r="N78" s="65"/>
      <c r="O78" s="65"/>
      <c r="P78" s="65"/>
      <c r="Q78" s="65"/>
      <c r="R78" s="65"/>
      <c r="S78" s="65"/>
      <c r="T78" s="65"/>
      <c r="U78" s="65"/>
      <c r="V78" s="65"/>
      <c r="W78" s="65"/>
      <c r="X78" s="70" t="s">
        <v>26</v>
      </c>
      <c r="Y78" s="71" t="s">
        <v>27</v>
      </c>
      <c r="Z78" s="63"/>
      <c r="AA78" s="40"/>
      <c r="AC78" s="39"/>
      <c r="AD78" s="39"/>
      <c r="AE78" s="39"/>
      <c r="AF78" s="39"/>
      <c r="AG78" s="39"/>
      <c r="AH78" s="39"/>
      <c r="AI78" s="39"/>
      <c r="AJ78" s="39"/>
      <c r="AK78" s="39"/>
      <c r="AL78" s="39"/>
      <c r="AM78" s="39"/>
    </row>
    <row r="79" customFormat="false" ht="11.25" hidden="false" customHeight="true" outlineLevel="0" collapsed="false">
      <c r="C79" s="92"/>
      <c r="D79" s="73" t="s">
        <v>154</v>
      </c>
      <c r="E79" s="74"/>
      <c r="F79" s="157"/>
      <c r="G79" s="77"/>
      <c r="H79" s="101" t="s">
        <v>155</v>
      </c>
      <c r="I79" s="77"/>
      <c r="J79" s="77"/>
      <c r="K79" s="159" t="s">
        <v>156</v>
      </c>
      <c r="L79" s="159"/>
      <c r="M79" s="159"/>
      <c r="N79" s="159"/>
      <c r="O79" s="159"/>
      <c r="P79" s="159"/>
      <c r="Q79" s="160" t="s">
        <v>157</v>
      </c>
      <c r="R79" s="160"/>
      <c r="S79" s="160"/>
      <c r="T79" s="160"/>
      <c r="U79" s="160"/>
      <c r="V79" s="160"/>
      <c r="W79" s="77"/>
      <c r="X79" s="91" t="s">
        <v>64</v>
      </c>
      <c r="Y79" s="82" t="s">
        <v>158</v>
      </c>
      <c r="Z79" s="74"/>
      <c r="AA79" s="40"/>
      <c r="AC79" s="84"/>
      <c r="AD79" s="136" t="s">
        <v>159</v>
      </c>
      <c r="AE79" s="111" t="s">
        <v>160</v>
      </c>
      <c r="AF79" s="87" t="s">
        <v>161</v>
      </c>
      <c r="AG79" s="39"/>
      <c r="AH79" s="39"/>
      <c r="AI79" s="39"/>
      <c r="AJ79" s="39"/>
      <c r="AK79" s="39"/>
      <c r="AL79" s="39"/>
      <c r="AM79" s="39"/>
    </row>
    <row r="80" customFormat="false" ht="11.25" hidden="false" customHeight="true" outlineLevel="0" collapsed="false">
      <c r="C80" s="92"/>
      <c r="D80" s="73"/>
      <c r="E80" s="74"/>
      <c r="F80" s="157"/>
      <c r="G80" s="77"/>
      <c r="H80" s="161"/>
      <c r="I80" s="162" t="s">
        <v>162</v>
      </c>
      <c r="J80" s="161"/>
      <c r="K80" s="163" t="s">
        <v>56</v>
      </c>
      <c r="L80" s="114" t="s">
        <v>159</v>
      </c>
      <c r="M80" s="114"/>
      <c r="N80" s="114"/>
      <c r="O80" s="114"/>
      <c r="P80" s="101" t="s">
        <v>33</v>
      </c>
      <c r="Q80" s="164" t="s">
        <v>56</v>
      </c>
      <c r="R80" s="114" t="s">
        <v>159</v>
      </c>
      <c r="S80" s="114"/>
      <c r="T80" s="114"/>
      <c r="U80" s="114"/>
      <c r="V80" s="164" t="s">
        <v>33</v>
      </c>
      <c r="W80" s="77"/>
      <c r="X80" s="91" t="s">
        <v>26</v>
      </c>
      <c r="Y80" s="82" t="s">
        <v>48</v>
      </c>
      <c r="Z80" s="74"/>
      <c r="AA80" s="40"/>
      <c r="AC80" s="1"/>
      <c r="AG80" s="39"/>
      <c r="AH80" s="39"/>
      <c r="AI80" s="39"/>
      <c r="AJ80" s="39"/>
      <c r="AK80" s="39"/>
      <c r="AL80" s="39"/>
      <c r="AM80" s="39"/>
    </row>
    <row r="81" customFormat="false" ht="11.25" hidden="false" customHeight="true" outlineLevel="0" collapsed="false">
      <c r="C81" s="92"/>
      <c r="D81" s="73"/>
      <c r="E81" s="74"/>
      <c r="F81" s="157"/>
      <c r="G81" s="77"/>
      <c r="H81" s="161"/>
      <c r="I81" s="162" t="s">
        <v>163</v>
      </c>
      <c r="J81" s="161"/>
      <c r="K81" s="163" t="s">
        <v>56</v>
      </c>
      <c r="L81" s="114" t="s">
        <v>159</v>
      </c>
      <c r="M81" s="114"/>
      <c r="N81" s="114"/>
      <c r="O81" s="114"/>
      <c r="P81" s="101" t="s">
        <v>33</v>
      </c>
      <c r="Q81" s="164" t="s">
        <v>56</v>
      </c>
      <c r="R81" s="114" t="s">
        <v>164</v>
      </c>
      <c r="S81" s="114"/>
      <c r="T81" s="114"/>
      <c r="U81" s="114"/>
      <c r="V81" s="164" t="s">
        <v>33</v>
      </c>
      <c r="W81" s="77"/>
      <c r="X81" s="91" t="s">
        <v>26</v>
      </c>
      <c r="Y81" s="82" t="s">
        <v>165</v>
      </c>
      <c r="Z81" s="74"/>
      <c r="AA81" s="40"/>
      <c r="AC81" s="84"/>
      <c r="AD81" s="136" t="s">
        <v>159</v>
      </c>
      <c r="AE81" s="111" t="s">
        <v>160</v>
      </c>
      <c r="AF81" s="87" t="s">
        <v>164</v>
      </c>
      <c r="AG81" s="39"/>
      <c r="AH81" s="39"/>
      <c r="AI81" s="39"/>
      <c r="AJ81" s="39"/>
      <c r="AK81" s="39"/>
      <c r="AL81" s="39"/>
      <c r="AM81" s="39"/>
    </row>
    <row r="82" customFormat="false" ht="11.25" hidden="false" customHeight="true" outlineLevel="0" collapsed="false">
      <c r="C82" s="92"/>
      <c r="D82" s="73"/>
      <c r="E82" s="74"/>
      <c r="F82" s="157"/>
      <c r="G82" s="77"/>
      <c r="H82" s="161"/>
      <c r="I82" s="162" t="s">
        <v>166</v>
      </c>
      <c r="J82" s="161"/>
      <c r="K82" s="163" t="s">
        <v>56</v>
      </c>
      <c r="L82" s="114"/>
      <c r="M82" s="114"/>
      <c r="N82" s="114"/>
      <c r="O82" s="114"/>
      <c r="P82" s="101" t="s">
        <v>33</v>
      </c>
      <c r="Q82" s="164" t="s">
        <v>56</v>
      </c>
      <c r="R82" s="114"/>
      <c r="S82" s="114"/>
      <c r="T82" s="114"/>
      <c r="U82" s="114"/>
      <c r="V82" s="164" t="s">
        <v>33</v>
      </c>
      <c r="W82" s="77"/>
      <c r="X82" s="91" t="s">
        <v>26</v>
      </c>
      <c r="Y82" s="82" t="s">
        <v>167</v>
      </c>
      <c r="Z82" s="74"/>
      <c r="AA82" s="40"/>
      <c r="AC82" s="38"/>
      <c r="AD82" s="37"/>
      <c r="AE82" s="37"/>
      <c r="AF82" s="38"/>
      <c r="AG82" s="39"/>
      <c r="AH82" s="39"/>
      <c r="AI82" s="39"/>
      <c r="AJ82" s="39"/>
      <c r="AK82" s="39"/>
      <c r="AL82" s="39"/>
      <c r="AM82" s="39"/>
    </row>
    <row r="83" customFormat="false" ht="11.25" hidden="false" customHeight="true" outlineLevel="0" collapsed="false">
      <c r="C83" s="92"/>
      <c r="D83" s="73"/>
      <c r="E83" s="74"/>
      <c r="F83" s="157"/>
      <c r="G83" s="77"/>
      <c r="H83" s="101" t="s">
        <v>168</v>
      </c>
      <c r="I83" s="77"/>
      <c r="J83" s="77"/>
      <c r="K83" s="77"/>
      <c r="L83" s="77"/>
      <c r="M83" s="77"/>
      <c r="N83" s="77"/>
      <c r="O83" s="77"/>
      <c r="P83" s="77"/>
      <c r="Q83" s="77"/>
      <c r="R83" s="77"/>
      <c r="S83" s="77"/>
      <c r="T83" s="77"/>
      <c r="U83" s="77"/>
      <c r="V83" s="77"/>
      <c r="W83" s="77"/>
      <c r="X83" s="91" t="s">
        <v>64</v>
      </c>
      <c r="Y83" s="82" t="s">
        <v>65</v>
      </c>
      <c r="Z83" s="74"/>
      <c r="AA83" s="40"/>
      <c r="AC83" s="1"/>
      <c r="AH83" s="39"/>
      <c r="AI83" s="39"/>
      <c r="AJ83" s="39"/>
      <c r="AK83" s="39"/>
      <c r="AL83" s="39"/>
      <c r="AM83" s="39"/>
    </row>
    <row r="84" customFormat="false" ht="11.25" hidden="false" customHeight="true" outlineLevel="0" collapsed="false">
      <c r="C84" s="92"/>
      <c r="D84" s="73"/>
      <c r="E84" s="74"/>
      <c r="F84" s="157"/>
      <c r="G84" s="77"/>
      <c r="H84" s="161"/>
      <c r="I84" s="162" t="s">
        <v>162</v>
      </c>
      <c r="J84" s="165"/>
      <c r="K84" s="166" t="s">
        <v>169</v>
      </c>
      <c r="L84" s="97"/>
      <c r="M84" s="97"/>
      <c r="N84" s="89"/>
      <c r="O84" s="89"/>
      <c r="P84" s="167" t="s">
        <v>170</v>
      </c>
      <c r="Q84" s="159" t="s">
        <v>171</v>
      </c>
      <c r="R84" s="97"/>
      <c r="S84" s="97"/>
      <c r="T84" s="89"/>
      <c r="U84" s="89"/>
      <c r="V84" s="133" t="s">
        <v>33</v>
      </c>
      <c r="W84" s="77"/>
      <c r="X84" s="91" t="s">
        <v>26</v>
      </c>
      <c r="Y84" s="82"/>
      <c r="Z84" s="74"/>
      <c r="AA84" s="40"/>
      <c r="AC84" s="84"/>
      <c r="AD84" s="168" t="s">
        <v>172</v>
      </c>
      <c r="AE84" s="169" t="s">
        <v>173</v>
      </c>
      <c r="AF84" s="170" t="s">
        <v>174</v>
      </c>
      <c r="AG84" s="38"/>
      <c r="AH84" s="39"/>
      <c r="AI84" s="39"/>
      <c r="AJ84" s="39"/>
      <c r="AK84" s="39"/>
      <c r="AL84" s="39"/>
      <c r="AM84" s="39"/>
    </row>
    <row r="85" customFormat="false" ht="11.25" hidden="false" customHeight="true" outlineLevel="0" collapsed="false">
      <c r="C85" s="92"/>
      <c r="D85" s="73"/>
      <c r="E85" s="74"/>
      <c r="F85" s="157"/>
      <c r="G85" s="77"/>
      <c r="H85" s="161"/>
      <c r="I85" s="162" t="s">
        <v>163</v>
      </c>
      <c r="J85" s="165"/>
      <c r="K85" s="166" t="s">
        <v>169</v>
      </c>
      <c r="L85" s="97" t="n">
        <v>2.31</v>
      </c>
      <c r="M85" s="97"/>
      <c r="N85" s="89" t="s">
        <v>174</v>
      </c>
      <c r="O85" s="89"/>
      <c r="P85" s="167" t="s">
        <v>170</v>
      </c>
      <c r="Q85" s="159" t="s">
        <v>171</v>
      </c>
      <c r="R85" s="97" t="n">
        <v>1.53</v>
      </c>
      <c r="S85" s="97"/>
      <c r="T85" s="89" t="s">
        <v>175</v>
      </c>
      <c r="U85" s="89"/>
      <c r="V85" s="133" t="s">
        <v>33</v>
      </c>
      <c r="W85" s="77"/>
      <c r="X85" s="91"/>
      <c r="Y85" s="82"/>
      <c r="Z85" s="74"/>
      <c r="AA85" s="40"/>
      <c r="AC85" s="39"/>
      <c r="AD85" s="38"/>
      <c r="AE85" s="37"/>
      <c r="AF85" s="37"/>
      <c r="AG85" s="37"/>
      <c r="AH85" s="39"/>
      <c r="AI85" s="39"/>
      <c r="AJ85" s="39"/>
      <c r="AK85" s="39"/>
      <c r="AL85" s="39"/>
      <c r="AM85" s="39"/>
    </row>
    <row r="86" customFormat="false" ht="11.25" hidden="false" customHeight="true" outlineLevel="0" collapsed="false">
      <c r="C86" s="92"/>
      <c r="D86" s="73"/>
      <c r="E86" s="74"/>
      <c r="F86" s="157"/>
      <c r="G86" s="77"/>
      <c r="H86" s="161"/>
      <c r="I86" s="162" t="s">
        <v>166</v>
      </c>
      <c r="J86" s="165"/>
      <c r="K86" s="166" t="s">
        <v>169</v>
      </c>
      <c r="L86" s="97"/>
      <c r="M86" s="97"/>
      <c r="N86" s="89"/>
      <c r="O86" s="89"/>
      <c r="P86" s="167" t="s">
        <v>170</v>
      </c>
      <c r="Q86" s="159" t="s">
        <v>171</v>
      </c>
      <c r="R86" s="97"/>
      <c r="S86" s="97"/>
      <c r="T86" s="89"/>
      <c r="U86" s="89"/>
      <c r="V86" s="133" t="s">
        <v>33</v>
      </c>
      <c r="W86" s="77"/>
      <c r="X86" s="91"/>
      <c r="Y86" s="82"/>
      <c r="Z86" s="74"/>
      <c r="AA86" s="40"/>
      <c r="AC86" s="84"/>
      <c r="AD86" s="168" t="s">
        <v>172</v>
      </c>
      <c r="AE86" s="169" t="s">
        <v>173</v>
      </c>
      <c r="AF86" s="169" t="s">
        <v>174</v>
      </c>
      <c r="AG86" s="170" t="s">
        <v>175</v>
      </c>
      <c r="AH86" s="39"/>
      <c r="AI86" s="39"/>
      <c r="AJ86" s="39"/>
      <c r="AK86" s="39"/>
      <c r="AL86" s="39"/>
      <c r="AM86" s="39"/>
    </row>
    <row r="87" customFormat="false" ht="11.25" hidden="false" customHeight="true" outlineLevel="0" collapsed="false">
      <c r="C87" s="92"/>
      <c r="D87" s="73"/>
      <c r="E87" s="74"/>
      <c r="F87" s="157"/>
      <c r="G87" s="77"/>
      <c r="H87" s="161"/>
      <c r="I87" s="171" t="s">
        <v>176</v>
      </c>
      <c r="J87" s="165"/>
      <c r="K87" s="166" t="s">
        <v>169</v>
      </c>
      <c r="L87" s="97" t="n">
        <v>2.28</v>
      </c>
      <c r="M87" s="97"/>
      <c r="N87" s="89" t="s">
        <v>172</v>
      </c>
      <c r="O87" s="89"/>
      <c r="P87" s="167" t="s">
        <v>170</v>
      </c>
      <c r="Q87" s="159" t="s">
        <v>171</v>
      </c>
      <c r="R87" s="97" t="n">
        <v>2.28</v>
      </c>
      <c r="S87" s="97"/>
      <c r="T87" s="89" t="s">
        <v>172</v>
      </c>
      <c r="U87" s="89"/>
      <c r="V87" s="133" t="s">
        <v>33</v>
      </c>
      <c r="W87" s="77"/>
      <c r="X87" s="91"/>
      <c r="Y87" s="82"/>
      <c r="Z87" s="74"/>
      <c r="AA87" s="40"/>
      <c r="AB87" s="39"/>
    </row>
    <row r="88" customFormat="false" ht="11.25" hidden="false" customHeight="true" outlineLevel="0" collapsed="false">
      <c r="C88" s="92"/>
      <c r="D88" s="172"/>
      <c r="E88" s="74"/>
      <c r="F88" s="157"/>
      <c r="G88" s="77"/>
      <c r="H88" s="101" t="s">
        <v>177</v>
      </c>
      <c r="I88" s="77"/>
      <c r="J88" s="77"/>
      <c r="K88" s="77"/>
      <c r="L88" s="77"/>
      <c r="M88" s="77"/>
      <c r="N88" s="77"/>
      <c r="O88" s="77"/>
      <c r="P88" s="77"/>
      <c r="Q88" s="77"/>
      <c r="R88" s="77"/>
      <c r="S88" s="158"/>
      <c r="T88" s="158"/>
      <c r="U88" s="158"/>
      <c r="V88" s="49"/>
      <c r="W88" s="77"/>
      <c r="X88" s="91"/>
      <c r="Y88" s="82"/>
      <c r="Z88" s="130"/>
      <c r="AA88" s="40"/>
      <c r="AB88" s="38"/>
      <c r="AC88" s="38"/>
      <c r="AD88" s="37"/>
      <c r="AE88" s="37"/>
      <c r="AF88" s="37"/>
      <c r="AG88" s="37"/>
      <c r="AH88" s="37"/>
      <c r="AI88" s="39"/>
      <c r="AJ88" s="39"/>
      <c r="AK88" s="39"/>
      <c r="AL88" s="39"/>
      <c r="AM88" s="39"/>
    </row>
    <row r="89" customFormat="false" ht="12" hidden="false" customHeight="true" outlineLevel="0" collapsed="false">
      <c r="C89" s="173"/>
      <c r="D89" s="174" t="s">
        <v>178</v>
      </c>
      <c r="E89" s="175" t="s">
        <v>179</v>
      </c>
      <c r="F89" s="176" t="s">
        <v>22</v>
      </c>
      <c r="G89" s="177" t="s">
        <v>180</v>
      </c>
      <c r="H89" s="177"/>
      <c r="I89" s="177"/>
      <c r="J89" s="177"/>
      <c r="K89" s="177"/>
      <c r="L89" s="178" t="s">
        <v>56</v>
      </c>
      <c r="M89" s="179" t="s">
        <v>181</v>
      </c>
      <c r="N89" s="179"/>
      <c r="O89" s="179"/>
      <c r="P89" s="179"/>
      <c r="Q89" s="179"/>
      <c r="R89" s="179"/>
      <c r="S89" s="179"/>
      <c r="T89" s="179"/>
      <c r="U89" s="179"/>
      <c r="V89" s="179"/>
      <c r="W89" s="177" t="s">
        <v>33</v>
      </c>
      <c r="X89" s="180" t="s">
        <v>64</v>
      </c>
      <c r="Y89" s="181" t="s">
        <v>101</v>
      </c>
      <c r="Z89" s="182"/>
      <c r="AA89" s="40"/>
      <c r="AB89" s="39"/>
      <c r="AC89" s="39"/>
      <c r="AD89" s="39"/>
      <c r="AE89" s="39"/>
      <c r="AF89" s="39"/>
      <c r="AG89" s="39"/>
      <c r="AH89" s="39"/>
      <c r="AI89" s="39"/>
      <c r="AJ89" s="39"/>
      <c r="AK89" s="39"/>
      <c r="AL89" s="39"/>
      <c r="AM89" s="39"/>
    </row>
    <row r="90" customFormat="false" ht="12" hidden="false" customHeight="true" outlineLevel="0" collapsed="false">
      <c r="C90" s="173"/>
      <c r="D90" s="174"/>
      <c r="E90" s="183"/>
      <c r="F90" s="184" t="s">
        <v>22</v>
      </c>
      <c r="G90" s="185" t="s">
        <v>182</v>
      </c>
      <c r="H90" s="185"/>
      <c r="I90" s="185"/>
      <c r="J90" s="185"/>
      <c r="K90" s="185"/>
      <c r="L90" s="186" t="s">
        <v>56</v>
      </c>
      <c r="M90" s="187" t="s">
        <v>183</v>
      </c>
      <c r="N90" s="187"/>
      <c r="O90" s="187"/>
      <c r="P90" s="187"/>
      <c r="Q90" s="187"/>
      <c r="R90" s="187"/>
      <c r="S90" s="187"/>
      <c r="T90" s="187"/>
      <c r="U90" s="187"/>
      <c r="V90" s="187"/>
      <c r="W90" s="188" t="s">
        <v>33</v>
      </c>
      <c r="X90" s="189" t="s">
        <v>64</v>
      </c>
      <c r="Y90" s="190" t="s">
        <v>65</v>
      </c>
      <c r="Z90" s="182"/>
      <c r="AA90" s="40"/>
      <c r="AB90" s="39"/>
      <c r="AC90" s="39"/>
      <c r="AD90" s="39"/>
      <c r="AE90" s="39"/>
      <c r="AF90" s="39"/>
      <c r="AG90" s="39"/>
      <c r="AH90" s="39"/>
      <c r="AI90" s="39"/>
      <c r="AJ90" s="39"/>
      <c r="AK90" s="39"/>
      <c r="AL90" s="39"/>
      <c r="AM90" s="39"/>
    </row>
    <row r="91" customFormat="false" ht="12" hidden="false" customHeight="true" outlineLevel="0" collapsed="false">
      <c r="C91" s="173"/>
      <c r="D91" s="174"/>
      <c r="E91" s="191" t="s">
        <v>184</v>
      </c>
      <c r="F91" s="176" t="s">
        <v>22</v>
      </c>
      <c r="G91" s="177" t="s">
        <v>184</v>
      </c>
      <c r="H91" s="177"/>
      <c r="I91" s="177"/>
      <c r="J91" s="177"/>
      <c r="K91" s="177"/>
      <c r="L91" s="177"/>
      <c r="M91" s="177"/>
      <c r="N91" s="192" t="s">
        <v>56</v>
      </c>
      <c r="O91" s="193" t="n">
        <v>330</v>
      </c>
      <c r="P91" s="193"/>
      <c r="Q91" s="193"/>
      <c r="R91" s="193"/>
      <c r="S91" s="193"/>
      <c r="T91" s="194" t="s">
        <v>185</v>
      </c>
      <c r="U91" s="194"/>
      <c r="V91" s="194"/>
      <c r="W91" s="195" t="s">
        <v>33</v>
      </c>
      <c r="X91" s="180" t="s">
        <v>64</v>
      </c>
      <c r="Y91" s="181" t="s">
        <v>48</v>
      </c>
      <c r="Z91" s="182"/>
      <c r="AA91" s="40"/>
      <c r="AB91" s="39"/>
      <c r="AC91" s="39"/>
      <c r="AD91" s="39"/>
      <c r="AE91" s="39"/>
      <c r="AF91" s="39"/>
      <c r="AG91" s="39"/>
      <c r="AH91" s="39"/>
      <c r="AI91" s="39"/>
      <c r="AJ91" s="39"/>
      <c r="AK91" s="39"/>
      <c r="AL91" s="39"/>
      <c r="AM91" s="39"/>
    </row>
    <row r="92" customFormat="false" ht="12" hidden="false" customHeight="true" outlineLevel="0" collapsed="false">
      <c r="C92" s="173"/>
      <c r="D92" s="174"/>
      <c r="E92" s="191"/>
      <c r="F92" s="196" t="s">
        <v>22</v>
      </c>
      <c r="G92" s="197" t="s">
        <v>186</v>
      </c>
      <c r="H92" s="197"/>
      <c r="I92" s="197"/>
      <c r="J92" s="197"/>
      <c r="K92" s="197"/>
      <c r="L92" s="197"/>
      <c r="M92" s="197"/>
      <c r="N92" s="198" t="s">
        <v>56</v>
      </c>
      <c r="O92" s="199" t="s">
        <v>187</v>
      </c>
      <c r="P92" s="199"/>
      <c r="Q92" s="199"/>
      <c r="R92" s="199"/>
      <c r="S92" s="199"/>
      <c r="T92" s="199"/>
      <c r="U92" s="199"/>
      <c r="V92" s="199"/>
      <c r="W92" s="200" t="s">
        <v>33</v>
      </c>
      <c r="X92" s="189" t="s">
        <v>64</v>
      </c>
      <c r="Y92" s="190" t="s">
        <v>188</v>
      </c>
      <c r="Z92" s="182"/>
      <c r="AA92" s="40"/>
      <c r="AB92" s="39"/>
      <c r="AC92" s="39"/>
      <c r="AD92" s="39"/>
      <c r="AE92" s="39"/>
      <c r="AF92" s="39"/>
      <c r="AG92" s="39"/>
      <c r="AH92" s="39"/>
      <c r="AI92" s="39"/>
      <c r="AJ92" s="39"/>
      <c r="AK92" s="39"/>
      <c r="AL92" s="39"/>
      <c r="AM92" s="39"/>
    </row>
    <row r="93" customFormat="false" ht="12" hidden="false" customHeight="true" outlineLevel="0" collapsed="false">
      <c r="C93" s="173"/>
      <c r="D93" s="174"/>
      <c r="E93" s="201"/>
      <c r="F93" s="196" t="s">
        <v>22</v>
      </c>
      <c r="G93" s="197" t="s">
        <v>189</v>
      </c>
      <c r="H93" s="197"/>
      <c r="I93" s="197"/>
      <c r="J93" s="197"/>
      <c r="K93" s="197"/>
      <c r="L93" s="197"/>
      <c r="M93" s="197"/>
      <c r="N93" s="197" t="s">
        <v>56</v>
      </c>
      <c r="O93" s="187" t="s">
        <v>190</v>
      </c>
      <c r="P93" s="187"/>
      <c r="Q93" s="187"/>
      <c r="R93" s="187"/>
      <c r="S93" s="187"/>
      <c r="T93" s="187"/>
      <c r="U93" s="187"/>
      <c r="V93" s="187"/>
      <c r="W93" s="200" t="s">
        <v>33</v>
      </c>
      <c r="X93" s="189" t="s">
        <v>26</v>
      </c>
      <c r="Y93" s="190" t="s">
        <v>65</v>
      </c>
      <c r="Z93" s="182"/>
      <c r="AA93" s="40"/>
      <c r="AB93" s="39"/>
      <c r="AC93" s="39"/>
      <c r="AD93" s="39"/>
      <c r="AE93" s="39"/>
      <c r="AF93" s="39"/>
      <c r="AG93" s="39"/>
      <c r="AH93" s="39"/>
      <c r="AI93" s="39"/>
      <c r="AJ93" s="39"/>
      <c r="AK93" s="39"/>
      <c r="AL93" s="39"/>
      <c r="AM93" s="39"/>
    </row>
    <row r="94" customFormat="false" ht="13.5" hidden="false" customHeight="true" outlineLevel="0" collapsed="false">
      <c r="C94" s="173"/>
      <c r="D94" s="202" t="s">
        <v>191</v>
      </c>
      <c r="E94" s="203" t="s">
        <v>192</v>
      </c>
      <c r="F94" s="176"/>
      <c r="G94" s="204"/>
      <c r="H94" s="205" t="s">
        <v>193</v>
      </c>
      <c r="I94" s="205"/>
      <c r="J94" s="205"/>
      <c r="K94" s="205"/>
      <c r="L94" s="206"/>
      <c r="M94" s="206"/>
      <c r="N94" s="205" t="s">
        <v>194</v>
      </c>
      <c r="O94" s="205"/>
      <c r="P94" s="205"/>
      <c r="Q94" s="205"/>
      <c r="R94" s="206"/>
      <c r="S94" s="206"/>
      <c r="T94" s="207" t="s">
        <v>195</v>
      </c>
      <c r="U94" s="207"/>
      <c r="V94" s="207"/>
      <c r="W94" s="207"/>
      <c r="X94" s="180" t="s">
        <v>26</v>
      </c>
      <c r="Y94" s="208" t="s">
        <v>50</v>
      </c>
      <c r="Z94" s="182"/>
      <c r="AA94" s="40"/>
      <c r="AB94" s="39"/>
      <c r="AC94" s="39"/>
      <c r="AD94" s="39"/>
      <c r="AE94" s="39"/>
      <c r="AF94" s="39"/>
      <c r="AG94" s="39"/>
      <c r="AH94" s="39"/>
      <c r="AI94" s="39"/>
      <c r="AJ94" s="39"/>
      <c r="AK94" s="39"/>
      <c r="AL94" s="39"/>
      <c r="AM94" s="39"/>
    </row>
    <row r="95" customFormat="false" ht="12.75" hidden="false" customHeight="true" outlineLevel="0" collapsed="false">
      <c r="C95" s="173"/>
      <c r="D95" s="202"/>
      <c r="E95" s="203" t="s">
        <v>196</v>
      </c>
      <c r="F95" s="176" t="s">
        <v>56</v>
      </c>
      <c r="G95" s="209"/>
      <c r="H95" s="209"/>
      <c r="I95" s="209"/>
      <c r="J95" s="209"/>
      <c r="K95" s="209"/>
      <c r="L95" s="209"/>
      <c r="M95" s="209"/>
      <c r="N95" s="209"/>
      <c r="O95" s="209"/>
      <c r="P95" s="209"/>
      <c r="Q95" s="209"/>
      <c r="R95" s="209"/>
      <c r="S95" s="209"/>
      <c r="T95" s="209"/>
      <c r="U95" s="209"/>
      <c r="V95" s="209"/>
      <c r="W95" s="210" t="s">
        <v>33</v>
      </c>
      <c r="X95" s="189" t="s">
        <v>26</v>
      </c>
      <c r="Y95" s="211" t="s">
        <v>197</v>
      </c>
      <c r="Z95" s="182"/>
      <c r="AA95" s="40"/>
      <c r="AB95" s="39"/>
      <c r="AC95" s="39"/>
      <c r="AD95" s="39"/>
      <c r="AE95" s="39"/>
      <c r="AF95" s="39"/>
      <c r="AG95" s="39"/>
      <c r="AH95" s="39"/>
      <c r="AI95" s="39"/>
      <c r="AJ95" s="39"/>
      <c r="AK95" s="39"/>
      <c r="AL95" s="39"/>
      <c r="AM95" s="39"/>
    </row>
    <row r="96" customFormat="false" ht="12.75" hidden="false" customHeight="true" outlineLevel="0" collapsed="false">
      <c r="C96" s="212"/>
      <c r="D96" s="202"/>
      <c r="E96" s="213"/>
      <c r="F96" s="214"/>
      <c r="G96" s="215"/>
      <c r="H96" s="216"/>
      <c r="I96" s="216"/>
      <c r="J96" s="217"/>
      <c r="K96" s="217"/>
      <c r="L96" s="217"/>
      <c r="M96" s="217"/>
      <c r="N96" s="217"/>
      <c r="O96" s="218"/>
      <c r="P96" s="218"/>
      <c r="Q96" s="218"/>
      <c r="R96" s="218"/>
      <c r="S96" s="219"/>
      <c r="T96" s="219"/>
      <c r="U96" s="219"/>
      <c r="V96" s="219"/>
      <c r="W96" s="219"/>
      <c r="X96" s="220"/>
      <c r="Y96" s="221"/>
      <c r="Z96" s="222"/>
      <c r="AA96" s="73"/>
      <c r="AB96" s="39"/>
      <c r="AC96" s="39"/>
      <c r="AD96" s="39"/>
      <c r="AE96" s="39"/>
      <c r="AF96" s="39"/>
      <c r="AG96" s="39"/>
      <c r="AH96" s="39"/>
      <c r="AI96" s="39"/>
      <c r="AJ96" s="39"/>
      <c r="AK96" s="39"/>
      <c r="AL96" s="39"/>
      <c r="AM96" s="39"/>
    </row>
    <row r="97" customFormat="false" ht="13.5" hidden="false" customHeight="true" outlineLevel="0" collapsed="false">
      <c r="C97" s="223" t="s">
        <v>198</v>
      </c>
      <c r="D97" s="224" t="s">
        <v>199</v>
      </c>
      <c r="E97" s="225" t="s">
        <v>200</v>
      </c>
      <c r="F97" s="226"/>
      <c r="G97" s="227"/>
      <c r="H97" s="228" t="s">
        <v>201</v>
      </c>
      <c r="I97" s="228"/>
      <c r="J97" s="228"/>
      <c r="K97" s="229"/>
      <c r="L97" s="230"/>
      <c r="M97" s="228"/>
      <c r="N97" s="226"/>
      <c r="O97" s="226"/>
      <c r="P97" s="228"/>
      <c r="Q97" s="228"/>
      <c r="R97" s="228"/>
      <c r="S97" s="228"/>
      <c r="T97" s="228"/>
      <c r="U97" s="228"/>
      <c r="V97" s="228"/>
      <c r="W97" s="231"/>
      <c r="X97" s="232" t="s">
        <v>64</v>
      </c>
      <c r="Y97" s="233" t="s">
        <v>202</v>
      </c>
      <c r="Z97" s="234"/>
      <c r="AA97" s="13"/>
      <c r="AB97" s="56"/>
      <c r="AP97" s="13"/>
      <c r="AQ97" s="13"/>
      <c r="AR97" s="13"/>
      <c r="AS97" s="13"/>
    </row>
    <row r="98" customFormat="false" ht="13.5" hidden="false" customHeight="true" outlineLevel="0" collapsed="false">
      <c r="C98" s="235"/>
      <c r="D98" s="236"/>
      <c r="E98" s="237" t="s">
        <v>203</v>
      </c>
      <c r="F98" s="20"/>
      <c r="G98" s="167"/>
      <c r="H98" s="133" t="s">
        <v>204</v>
      </c>
      <c r="I98" s="20"/>
      <c r="J98" s="20"/>
      <c r="K98" s="20"/>
      <c r="L98" s="20"/>
      <c r="M98" s="20"/>
      <c r="N98" s="238"/>
      <c r="O98" s="20"/>
      <c r="P98" s="239"/>
      <c r="Q98" s="239"/>
      <c r="R98" s="239"/>
      <c r="S98" s="239"/>
      <c r="T98" s="239"/>
      <c r="U98" s="239"/>
      <c r="V98" s="239"/>
      <c r="W98" s="240" t="s">
        <v>205</v>
      </c>
      <c r="X98" s="241" t="s">
        <v>26</v>
      </c>
      <c r="Y98" s="211" t="s">
        <v>206</v>
      </c>
      <c r="Z98" s="237"/>
      <c r="AA98" s="13"/>
      <c r="AB98" s="56"/>
      <c r="AP98" s="13"/>
      <c r="AQ98" s="13"/>
      <c r="AR98" s="13"/>
      <c r="AS98" s="13"/>
    </row>
    <row r="99" customFormat="false" ht="13.5" hidden="false" customHeight="true" outlineLevel="0" collapsed="false">
      <c r="C99" s="235"/>
      <c r="D99" s="236"/>
      <c r="E99" s="237" t="s">
        <v>207</v>
      </c>
      <c r="F99" s="20"/>
      <c r="G99" s="167"/>
      <c r="H99" s="133" t="s">
        <v>208</v>
      </c>
      <c r="I99" s="20"/>
      <c r="J99" s="20"/>
      <c r="K99" s="20"/>
      <c r="L99" s="20"/>
      <c r="M99" s="20"/>
      <c r="N99" s="20"/>
      <c r="O99" s="20"/>
      <c r="P99" s="20"/>
      <c r="Q99" s="20"/>
      <c r="R99" s="20"/>
      <c r="S99" s="20"/>
      <c r="T99" s="20"/>
      <c r="U99" s="20"/>
      <c r="V99" s="20"/>
      <c r="W99" s="20"/>
      <c r="X99" s="241" t="s">
        <v>26</v>
      </c>
      <c r="Y99" s="211"/>
      <c r="Z99" s="237"/>
      <c r="AA99" s="13"/>
      <c r="AP99" s="13"/>
      <c r="AQ99" s="13"/>
      <c r="AR99" s="13"/>
      <c r="AS99" s="13"/>
    </row>
    <row r="100" customFormat="false" ht="13.5" hidden="false" customHeight="true" outlineLevel="0" collapsed="false">
      <c r="C100" s="242"/>
      <c r="D100" s="243"/>
      <c r="E100" s="244"/>
      <c r="F100" s="245"/>
      <c r="G100" s="246"/>
      <c r="H100" s="247" t="s">
        <v>209</v>
      </c>
      <c r="I100" s="247"/>
      <c r="J100" s="247"/>
      <c r="K100" s="248"/>
      <c r="L100" s="248"/>
      <c r="M100" s="248"/>
      <c r="N100" s="248"/>
      <c r="O100" s="248"/>
      <c r="P100" s="248"/>
      <c r="Q100" s="248"/>
      <c r="R100" s="248"/>
      <c r="S100" s="248"/>
      <c r="T100" s="248"/>
      <c r="U100" s="248"/>
      <c r="V100" s="248"/>
      <c r="W100" s="249" t="s">
        <v>33</v>
      </c>
      <c r="X100" s="250" t="s">
        <v>26</v>
      </c>
      <c r="Y100" s="251"/>
      <c r="Z100" s="244"/>
      <c r="AA100" s="13"/>
      <c r="AP100" s="13"/>
      <c r="AQ100" s="13"/>
      <c r="AR100" s="13"/>
      <c r="AS100" s="13"/>
    </row>
    <row r="101" customFormat="false" ht="13.5" hidden="false" customHeight="true" outlineLevel="0" collapsed="false">
      <c r="C101" s="252"/>
      <c r="D101" s="224" t="s">
        <v>210</v>
      </c>
      <c r="E101" s="253" t="s">
        <v>211</v>
      </c>
      <c r="F101" s="166" t="s">
        <v>22</v>
      </c>
      <c r="G101" s="167" t="s">
        <v>77</v>
      </c>
      <c r="H101" s="167"/>
      <c r="I101" s="167" t="s">
        <v>56</v>
      </c>
      <c r="J101" s="254" t="s">
        <v>212</v>
      </c>
      <c r="K101" s="254"/>
      <c r="L101" s="254"/>
      <c r="M101" s="254"/>
      <c r="N101" s="154" t="s">
        <v>33</v>
      </c>
      <c r="O101" s="154" t="s">
        <v>213</v>
      </c>
      <c r="P101" s="255"/>
      <c r="Q101" s="154" t="s">
        <v>56</v>
      </c>
      <c r="R101" s="256" t="s">
        <v>214</v>
      </c>
      <c r="S101" s="256"/>
      <c r="T101" s="256"/>
      <c r="U101" s="256"/>
      <c r="V101" s="133" t="s">
        <v>33</v>
      </c>
      <c r="W101" s="257"/>
      <c r="X101" s="241" t="s">
        <v>64</v>
      </c>
      <c r="Y101" s="211" t="s">
        <v>215</v>
      </c>
      <c r="Z101" s="234"/>
      <c r="AA101" s="13"/>
      <c r="AC101" s="258"/>
      <c r="AD101" s="136" t="s">
        <v>212</v>
      </c>
      <c r="AE101" s="112" t="s">
        <v>216</v>
      </c>
      <c r="AP101" s="13"/>
      <c r="AQ101" s="13"/>
      <c r="AR101" s="13"/>
      <c r="AS101" s="13"/>
    </row>
    <row r="102" customFormat="false" ht="13.5" hidden="false" customHeight="true" outlineLevel="0" collapsed="false">
      <c r="C102" s="252"/>
      <c r="D102" s="236"/>
      <c r="E102" s="259"/>
      <c r="F102" s="166" t="s">
        <v>22</v>
      </c>
      <c r="G102" s="167" t="s">
        <v>77</v>
      </c>
      <c r="H102" s="167"/>
      <c r="I102" s="167" t="s">
        <v>56</v>
      </c>
      <c r="J102" s="260"/>
      <c r="K102" s="260"/>
      <c r="L102" s="260"/>
      <c r="M102" s="260"/>
      <c r="N102" s="261" t="s">
        <v>33</v>
      </c>
      <c r="O102" s="261" t="s">
        <v>213</v>
      </c>
      <c r="P102" s="151"/>
      <c r="Q102" s="261" t="s">
        <v>56</v>
      </c>
      <c r="R102" s="260"/>
      <c r="S102" s="260"/>
      <c r="T102" s="260"/>
      <c r="U102" s="260"/>
      <c r="V102" s="133" t="s">
        <v>33</v>
      </c>
      <c r="W102" s="257"/>
      <c r="X102" s="241" t="s">
        <v>64</v>
      </c>
      <c r="Y102" s="211" t="s">
        <v>167</v>
      </c>
      <c r="Z102" s="237"/>
      <c r="AA102" s="13"/>
      <c r="AC102" s="262"/>
      <c r="AD102" s="263" t="s">
        <v>217</v>
      </c>
      <c r="AE102" s="264" t="s">
        <v>218</v>
      </c>
      <c r="AF102" s="264" t="s">
        <v>219</v>
      </c>
      <c r="AG102" s="264" t="s">
        <v>214</v>
      </c>
      <c r="AH102" s="265" t="s">
        <v>220</v>
      </c>
      <c r="AP102" s="13"/>
      <c r="AQ102" s="13"/>
      <c r="AR102" s="13"/>
      <c r="AS102" s="13"/>
    </row>
    <row r="103" customFormat="false" ht="13.5" hidden="false" customHeight="true" outlineLevel="0" collapsed="false">
      <c r="C103" s="266"/>
      <c r="D103" s="236"/>
      <c r="E103" s="253" t="s">
        <v>221</v>
      </c>
      <c r="F103" s="138" t="s">
        <v>22</v>
      </c>
      <c r="G103" s="267" t="s">
        <v>77</v>
      </c>
      <c r="H103" s="267"/>
      <c r="I103" s="267" t="s">
        <v>56</v>
      </c>
      <c r="J103" s="256"/>
      <c r="K103" s="256"/>
      <c r="L103" s="256"/>
      <c r="M103" s="256"/>
      <c r="N103" s="154" t="s">
        <v>33</v>
      </c>
      <c r="O103" s="154" t="s">
        <v>213</v>
      </c>
      <c r="P103" s="255"/>
      <c r="Q103" s="154" t="s">
        <v>56</v>
      </c>
      <c r="R103" s="268"/>
      <c r="S103" s="268"/>
      <c r="T103" s="268"/>
      <c r="U103" s="268"/>
      <c r="V103" s="267" t="s">
        <v>33</v>
      </c>
      <c r="W103" s="269"/>
      <c r="X103" s="241" t="s">
        <v>26</v>
      </c>
      <c r="Y103" s="211" t="s">
        <v>48</v>
      </c>
      <c r="Z103" s="237"/>
      <c r="AA103" s="13"/>
      <c r="AC103" s="258"/>
      <c r="AD103" s="136" t="s">
        <v>222</v>
      </c>
      <c r="AE103" s="112" t="s">
        <v>223</v>
      </c>
      <c r="AP103" s="13"/>
      <c r="AQ103" s="13"/>
      <c r="AR103" s="13"/>
      <c r="AS103" s="13"/>
    </row>
    <row r="104" customFormat="false" ht="13.5" hidden="false" customHeight="true" outlineLevel="0" collapsed="false">
      <c r="C104" s="235"/>
      <c r="D104" s="236"/>
      <c r="E104" s="270"/>
      <c r="F104" s="271" t="s">
        <v>22</v>
      </c>
      <c r="G104" s="272" t="s">
        <v>224</v>
      </c>
      <c r="H104" s="246"/>
      <c r="I104" s="261" t="s">
        <v>56</v>
      </c>
      <c r="J104" s="273"/>
      <c r="K104" s="273"/>
      <c r="L104" s="273"/>
      <c r="M104" s="273"/>
      <c r="N104" s="272" t="s">
        <v>33</v>
      </c>
      <c r="O104" s="246"/>
      <c r="P104" s="151"/>
      <c r="Q104" s="151"/>
      <c r="R104" s="151"/>
      <c r="S104" s="151"/>
      <c r="T104" s="151"/>
      <c r="U104" s="151"/>
      <c r="V104" s="246"/>
      <c r="W104" s="274"/>
      <c r="X104" s="241" t="s">
        <v>26</v>
      </c>
      <c r="Y104" s="211" t="s">
        <v>27</v>
      </c>
      <c r="Z104" s="237"/>
      <c r="AA104" s="13"/>
      <c r="AF104" s="37"/>
      <c r="AG104" s="37"/>
      <c r="AM104" s="37"/>
      <c r="AN104" s="37"/>
      <c r="AO104" s="37"/>
      <c r="AP104" s="13"/>
      <c r="AQ104" s="13"/>
      <c r="AR104" s="13"/>
      <c r="AS104" s="13"/>
    </row>
    <row r="105" customFormat="false" ht="13.5" hidden="false" customHeight="true" outlineLevel="0" collapsed="false">
      <c r="C105" s="235"/>
      <c r="D105" s="236"/>
      <c r="E105" s="275" t="s">
        <v>225</v>
      </c>
      <c r="F105" s="138" t="s">
        <v>22</v>
      </c>
      <c r="G105" s="267" t="s">
        <v>77</v>
      </c>
      <c r="H105" s="267"/>
      <c r="I105" s="267" t="s">
        <v>56</v>
      </c>
      <c r="J105" s="79" t="s">
        <v>78</v>
      </c>
      <c r="K105" s="79"/>
      <c r="L105" s="79"/>
      <c r="M105" s="79"/>
      <c r="N105" s="79"/>
      <c r="O105" s="79"/>
      <c r="P105" s="79"/>
      <c r="Q105" s="79"/>
      <c r="R105" s="79"/>
      <c r="S105" s="79"/>
      <c r="T105" s="79"/>
      <c r="U105" s="79"/>
      <c r="V105" s="267" t="s">
        <v>33</v>
      </c>
      <c r="W105" s="269"/>
      <c r="X105" s="241" t="s">
        <v>26</v>
      </c>
      <c r="Y105" s="211" t="s">
        <v>226</v>
      </c>
      <c r="Z105" s="237"/>
      <c r="AA105" s="13"/>
      <c r="AC105" s="258"/>
      <c r="AD105" s="136" t="s">
        <v>78</v>
      </c>
      <c r="AE105" s="111" t="s">
        <v>80</v>
      </c>
      <c r="AF105" s="111" t="s">
        <v>227</v>
      </c>
      <c r="AG105" s="111" t="s">
        <v>228</v>
      </c>
      <c r="AH105" s="111" t="s">
        <v>229</v>
      </c>
      <c r="AI105" s="111" t="s">
        <v>230</v>
      </c>
      <c r="AJ105" s="111" t="s">
        <v>231</v>
      </c>
      <c r="AK105" s="111" t="s">
        <v>232</v>
      </c>
      <c r="AL105" s="111" t="s">
        <v>233</v>
      </c>
      <c r="AM105" s="111" t="s">
        <v>234</v>
      </c>
      <c r="AN105" s="111" t="s">
        <v>235</v>
      </c>
      <c r="AO105" s="112" t="s">
        <v>236</v>
      </c>
      <c r="AP105" s="13"/>
      <c r="AQ105" s="13"/>
      <c r="AR105" s="13"/>
      <c r="AS105" s="13"/>
    </row>
    <row r="106" customFormat="false" ht="13.5" hidden="false" customHeight="true" outlineLevel="0" collapsed="false">
      <c r="C106" s="276"/>
      <c r="D106" s="236"/>
      <c r="E106" s="237"/>
      <c r="F106" s="132" t="s">
        <v>22</v>
      </c>
      <c r="G106" s="167" t="s">
        <v>237</v>
      </c>
      <c r="H106" s="167"/>
      <c r="I106" s="167"/>
      <c r="J106" s="167" t="s">
        <v>56</v>
      </c>
      <c r="K106" s="97" t="n">
        <v>12</v>
      </c>
      <c r="L106" s="97"/>
      <c r="M106" s="97"/>
      <c r="N106" s="49" t="s">
        <v>58</v>
      </c>
      <c r="O106" s="158"/>
      <c r="P106" s="133" t="s">
        <v>238</v>
      </c>
      <c r="Q106" s="158"/>
      <c r="R106" s="133" t="s">
        <v>56</v>
      </c>
      <c r="S106" s="97" t="n">
        <v>2.5</v>
      </c>
      <c r="T106" s="97"/>
      <c r="U106" s="97"/>
      <c r="V106" s="133" t="s">
        <v>33</v>
      </c>
      <c r="W106" s="134"/>
      <c r="X106" s="241" t="s">
        <v>26</v>
      </c>
      <c r="Y106" s="211" t="s">
        <v>239</v>
      </c>
      <c r="Z106" s="237"/>
      <c r="AA106" s="13"/>
      <c r="AC106" s="37"/>
      <c r="AF106" s="37"/>
      <c r="AG106" s="37"/>
      <c r="AH106" s="37"/>
      <c r="AI106" s="37"/>
      <c r="AJ106" s="37"/>
      <c r="AK106" s="37"/>
      <c r="AL106" s="37"/>
      <c r="AM106" s="37"/>
      <c r="AN106" s="37"/>
      <c r="AO106" s="37"/>
      <c r="AP106" s="13"/>
      <c r="AQ106" s="13"/>
      <c r="AR106" s="13"/>
      <c r="AS106" s="13"/>
    </row>
    <row r="107" customFormat="false" ht="13.5" hidden="false" customHeight="true" outlineLevel="0" collapsed="false">
      <c r="C107" s="235"/>
      <c r="D107" s="243"/>
      <c r="E107" s="244"/>
      <c r="F107" s="271" t="s">
        <v>22</v>
      </c>
      <c r="G107" s="272" t="s">
        <v>240</v>
      </c>
      <c r="H107" s="246"/>
      <c r="I107" s="246"/>
      <c r="J107" s="261" t="s">
        <v>56</v>
      </c>
      <c r="K107" s="152" t="s">
        <v>241</v>
      </c>
      <c r="L107" s="152"/>
      <c r="M107" s="152"/>
      <c r="N107" s="261" t="s">
        <v>33</v>
      </c>
      <c r="O107" s="261" t="s">
        <v>242</v>
      </c>
      <c r="P107" s="50"/>
      <c r="Q107" s="50"/>
      <c r="R107" s="261" t="s">
        <v>56</v>
      </c>
      <c r="S107" s="277" t="n">
        <v>150</v>
      </c>
      <c r="T107" s="277"/>
      <c r="U107" s="277"/>
      <c r="V107" s="246" t="s">
        <v>58</v>
      </c>
      <c r="W107" s="274"/>
      <c r="X107" s="250" t="s">
        <v>64</v>
      </c>
      <c r="Y107" s="278" t="s">
        <v>202</v>
      </c>
      <c r="Z107" s="237"/>
      <c r="AA107" s="13"/>
      <c r="AC107" s="258"/>
      <c r="AD107" s="279" t="s">
        <v>241</v>
      </c>
      <c r="AE107" s="280" t="s">
        <v>243</v>
      </c>
      <c r="AF107" s="280" t="s">
        <v>244</v>
      </c>
      <c r="AG107" s="280" t="s">
        <v>245</v>
      </c>
      <c r="AH107" s="280" t="s">
        <v>246</v>
      </c>
      <c r="AI107" s="137" t="s">
        <v>247</v>
      </c>
      <c r="AJ107" s="37"/>
      <c r="AK107" s="37"/>
      <c r="AL107" s="37"/>
      <c r="AM107" s="37"/>
      <c r="AN107" s="37"/>
      <c r="AO107" s="37"/>
      <c r="AP107" s="13"/>
      <c r="AQ107" s="13"/>
      <c r="AR107" s="13"/>
      <c r="AS107" s="13"/>
    </row>
    <row r="108" customFormat="false" ht="13.5" hidden="false" customHeight="true" outlineLevel="0" collapsed="false">
      <c r="C108" s="235"/>
      <c r="D108" s="281" t="s">
        <v>248</v>
      </c>
      <c r="E108" s="282" t="s">
        <v>249</v>
      </c>
      <c r="F108" s="283" t="s">
        <v>22</v>
      </c>
      <c r="G108" s="167" t="s">
        <v>77</v>
      </c>
      <c r="H108" s="167"/>
      <c r="I108" s="167" t="s">
        <v>56</v>
      </c>
      <c r="J108" s="256"/>
      <c r="K108" s="256"/>
      <c r="L108" s="256"/>
      <c r="M108" s="256"/>
      <c r="N108" s="133" t="s">
        <v>33</v>
      </c>
      <c r="O108" s="133" t="s">
        <v>213</v>
      </c>
      <c r="P108" s="158"/>
      <c r="Q108" s="133" t="s">
        <v>56</v>
      </c>
      <c r="R108" s="268"/>
      <c r="S108" s="268"/>
      <c r="T108" s="268"/>
      <c r="U108" s="268"/>
      <c r="V108" s="167" t="s">
        <v>33</v>
      </c>
      <c r="W108" s="257"/>
      <c r="X108" s="241" t="s">
        <v>64</v>
      </c>
      <c r="Y108" s="211" t="s">
        <v>215</v>
      </c>
      <c r="Z108" s="284"/>
      <c r="AA108" s="13"/>
      <c r="AP108" s="13"/>
      <c r="AQ108" s="13"/>
      <c r="AR108" s="13"/>
      <c r="AS108" s="13"/>
    </row>
    <row r="109" customFormat="false" ht="13.5" hidden="false" customHeight="true" outlineLevel="0" collapsed="false">
      <c r="C109" s="285"/>
      <c r="D109" s="281"/>
      <c r="E109" s="286" t="s">
        <v>250</v>
      </c>
      <c r="F109" s="271" t="s">
        <v>22</v>
      </c>
      <c r="G109" s="272" t="s">
        <v>224</v>
      </c>
      <c r="H109" s="272"/>
      <c r="I109" s="261" t="s">
        <v>56</v>
      </c>
      <c r="J109" s="273"/>
      <c r="K109" s="273"/>
      <c r="L109" s="273"/>
      <c r="M109" s="273"/>
      <c r="N109" s="272" t="s">
        <v>33</v>
      </c>
      <c r="O109" s="272"/>
      <c r="P109" s="151"/>
      <c r="Q109" s="151"/>
      <c r="R109" s="151"/>
      <c r="S109" s="151"/>
      <c r="T109" s="151"/>
      <c r="U109" s="151"/>
      <c r="V109" s="272"/>
      <c r="W109" s="274"/>
      <c r="X109" s="241" t="s">
        <v>64</v>
      </c>
      <c r="Y109" s="211" t="s">
        <v>167</v>
      </c>
      <c r="Z109" s="284"/>
      <c r="AA109" s="13"/>
      <c r="AC109" s="37"/>
      <c r="AD109" s="37"/>
      <c r="AE109" s="37"/>
      <c r="AF109" s="37"/>
      <c r="AG109" s="37"/>
      <c r="AH109" s="37"/>
      <c r="AI109" s="37"/>
      <c r="AJ109" s="37"/>
      <c r="AK109" s="37"/>
      <c r="AL109" s="37"/>
      <c r="AM109" s="37"/>
      <c r="AN109" s="37"/>
      <c r="AO109" s="37"/>
      <c r="AP109" s="13"/>
      <c r="AQ109" s="13"/>
      <c r="AR109" s="13"/>
      <c r="AS109" s="13"/>
    </row>
    <row r="110" customFormat="false" ht="13.5" hidden="false" customHeight="true" outlineLevel="0" collapsed="false">
      <c r="C110" s="285"/>
      <c r="D110" s="281"/>
      <c r="E110" s="253" t="s">
        <v>251</v>
      </c>
      <c r="F110" s="138" t="s">
        <v>22</v>
      </c>
      <c r="G110" s="267" t="s">
        <v>77</v>
      </c>
      <c r="H110" s="267"/>
      <c r="I110" s="267" t="s">
        <v>56</v>
      </c>
      <c r="J110" s="254" t="s">
        <v>234</v>
      </c>
      <c r="K110" s="254"/>
      <c r="L110" s="254"/>
      <c r="M110" s="254"/>
      <c r="N110" s="254"/>
      <c r="O110" s="254"/>
      <c r="P110" s="254"/>
      <c r="Q110" s="254"/>
      <c r="R110" s="254"/>
      <c r="S110" s="254"/>
      <c r="T110" s="254"/>
      <c r="U110" s="254"/>
      <c r="V110" s="267" t="s">
        <v>33</v>
      </c>
      <c r="W110" s="269"/>
      <c r="X110" s="241" t="s">
        <v>26</v>
      </c>
      <c r="Y110" s="211" t="s">
        <v>48</v>
      </c>
      <c r="Z110" s="284"/>
      <c r="AA110" s="13"/>
      <c r="AC110" s="258"/>
      <c r="AD110" s="136" t="s">
        <v>78</v>
      </c>
      <c r="AE110" s="111" t="s">
        <v>79</v>
      </c>
      <c r="AF110" s="111" t="s">
        <v>80</v>
      </c>
      <c r="AG110" s="112" t="s">
        <v>234</v>
      </c>
      <c r="AJ110" s="37"/>
      <c r="AK110" s="37"/>
      <c r="AL110" s="37"/>
      <c r="AM110" s="37"/>
      <c r="AN110" s="37"/>
      <c r="AO110" s="37"/>
      <c r="AP110" s="13"/>
      <c r="AQ110" s="13"/>
      <c r="AR110" s="13"/>
      <c r="AS110" s="13"/>
    </row>
    <row r="111" customFormat="false" ht="13.5" hidden="false" customHeight="true" outlineLevel="0" collapsed="false">
      <c r="C111" s="285"/>
      <c r="D111" s="236"/>
      <c r="E111" s="282" t="s">
        <v>250</v>
      </c>
      <c r="F111" s="283" t="s">
        <v>22</v>
      </c>
      <c r="G111" s="167" t="s">
        <v>252</v>
      </c>
      <c r="H111" s="167"/>
      <c r="I111" s="167"/>
      <c r="J111" s="167" t="s">
        <v>56</v>
      </c>
      <c r="K111" s="287" t="n">
        <v>12.5</v>
      </c>
      <c r="L111" s="287"/>
      <c r="M111" s="287"/>
      <c r="N111" s="49" t="s">
        <v>58</v>
      </c>
      <c r="O111" s="158"/>
      <c r="P111" s="49"/>
      <c r="Q111" s="166" t="s">
        <v>253</v>
      </c>
      <c r="R111" s="49"/>
      <c r="S111" s="158"/>
      <c r="T111" s="158"/>
      <c r="U111" s="158"/>
      <c r="V111" s="49"/>
      <c r="W111" s="134"/>
      <c r="X111" s="241" t="s">
        <v>26</v>
      </c>
      <c r="Y111" s="211" t="s">
        <v>27</v>
      </c>
      <c r="Z111" s="284"/>
      <c r="AA111" s="13"/>
      <c r="AC111" s="37"/>
      <c r="AD111" s="37"/>
      <c r="AE111" s="37"/>
      <c r="AF111" s="37"/>
      <c r="AG111" s="37"/>
      <c r="AH111" s="37"/>
      <c r="AI111" s="37"/>
      <c r="AJ111" s="37"/>
      <c r="AK111" s="37"/>
      <c r="AL111" s="37"/>
      <c r="AM111" s="37"/>
      <c r="AN111" s="37"/>
      <c r="AO111" s="37"/>
      <c r="AP111" s="13"/>
      <c r="AQ111" s="13"/>
      <c r="AR111" s="13"/>
      <c r="AS111" s="13"/>
    </row>
    <row r="112" customFormat="false" ht="13.5" hidden="false" customHeight="true" outlineLevel="0" collapsed="false">
      <c r="C112" s="285"/>
      <c r="D112" s="236"/>
      <c r="E112" s="282"/>
      <c r="F112" s="283" t="s">
        <v>22</v>
      </c>
      <c r="G112" s="167" t="s">
        <v>240</v>
      </c>
      <c r="H112" s="167"/>
      <c r="I112" s="167"/>
      <c r="J112" s="133" t="s">
        <v>56</v>
      </c>
      <c r="K112" s="260" t="s">
        <v>243</v>
      </c>
      <c r="L112" s="260"/>
      <c r="M112" s="260"/>
      <c r="N112" s="133" t="s">
        <v>33</v>
      </c>
      <c r="O112" s="261" t="s">
        <v>242</v>
      </c>
      <c r="P112" s="49"/>
      <c r="Q112" s="49"/>
      <c r="R112" s="133" t="s">
        <v>56</v>
      </c>
      <c r="S112" s="273" t="n">
        <v>150</v>
      </c>
      <c r="T112" s="273"/>
      <c r="U112" s="273"/>
      <c r="V112" s="288" t="s">
        <v>58</v>
      </c>
      <c r="W112" s="257"/>
      <c r="X112" s="241" t="s">
        <v>26</v>
      </c>
      <c r="Y112" s="211"/>
      <c r="Z112" s="284"/>
      <c r="AA112" s="13"/>
      <c r="AC112" s="258"/>
      <c r="AD112" s="279" t="s">
        <v>241</v>
      </c>
      <c r="AE112" s="280" t="s">
        <v>243</v>
      </c>
      <c r="AF112" s="137" t="s">
        <v>244</v>
      </c>
      <c r="AG112" s="37"/>
      <c r="AH112" s="37"/>
      <c r="AI112" s="37"/>
      <c r="AJ112" s="37"/>
      <c r="AK112" s="37"/>
      <c r="AL112" s="37"/>
      <c r="AM112" s="37"/>
      <c r="AN112" s="37"/>
      <c r="AO112" s="37"/>
      <c r="AP112" s="13"/>
      <c r="AQ112" s="13"/>
      <c r="AR112" s="13"/>
      <c r="AS112" s="13"/>
    </row>
    <row r="113" customFormat="false" ht="13.5" hidden="false" customHeight="true" outlineLevel="0" collapsed="false">
      <c r="C113" s="285"/>
      <c r="D113" s="224" t="s">
        <v>254</v>
      </c>
      <c r="E113" s="275" t="s">
        <v>255</v>
      </c>
      <c r="F113" s="138" t="s">
        <v>22</v>
      </c>
      <c r="G113" s="267" t="s">
        <v>77</v>
      </c>
      <c r="H113" s="267"/>
      <c r="I113" s="267" t="s">
        <v>56</v>
      </c>
      <c r="J113" s="79" t="s">
        <v>256</v>
      </c>
      <c r="K113" s="79"/>
      <c r="L113" s="79"/>
      <c r="M113" s="79"/>
      <c r="N113" s="154" t="s">
        <v>33</v>
      </c>
      <c r="O113" s="166" t="s">
        <v>34</v>
      </c>
      <c r="P113" s="156"/>
      <c r="Q113" s="156"/>
      <c r="R113" s="156"/>
      <c r="S113" s="156"/>
      <c r="T113" s="156"/>
      <c r="U113" s="156"/>
      <c r="V113" s="156"/>
      <c r="W113" s="289"/>
      <c r="X113" s="290" t="s">
        <v>64</v>
      </c>
      <c r="Y113" s="208" t="s">
        <v>215</v>
      </c>
      <c r="Z113" s="234"/>
      <c r="AA113" s="13"/>
      <c r="AC113" s="262"/>
      <c r="AD113" s="136" t="s">
        <v>257</v>
      </c>
      <c r="AE113" s="112" t="s">
        <v>258</v>
      </c>
      <c r="AH113" s="37"/>
      <c r="AI113" s="37"/>
      <c r="AJ113" s="37"/>
      <c r="AK113" s="37"/>
      <c r="AL113" s="37"/>
      <c r="AM113" s="37"/>
      <c r="AN113" s="37"/>
      <c r="AO113" s="37"/>
      <c r="AP113" s="13"/>
      <c r="AQ113" s="13"/>
      <c r="AR113" s="13"/>
      <c r="AS113" s="13"/>
    </row>
    <row r="114" customFormat="false" ht="13.5" hidden="false" customHeight="true" outlineLevel="0" collapsed="false">
      <c r="C114" s="285"/>
      <c r="D114" s="236"/>
      <c r="E114" s="237"/>
      <c r="F114" s="283" t="s">
        <v>22</v>
      </c>
      <c r="G114" s="133" t="s">
        <v>259</v>
      </c>
      <c r="H114" s="167"/>
      <c r="I114" s="167" t="s">
        <v>56</v>
      </c>
      <c r="J114" s="97" t="n">
        <v>750</v>
      </c>
      <c r="K114" s="97"/>
      <c r="L114" s="97"/>
      <c r="M114" s="49" t="s">
        <v>58</v>
      </c>
      <c r="N114" s="158"/>
      <c r="O114" s="167" t="s">
        <v>260</v>
      </c>
      <c r="P114" s="167"/>
      <c r="Q114" s="167"/>
      <c r="R114" s="133" t="s">
        <v>56</v>
      </c>
      <c r="S114" s="97" t="n">
        <v>150</v>
      </c>
      <c r="T114" s="97"/>
      <c r="U114" s="97"/>
      <c r="V114" s="288" t="s">
        <v>58</v>
      </c>
      <c r="W114" s="257"/>
      <c r="X114" s="241" t="s">
        <v>64</v>
      </c>
      <c r="Y114" s="211" t="s">
        <v>167</v>
      </c>
      <c r="Z114" s="237"/>
      <c r="AA114" s="13"/>
      <c r="AC114" s="37"/>
      <c r="AD114" s="37"/>
      <c r="AE114" s="37"/>
      <c r="AF114" s="37"/>
      <c r="AG114" s="37"/>
      <c r="AH114" s="37"/>
      <c r="AI114" s="37"/>
      <c r="AJ114" s="37"/>
      <c r="AK114" s="37"/>
      <c r="AL114" s="37"/>
      <c r="AM114" s="37"/>
      <c r="AN114" s="37"/>
      <c r="AO114" s="37"/>
      <c r="AP114" s="13"/>
      <c r="AQ114" s="13"/>
      <c r="AR114" s="13"/>
      <c r="AS114" s="13"/>
    </row>
    <row r="115" customFormat="false" ht="13.5" hidden="false" customHeight="true" outlineLevel="0" collapsed="false">
      <c r="C115" s="285"/>
      <c r="D115" s="236"/>
      <c r="E115" s="244"/>
      <c r="F115" s="271" t="s">
        <v>22</v>
      </c>
      <c r="G115" s="261" t="s">
        <v>261</v>
      </c>
      <c r="H115" s="246"/>
      <c r="I115" s="246"/>
      <c r="J115" s="246"/>
      <c r="K115" s="246"/>
      <c r="L115" s="246"/>
      <c r="M115" s="272" t="s">
        <v>56</v>
      </c>
      <c r="N115" s="143" t="s">
        <v>262</v>
      </c>
      <c r="O115" s="143"/>
      <c r="P115" s="143"/>
      <c r="Q115" s="143"/>
      <c r="R115" s="143"/>
      <c r="S115" s="143"/>
      <c r="T115" s="143"/>
      <c r="U115" s="143"/>
      <c r="V115" s="261" t="s">
        <v>33</v>
      </c>
      <c r="W115" s="274"/>
      <c r="X115" s="241" t="s">
        <v>26</v>
      </c>
      <c r="Y115" s="211" t="s">
        <v>48</v>
      </c>
      <c r="Z115" s="237"/>
      <c r="AA115" s="13"/>
      <c r="AG115" s="37"/>
      <c r="AH115" s="37"/>
      <c r="AI115" s="37"/>
      <c r="AJ115" s="37"/>
      <c r="AK115" s="37"/>
      <c r="AL115" s="37"/>
      <c r="AM115" s="37"/>
      <c r="AN115" s="37"/>
      <c r="AO115" s="37"/>
      <c r="AP115" s="13"/>
      <c r="AQ115" s="13"/>
      <c r="AR115" s="13"/>
      <c r="AS115" s="13"/>
    </row>
    <row r="116" customFormat="false" ht="13.5" hidden="false" customHeight="true" outlineLevel="0" collapsed="false">
      <c r="C116" s="285"/>
      <c r="D116" s="236"/>
      <c r="E116" s="253" t="s">
        <v>263</v>
      </c>
      <c r="F116" s="283" t="s">
        <v>22</v>
      </c>
      <c r="G116" s="133" t="s">
        <v>264</v>
      </c>
      <c r="H116" s="288"/>
      <c r="I116" s="288"/>
      <c r="J116" s="288"/>
      <c r="K116" s="167" t="s">
        <v>56</v>
      </c>
      <c r="L116" s="254" t="s">
        <v>265</v>
      </c>
      <c r="M116" s="254"/>
      <c r="N116" s="254"/>
      <c r="O116" s="254"/>
      <c r="P116" s="254"/>
      <c r="Q116" s="254"/>
      <c r="R116" s="254"/>
      <c r="S116" s="254"/>
      <c r="T116" s="254"/>
      <c r="U116" s="254"/>
      <c r="V116" s="133" t="s">
        <v>33</v>
      </c>
      <c r="W116" s="289"/>
      <c r="X116" s="241" t="s">
        <v>26</v>
      </c>
      <c r="Y116" s="211" t="s">
        <v>27</v>
      </c>
      <c r="Z116" s="237"/>
      <c r="AA116" s="13"/>
      <c r="AC116" s="258"/>
      <c r="AD116" s="136" t="s">
        <v>266</v>
      </c>
      <c r="AE116" s="111" t="s">
        <v>267</v>
      </c>
      <c r="AF116" s="111" t="s">
        <v>268</v>
      </c>
      <c r="AG116" s="112" t="s">
        <v>269</v>
      </c>
      <c r="AH116" s="37"/>
      <c r="AI116" s="37"/>
      <c r="AJ116" s="37"/>
      <c r="AK116" s="37"/>
      <c r="AL116" s="13"/>
      <c r="AM116" s="13"/>
      <c r="AN116" s="13"/>
      <c r="AO116" s="13"/>
      <c r="AP116" s="13"/>
      <c r="AQ116" s="13"/>
      <c r="AR116" s="13"/>
      <c r="AS116" s="13"/>
    </row>
    <row r="117" customFormat="false" ht="13.5" hidden="false" customHeight="true" outlineLevel="0" collapsed="false">
      <c r="C117" s="285"/>
      <c r="D117" s="236"/>
      <c r="E117" s="282"/>
      <c r="F117" s="283" t="s">
        <v>22</v>
      </c>
      <c r="G117" s="133" t="s">
        <v>270</v>
      </c>
      <c r="H117" s="49"/>
      <c r="I117" s="49"/>
      <c r="J117" s="133" t="s">
        <v>56</v>
      </c>
      <c r="K117" s="287" t="n">
        <v>303</v>
      </c>
      <c r="L117" s="287"/>
      <c r="M117" s="287"/>
      <c r="N117" s="288" t="s">
        <v>58</v>
      </c>
      <c r="O117" s="288"/>
      <c r="P117" s="167" t="s">
        <v>271</v>
      </c>
      <c r="Q117" s="288"/>
      <c r="R117" s="133" t="s">
        <v>56</v>
      </c>
      <c r="S117" s="291" t="s">
        <v>272</v>
      </c>
      <c r="T117" s="291"/>
      <c r="U117" s="291"/>
      <c r="V117" s="133" t="s">
        <v>33</v>
      </c>
      <c r="W117" s="134"/>
      <c r="X117" s="241" t="s">
        <v>26</v>
      </c>
      <c r="Y117" s="211" t="s">
        <v>273</v>
      </c>
      <c r="Z117" s="237"/>
      <c r="AA117" s="13"/>
      <c r="AC117" s="258"/>
      <c r="AD117" s="136" t="s">
        <v>272</v>
      </c>
      <c r="AE117" s="111" t="s">
        <v>274</v>
      </c>
      <c r="AF117" s="111" t="s">
        <v>275</v>
      </c>
      <c r="AG117" s="112" t="s">
        <v>276</v>
      </c>
      <c r="AH117" s="37"/>
      <c r="AI117" s="37"/>
      <c r="AJ117" s="37"/>
      <c r="AK117" s="37"/>
      <c r="AL117" s="37"/>
      <c r="AM117" s="37"/>
      <c r="AN117" s="37"/>
      <c r="AO117" s="37"/>
      <c r="AP117" s="13"/>
      <c r="AQ117" s="13"/>
      <c r="AR117" s="13"/>
      <c r="AS117" s="13"/>
    </row>
    <row r="118" customFormat="false" ht="13.5" hidden="false" customHeight="true" outlineLevel="0" collapsed="false">
      <c r="C118" s="285"/>
      <c r="D118" s="236"/>
      <c r="E118" s="282"/>
      <c r="F118" s="283" t="s">
        <v>22</v>
      </c>
      <c r="G118" s="167" t="s">
        <v>240</v>
      </c>
      <c r="H118" s="288"/>
      <c r="I118" s="288"/>
      <c r="J118" s="133" t="s">
        <v>56</v>
      </c>
      <c r="K118" s="260" t="s">
        <v>241</v>
      </c>
      <c r="L118" s="260"/>
      <c r="M118" s="260"/>
      <c r="N118" s="133" t="s">
        <v>33</v>
      </c>
      <c r="O118" s="133" t="s">
        <v>242</v>
      </c>
      <c r="P118" s="49"/>
      <c r="Q118" s="49"/>
      <c r="R118" s="133" t="s">
        <v>56</v>
      </c>
      <c r="S118" s="273" t="n">
        <v>150</v>
      </c>
      <c r="T118" s="273"/>
      <c r="U118" s="273"/>
      <c r="V118" s="288" t="s">
        <v>58</v>
      </c>
      <c r="W118" s="257"/>
      <c r="X118" s="241" t="s">
        <v>26</v>
      </c>
      <c r="Y118" s="211"/>
      <c r="Z118" s="237"/>
      <c r="AA118" s="13"/>
      <c r="AC118" s="258"/>
      <c r="AD118" s="292" t="s">
        <v>241</v>
      </c>
      <c r="AE118" s="293" t="s">
        <v>277</v>
      </c>
      <c r="AF118" s="37"/>
      <c r="AG118" s="37"/>
      <c r="AH118" s="37"/>
      <c r="AI118" s="37"/>
      <c r="AJ118" s="37"/>
      <c r="AK118" s="37"/>
      <c r="AL118" s="37"/>
      <c r="AM118" s="37"/>
      <c r="AN118" s="37"/>
      <c r="AO118" s="37"/>
      <c r="AP118" s="13"/>
      <c r="AQ118" s="13"/>
      <c r="AR118" s="13"/>
      <c r="AS118" s="13"/>
    </row>
    <row r="119" customFormat="false" ht="13.5" hidden="false" customHeight="true" outlineLevel="0" collapsed="false">
      <c r="C119" s="285"/>
      <c r="D119" s="236"/>
      <c r="E119" s="253" t="s">
        <v>278</v>
      </c>
      <c r="F119" s="138" t="s">
        <v>22</v>
      </c>
      <c r="G119" s="154" t="s">
        <v>264</v>
      </c>
      <c r="H119" s="267"/>
      <c r="I119" s="267"/>
      <c r="J119" s="267"/>
      <c r="K119" s="267" t="s">
        <v>56</v>
      </c>
      <c r="L119" s="254"/>
      <c r="M119" s="254"/>
      <c r="N119" s="254"/>
      <c r="O119" s="254"/>
      <c r="P119" s="254"/>
      <c r="Q119" s="254"/>
      <c r="R119" s="254"/>
      <c r="S119" s="254"/>
      <c r="T119" s="254"/>
      <c r="U119" s="254"/>
      <c r="V119" s="154" t="s">
        <v>33</v>
      </c>
      <c r="W119" s="289"/>
      <c r="X119" s="241"/>
      <c r="Y119" s="211"/>
      <c r="Z119" s="237"/>
      <c r="AA119" s="13"/>
      <c r="AH119" s="37"/>
      <c r="AI119" s="37"/>
      <c r="AJ119" s="37"/>
      <c r="AK119" s="37"/>
      <c r="AL119" s="37"/>
      <c r="AM119" s="37"/>
      <c r="AN119" s="37"/>
      <c r="AO119" s="37"/>
      <c r="AP119" s="13"/>
      <c r="AQ119" s="13"/>
      <c r="AR119" s="13"/>
      <c r="AS119" s="13"/>
    </row>
    <row r="120" customFormat="false" ht="13.5" hidden="false" customHeight="true" outlineLevel="0" collapsed="false">
      <c r="C120" s="285"/>
      <c r="D120" s="236"/>
      <c r="E120" s="282"/>
      <c r="F120" s="283" t="s">
        <v>22</v>
      </c>
      <c r="G120" s="133" t="s">
        <v>270</v>
      </c>
      <c r="H120" s="49"/>
      <c r="I120" s="49"/>
      <c r="J120" s="133" t="s">
        <v>56</v>
      </c>
      <c r="K120" s="287"/>
      <c r="L120" s="287"/>
      <c r="M120" s="287"/>
      <c r="N120" s="288" t="s">
        <v>58</v>
      </c>
      <c r="O120" s="288"/>
      <c r="P120" s="167" t="s">
        <v>271</v>
      </c>
      <c r="Q120" s="288"/>
      <c r="R120" s="133" t="s">
        <v>56</v>
      </c>
      <c r="S120" s="291"/>
      <c r="T120" s="291"/>
      <c r="U120" s="291"/>
      <c r="V120" s="133" t="s">
        <v>33</v>
      </c>
      <c r="W120" s="134"/>
      <c r="X120" s="241"/>
      <c r="Y120" s="211"/>
      <c r="Z120" s="237"/>
      <c r="AA120" s="13"/>
      <c r="AC120" s="37"/>
      <c r="AH120" s="37"/>
      <c r="AI120" s="37"/>
      <c r="AJ120" s="37"/>
      <c r="AK120" s="37"/>
      <c r="AL120" s="37"/>
      <c r="AM120" s="37"/>
      <c r="AN120" s="37"/>
      <c r="AO120" s="37"/>
      <c r="AP120" s="13"/>
      <c r="AQ120" s="13"/>
      <c r="AR120" s="13"/>
      <c r="AS120" s="13"/>
    </row>
    <row r="121" customFormat="false" ht="13.5" hidden="false" customHeight="true" outlineLevel="0" collapsed="false">
      <c r="C121" s="285"/>
      <c r="D121" s="236"/>
      <c r="E121" s="286"/>
      <c r="F121" s="271" t="s">
        <v>22</v>
      </c>
      <c r="G121" s="272" t="s">
        <v>240</v>
      </c>
      <c r="H121" s="272"/>
      <c r="I121" s="272"/>
      <c r="J121" s="261" t="s">
        <v>56</v>
      </c>
      <c r="K121" s="260"/>
      <c r="L121" s="260"/>
      <c r="M121" s="260"/>
      <c r="N121" s="261" t="s">
        <v>33</v>
      </c>
      <c r="O121" s="261" t="s">
        <v>242</v>
      </c>
      <c r="P121" s="261"/>
      <c r="Q121" s="261"/>
      <c r="R121" s="261" t="s">
        <v>56</v>
      </c>
      <c r="S121" s="273"/>
      <c r="T121" s="273"/>
      <c r="U121" s="273"/>
      <c r="V121" s="246" t="s">
        <v>58</v>
      </c>
      <c r="W121" s="274"/>
      <c r="X121" s="241"/>
      <c r="Y121" s="211"/>
      <c r="Z121" s="237"/>
      <c r="AA121" s="13"/>
      <c r="AH121" s="37"/>
      <c r="AI121" s="37"/>
      <c r="AJ121" s="37"/>
      <c r="AK121" s="37"/>
      <c r="AL121" s="37"/>
      <c r="AM121" s="37"/>
      <c r="AN121" s="37"/>
      <c r="AO121" s="37"/>
      <c r="AP121" s="13"/>
      <c r="AQ121" s="13"/>
      <c r="AR121" s="13"/>
      <c r="AS121" s="13"/>
    </row>
    <row r="122" customFormat="false" ht="13.5" hidden="false" customHeight="true" outlineLevel="0" collapsed="false">
      <c r="C122" s="285"/>
      <c r="D122" s="236"/>
      <c r="E122" s="253" t="s">
        <v>279</v>
      </c>
      <c r="F122" s="283" t="s">
        <v>22</v>
      </c>
      <c r="G122" s="133" t="s">
        <v>264</v>
      </c>
      <c r="H122" s="288"/>
      <c r="I122" s="288"/>
      <c r="J122" s="288"/>
      <c r="K122" s="167" t="s">
        <v>56</v>
      </c>
      <c r="L122" s="254" t="s">
        <v>280</v>
      </c>
      <c r="M122" s="254"/>
      <c r="N122" s="254"/>
      <c r="O122" s="254"/>
      <c r="P122" s="254"/>
      <c r="Q122" s="254"/>
      <c r="R122" s="254"/>
      <c r="S122" s="254"/>
      <c r="T122" s="254"/>
      <c r="U122" s="254"/>
      <c r="V122" s="133" t="s">
        <v>33</v>
      </c>
      <c r="W122" s="294"/>
      <c r="X122" s="241"/>
      <c r="Y122" s="211"/>
      <c r="Z122" s="237"/>
      <c r="AA122" s="13"/>
      <c r="AC122" s="37"/>
      <c r="AF122" s="37"/>
      <c r="AG122" s="37"/>
      <c r="AH122" s="37"/>
      <c r="AI122" s="37"/>
      <c r="AJ122" s="37"/>
      <c r="AK122" s="37"/>
      <c r="AL122" s="37"/>
      <c r="AM122" s="37"/>
      <c r="AN122" s="37"/>
      <c r="AO122" s="37"/>
      <c r="AP122" s="13"/>
      <c r="AQ122" s="13"/>
      <c r="AR122" s="13"/>
      <c r="AS122" s="13"/>
    </row>
    <row r="123" customFormat="false" ht="13.5" hidden="false" customHeight="true" outlineLevel="0" collapsed="false">
      <c r="C123" s="285"/>
      <c r="D123" s="236"/>
      <c r="E123" s="282"/>
      <c r="F123" s="283" t="s">
        <v>22</v>
      </c>
      <c r="G123" s="133" t="s">
        <v>270</v>
      </c>
      <c r="H123" s="49"/>
      <c r="I123" s="49"/>
      <c r="J123" s="133" t="s">
        <v>56</v>
      </c>
      <c r="K123" s="287"/>
      <c r="L123" s="287"/>
      <c r="M123" s="287"/>
      <c r="N123" s="288" t="s">
        <v>58</v>
      </c>
      <c r="O123" s="288"/>
      <c r="P123" s="167" t="s">
        <v>271</v>
      </c>
      <c r="Q123" s="288"/>
      <c r="R123" s="133" t="s">
        <v>56</v>
      </c>
      <c r="S123" s="291" t="s">
        <v>276</v>
      </c>
      <c r="T123" s="291"/>
      <c r="U123" s="291"/>
      <c r="V123" s="133" t="s">
        <v>33</v>
      </c>
      <c r="W123" s="134"/>
      <c r="X123" s="241"/>
      <c r="Y123" s="211"/>
      <c r="Z123" s="237"/>
      <c r="AA123" s="13"/>
      <c r="AF123" s="37"/>
      <c r="AG123" s="37"/>
      <c r="AH123" s="37"/>
      <c r="AI123" s="37"/>
      <c r="AJ123" s="37"/>
      <c r="AK123" s="37"/>
      <c r="AL123" s="37"/>
      <c r="AM123" s="37"/>
      <c r="AN123" s="37"/>
      <c r="AO123" s="37"/>
      <c r="AP123" s="13"/>
      <c r="AQ123" s="13"/>
      <c r="AR123" s="13"/>
      <c r="AS123" s="13"/>
    </row>
    <row r="124" customFormat="false" ht="13.5" hidden="false" customHeight="true" outlineLevel="0" collapsed="false">
      <c r="C124" s="285"/>
      <c r="D124" s="243"/>
      <c r="E124" s="282"/>
      <c r="F124" s="283" t="s">
        <v>22</v>
      </c>
      <c r="G124" s="167" t="s">
        <v>240</v>
      </c>
      <c r="H124" s="288"/>
      <c r="I124" s="288"/>
      <c r="J124" s="133" t="s">
        <v>56</v>
      </c>
      <c r="K124" s="260" t="s">
        <v>277</v>
      </c>
      <c r="L124" s="260"/>
      <c r="M124" s="260"/>
      <c r="N124" s="133" t="s">
        <v>33</v>
      </c>
      <c r="O124" s="133" t="s">
        <v>242</v>
      </c>
      <c r="P124" s="49"/>
      <c r="Q124" s="49"/>
      <c r="R124" s="133" t="s">
        <v>56</v>
      </c>
      <c r="S124" s="273" t="n">
        <v>150</v>
      </c>
      <c r="T124" s="273"/>
      <c r="U124" s="273"/>
      <c r="V124" s="288" t="s">
        <v>58</v>
      </c>
      <c r="W124" s="257"/>
      <c r="X124" s="250"/>
      <c r="Y124" s="251"/>
      <c r="Z124" s="244"/>
      <c r="AA124" s="13"/>
      <c r="AC124" s="37"/>
      <c r="AD124" s="37"/>
      <c r="AE124" s="37"/>
      <c r="AF124" s="37"/>
      <c r="AG124" s="37"/>
      <c r="AH124" s="37"/>
      <c r="AI124" s="37"/>
      <c r="AJ124" s="37"/>
      <c r="AK124" s="37"/>
      <c r="AL124" s="37"/>
      <c r="AM124" s="37"/>
      <c r="AN124" s="37"/>
      <c r="AO124" s="37"/>
      <c r="AP124" s="13"/>
      <c r="AQ124" s="13"/>
      <c r="AR124" s="13"/>
      <c r="AS124" s="13"/>
    </row>
    <row r="125" customFormat="false" ht="13.5" hidden="false" customHeight="true" outlineLevel="0" collapsed="false">
      <c r="C125" s="285"/>
      <c r="D125" s="224" t="s">
        <v>281</v>
      </c>
      <c r="E125" s="275" t="s">
        <v>282</v>
      </c>
      <c r="F125" s="138" t="s">
        <v>22</v>
      </c>
      <c r="G125" s="154" t="s">
        <v>283</v>
      </c>
      <c r="H125" s="154"/>
      <c r="I125" s="154"/>
      <c r="J125" s="154"/>
      <c r="K125" s="267" t="s">
        <v>56</v>
      </c>
      <c r="L125" s="295" t="s">
        <v>284</v>
      </c>
      <c r="M125" s="295"/>
      <c r="N125" s="295"/>
      <c r="O125" s="295"/>
      <c r="P125" s="295"/>
      <c r="Q125" s="295"/>
      <c r="R125" s="295"/>
      <c r="S125" s="295"/>
      <c r="T125" s="295"/>
      <c r="U125" s="295"/>
      <c r="V125" s="154" t="s">
        <v>33</v>
      </c>
      <c r="W125" s="269"/>
      <c r="X125" s="241" t="s">
        <v>64</v>
      </c>
      <c r="Y125" s="208" t="s">
        <v>215</v>
      </c>
      <c r="Z125" s="234"/>
      <c r="AA125" s="13"/>
      <c r="AB125" s="13"/>
      <c r="AC125" s="258"/>
      <c r="AD125" s="136" t="s">
        <v>285</v>
      </c>
      <c r="AE125" s="111" t="s">
        <v>284</v>
      </c>
      <c r="AF125" s="111" t="s">
        <v>286</v>
      </c>
      <c r="AG125" s="112" t="s">
        <v>73</v>
      </c>
      <c r="AH125" s="37"/>
      <c r="AI125" s="37"/>
      <c r="AJ125" s="37"/>
      <c r="AK125" s="37"/>
      <c r="AL125" s="37"/>
      <c r="AM125" s="37"/>
      <c r="AN125" s="37"/>
      <c r="AO125" s="37"/>
      <c r="AP125" s="37"/>
      <c r="AQ125" s="37"/>
      <c r="AR125" s="13"/>
      <c r="AS125" s="13"/>
      <c r="AT125" s="13"/>
      <c r="AU125" s="13"/>
      <c r="AV125" s="13"/>
      <c r="AW125" s="13"/>
      <c r="AX125" s="13"/>
      <c r="AY125" s="13"/>
      <c r="AZ125" s="13"/>
      <c r="BA125" s="13"/>
      <c r="BB125" s="13"/>
      <c r="BC125" s="13"/>
      <c r="BD125" s="13"/>
      <c r="BE125" s="13"/>
      <c r="BF125" s="13"/>
    </row>
    <row r="126" customFormat="false" ht="13.5" hidden="false" customHeight="true" outlineLevel="0" collapsed="false">
      <c r="C126" s="285"/>
      <c r="D126" s="236"/>
      <c r="E126" s="275" t="s">
        <v>281</v>
      </c>
      <c r="F126" s="138" t="s">
        <v>22</v>
      </c>
      <c r="G126" s="154" t="s">
        <v>264</v>
      </c>
      <c r="H126" s="267"/>
      <c r="I126" s="267"/>
      <c r="J126" s="267"/>
      <c r="K126" s="267" t="s">
        <v>56</v>
      </c>
      <c r="L126" s="79" t="s">
        <v>265</v>
      </c>
      <c r="M126" s="79"/>
      <c r="N126" s="79"/>
      <c r="O126" s="79"/>
      <c r="P126" s="79"/>
      <c r="Q126" s="79"/>
      <c r="R126" s="79"/>
      <c r="S126" s="79"/>
      <c r="T126" s="79"/>
      <c r="U126" s="79"/>
      <c r="V126" s="154" t="s">
        <v>33</v>
      </c>
      <c r="W126" s="269"/>
      <c r="X126" s="241" t="s">
        <v>64</v>
      </c>
      <c r="Y126" s="211" t="s">
        <v>167</v>
      </c>
      <c r="Z126" s="237"/>
      <c r="AA126" s="13"/>
      <c r="AB126" s="13"/>
      <c r="AC126" s="258"/>
      <c r="AD126" s="136" t="s">
        <v>287</v>
      </c>
      <c r="AE126" s="111" t="s">
        <v>288</v>
      </c>
      <c r="AF126" s="280"/>
      <c r="AG126" s="137"/>
      <c r="AH126" s="37"/>
      <c r="AI126" s="37"/>
      <c r="AJ126" s="37"/>
      <c r="AK126" s="37"/>
      <c r="AL126" s="37"/>
      <c r="AM126" s="37"/>
      <c r="AN126" s="37"/>
      <c r="AO126" s="37"/>
      <c r="AP126" s="13"/>
      <c r="AQ126" s="13"/>
      <c r="AR126" s="13"/>
      <c r="AS126" s="13"/>
      <c r="AT126" s="13"/>
      <c r="AU126" s="13"/>
      <c r="AV126" s="13"/>
      <c r="AW126" s="13"/>
      <c r="AX126" s="13"/>
      <c r="AY126" s="13"/>
      <c r="AZ126" s="13"/>
      <c r="BA126" s="13"/>
      <c r="BB126" s="13"/>
      <c r="BC126" s="13"/>
      <c r="BD126" s="13"/>
      <c r="BE126" s="13"/>
      <c r="BF126" s="13"/>
    </row>
    <row r="127" customFormat="false" ht="13.5" hidden="false" customHeight="true" outlineLevel="0" collapsed="false">
      <c r="C127" s="285"/>
      <c r="D127" s="236"/>
      <c r="E127" s="284"/>
      <c r="F127" s="283" t="s">
        <v>22</v>
      </c>
      <c r="G127" s="133" t="s">
        <v>289</v>
      </c>
      <c r="H127" s="49"/>
      <c r="I127" s="49"/>
      <c r="J127" s="133" t="s">
        <v>56</v>
      </c>
      <c r="K127" s="97" t="n">
        <v>455</v>
      </c>
      <c r="L127" s="97"/>
      <c r="M127" s="97"/>
      <c r="N127" s="288" t="s">
        <v>58</v>
      </c>
      <c r="O127" s="288"/>
      <c r="P127" s="167" t="s">
        <v>271</v>
      </c>
      <c r="Q127" s="288"/>
      <c r="R127" s="133" t="s">
        <v>56</v>
      </c>
      <c r="S127" s="114" t="s">
        <v>275</v>
      </c>
      <c r="T127" s="114"/>
      <c r="U127" s="114"/>
      <c r="V127" s="133" t="s">
        <v>33</v>
      </c>
      <c r="W127" s="134"/>
      <c r="X127" s="241" t="s">
        <v>26</v>
      </c>
      <c r="Y127" s="211" t="s">
        <v>48</v>
      </c>
      <c r="Z127" s="237"/>
      <c r="AA127" s="13"/>
      <c r="AB127" s="13"/>
      <c r="AC127" s="258"/>
      <c r="AD127" s="296" t="s">
        <v>275</v>
      </c>
      <c r="AE127" s="37"/>
      <c r="AF127" s="37"/>
      <c r="AG127" s="37"/>
      <c r="AH127" s="37"/>
      <c r="AI127" s="37"/>
      <c r="AJ127" s="37"/>
      <c r="AK127" s="37"/>
      <c r="AL127" s="37"/>
      <c r="AM127" s="37"/>
      <c r="AN127" s="37"/>
      <c r="AO127" s="37"/>
      <c r="AP127" s="13"/>
      <c r="AQ127" s="13"/>
      <c r="AR127" s="13"/>
      <c r="AS127" s="13"/>
      <c r="AT127" s="13"/>
      <c r="AU127" s="13"/>
      <c r="AV127" s="13"/>
      <c r="AW127" s="13"/>
      <c r="AX127" s="13"/>
      <c r="AY127" s="13"/>
      <c r="AZ127" s="13"/>
      <c r="BA127" s="13"/>
      <c r="BB127" s="13"/>
      <c r="BC127" s="13"/>
      <c r="BD127" s="13"/>
      <c r="BE127" s="13"/>
      <c r="BF127" s="13"/>
    </row>
    <row r="128" customFormat="false" ht="13.5" hidden="false" customHeight="true" outlineLevel="0" collapsed="false">
      <c r="C128" s="285"/>
      <c r="D128" s="243"/>
      <c r="E128" s="244"/>
      <c r="F128" s="271" t="s">
        <v>22</v>
      </c>
      <c r="G128" s="272" t="s">
        <v>240</v>
      </c>
      <c r="H128" s="246"/>
      <c r="I128" s="246"/>
      <c r="J128" s="261" t="s">
        <v>56</v>
      </c>
      <c r="K128" s="152" t="s">
        <v>241</v>
      </c>
      <c r="L128" s="152"/>
      <c r="M128" s="152"/>
      <c r="N128" s="261" t="s">
        <v>33</v>
      </c>
      <c r="O128" s="261" t="s">
        <v>242</v>
      </c>
      <c r="P128" s="261"/>
      <c r="Q128" s="261"/>
      <c r="R128" s="261" t="s">
        <v>56</v>
      </c>
      <c r="S128" s="143" t="n">
        <v>150</v>
      </c>
      <c r="T128" s="143"/>
      <c r="U128" s="143"/>
      <c r="V128" s="246" t="s">
        <v>58</v>
      </c>
      <c r="W128" s="274"/>
      <c r="X128" s="250" t="s">
        <v>26</v>
      </c>
      <c r="Y128" s="278" t="s">
        <v>27</v>
      </c>
      <c r="Z128" s="244"/>
      <c r="AA128" s="13"/>
      <c r="AB128" s="13"/>
      <c r="AC128" s="258"/>
      <c r="AD128" s="297" t="s">
        <v>241</v>
      </c>
      <c r="AH128" s="37"/>
      <c r="AI128" s="37"/>
      <c r="AJ128" s="37"/>
      <c r="AK128" s="37"/>
      <c r="AL128" s="37"/>
      <c r="AM128" s="37"/>
      <c r="AN128" s="37"/>
      <c r="AO128" s="37"/>
      <c r="AP128" s="13"/>
      <c r="AQ128" s="13"/>
      <c r="AR128" s="13"/>
      <c r="AS128" s="13"/>
      <c r="AT128" s="13"/>
      <c r="AU128" s="13"/>
      <c r="AV128" s="13"/>
      <c r="AW128" s="13"/>
      <c r="AX128" s="13"/>
      <c r="AY128" s="13"/>
      <c r="AZ128" s="13"/>
      <c r="BA128" s="13"/>
      <c r="BB128" s="13"/>
      <c r="BC128" s="13"/>
      <c r="BD128" s="13"/>
      <c r="BE128" s="13"/>
      <c r="BF128" s="13"/>
    </row>
    <row r="129" customFormat="false" ht="13.5" hidden="false" customHeight="true" outlineLevel="0" collapsed="false">
      <c r="C129" s="285"/>
      <c r="D129" s="224" t="s">
        <v>290</v>
      </c>
      <c r="E129" s="253" t="s">
        <v>291</v>
      </c>
      <c r="F129" s="64" t="s">
        <v>22</v>
      </c>
      <c r="G129" s="267" t="s">
        <v>292</v>
      </c>
      <c r="H129" s="267"/>
      <c r="I129" s="267"/>
      <c r="J129" s="255"/>
      <c r="K129" s="255"/>
      <c r="L129" s="255"/>
      <c r="M129" s="255"/>
      <c r="N129" s="255"/>
      <c r="O129" s="255"/>
      <c r="P129" s="255"/>
      <c r="Q129" s="255"/>
      <c r="R129" s="255"/>
      <c r="S129" s="255"/>
      <c r="T129" s="255"/>
      <c r="U129" s="255"/>
      <c r="V129" s="267"/>
      <c r="W129" s="269"/>
      <c r="X129" s="290" t="s">
        <v>64</v>
      </c>
      <c r="Y129" s="208" t="s">
        <v>215</v>
      </c>
      <c r="Z129" s="234"/>
      <c r="AA129" s="13"/>
      <c r="AB129" s="13"/>
      <c r="AH129" s="37"/>
      <c r="AI129" s="37"/>
      <c r="AJ129" s="37"/>
      <c r="AK129" s="37"/>
      <c r="AL129" s="37"/>
      <c r="AM129" s="37"/>
      <c r="AN129" s="37"/>
      <c r="AO129" s="37"/>
      <c r="AP129" s="13"/>
      <c r="AQ129" s="13"/>
      <c r="AR129" s="13"/>
      <c r="AS129" s="13"/>
      <c r="AT129" s="13"/>
      <c r="AU129" s="13"/>
      <c r="AV129" s="13"/>
      <c r="AW129" s="13"/>
      <c r="AX129" s="13"/>
      <c r="AY129" s="13"/>
      <c r="AZ129" s="13"/>
      <c r="BA129" s="13"/>
      <c r="BB129" s="13"/>
      <c r="BC129" s="13"/>
      <c r="BD129" s="13"/>
      <c r="BE129" s="13"/>
      <c r="BF129" s="13"/>
    </row>
    <row r="130" customFormat="false" ht="13.5" hidden="false" customHeight="true" outlineLevel="0" collapsed="false">
      <c r="C130" s="285"/>
      <c r="D130" s="236"/>
      <c r="E130" s="282" t="s">
        <v>290</v>
      </c>
      <c r="F130" s="157"/>
      <c r="G130" s="288"/>
      <c r="H130" s="167" t="s">
        <v>56</v>
      </c>
      <c r="I130" s="298" t="s">
        <v>293</v>
      </c>
      <c r="J130" s="298"/>
      <c r="K130" s="298"/>
      <c r="L130" s="298"/>
      <c r="M130" s="298"/>
      <c r="N130" s="298"/>
      <c r="O130" s="298"/>
      <c r="P130" s="298"/>
      <c r="Q130" s="298"/>
      <c r="R130" s="298"/>
      <c r="S130" s="298"/>
      <c r="T130" s="298"/>
      <c r="U130" s="298"/>
      <c r="V130" s="167" t="s">
        <v>33</v>
      </c>
      <c r="W130" s="166" t="s">
        <v>294</v>
      </c>
      <c r="X130" s="241" t="s">
        <v>64</v>
      </c>
      <c r="Y130" s="211" t="s">
        <v>167</v>
      </c>
      <c r="Z130" s="237"/>
      <c r="AA130" s="13"/>
      <c r="AB130" s="13"/>
      <c r="AE130" s="37"/>
      <c r="AF130" s="37"/>
      <c r="AG130" s="37"/>
      <c r="AH130" s="37"/>
      <c r="AI130" s="37"/>
      <c r="AJ130" s="37"/>
      <c r="AK130" s="37"/>
      <c r="AL130" s="37"/>
      <c r="AM130" s="37"/>
      <c r="AN130" s="37"/>
      <c r="AO130" s="37"/>
      <c r="AP130" s="13"/>
      <c r="AQ130" s="13"/>
      <c r="AR130" s="13"/>
      <c r="AS130" s="13"/>
      <c r="AT130" s="13"/>
      <c r="AU130" s="13"/>
      <c r="AV130" s="13"/>
      <c r="AW130" s="13"/>
      <c r="AX130" s="13"/>
      <c r="AY130" s="13"/>
      <c r="AZ130" s="13"/>
      <c r="BA130" s="13"/>
      <c r="BB130" s="13"/>
      <c r="BC130" s="13"/>
      <c r="BD130" s="13"/>
      <c r="BE130" s="13"/>
      <c r="BF130" s="13"/>
    </row>
    <row r="131" customFormat="false" ht="13.5" hidden="false" customHeight="true" outlineLevel="0" collapsed="false">
      <c r="C131" s="285"/>
      <c r="D131" s="236"/>
      <c r="E131" s="259"/>
      <c r="F131" s="135"/>
      <c r="G131" s="288"/>
      <c r="H131" s="167" t="s">
        <v>56</v>
      </c>
      <c r="I131" s="273"/>
      <c r="J131" s="273"/>
      <c r="K131" s="273"/>
      <c r="L131" s="273"/>
      <c r="M131" s="273"/>
      <c r="N131" s="273"/>
      <c r="O131" s="273"/>
      <c r="P131" s="273"/>
      <c r="Q131" s="273"/>
      <c r="R131" s="273"/>
      <c r="S131" s="273"/>
      <c r="T131" s="273"/>
      <c r="U131" s="273"/>
      <c r="V131" s="167" t="s">
        <v>33</v>
      </c>
      <c r="W131" s="257"/>
      <c r="X131" s="241" t="s">
        <v>26</v>
      </c>
      <c r="Y131" s="211" t="s">
        <v>48</v>
      </c>
      <c r="Z131" s="237"/>
      <c r="AA131" s="13"/>
      <c r="AB131" s="13"/>
      <c r="AE131" s="37"/>
      <c r="AF131" s="37"/>
      <c r="AG131" s="37"/>
      <c r="AH131" s="37"/>
      <c r="AI131" s="37"/>
      <c r="AJ131" s="37"/>
      <c r="AK131" s="37"/>
      <c r="AL131" s="37"/>
      <c r="AM131" s="37"/>
      <c r="AN131" s="37"/>
      <c r="AO131" s="37"/>
      <c r="AP131" s="13"/>
      <c r="AQ131" s="13"/>
      <c r="AR131" s="13"/>
      <c r="AS131" s="13"/>
      <c r="AT131" s="13"/>
      <c r="AU131" s="13"/>
      <c r="AV131" s="13"/>
      <c r="AW131" s="13"/>
      <c r="AX131" s="13"/>
      <c r="AY131" s="13"/>
      <c r="AZ131" s="13"/>
      <c r="BA131" s="13"/>
      <c r="BB131" s="13"/>
      <c r="BC131" s="13"/>
      <c r="BD131" s="13"/>
      <c r="BE131" s="13"/>
      <c r="BF131" s="13"/>
    </row>
    <row r="132" customFormat="false" ht="13.5" hidden="false" customHeight="true" outlineLevel="0" collapsed="false">
      <c r="C132" s="285"/>
      <c r="D132" s="236"/>
      <c r="E132" s="275" t="s">
        <v>295</v>
      </c>
      <c r="F132" s="138" t="s">
        <v>22</v>
      </c>
      <c r="G132" s="267" t="s">
        <v>296</v>
      </c>
      <c r="H132" s="267"/>
      <c r="I132" s="267"/>
      <c r="J132" s="255"/>
      <c r="K132" s="255"/>
      <c r="L132" s="156"/>
      <c r="M132" s="255"/>
      <c r="N132" s="255"/>
      <c r="O132" s="255"/>
      <c r="P132" s="255"/>
      <c r="Q132" s="255"/>
      <c r="R132" s="255"/>
      <c r="S132" s="255"/>
      <c r="T132" s="255"/>
      <c r="U132" s="255"/>
      <c r="V132" s="267"/>
      <c r="W132" s="269"/>
      <c r="X132" s="241" t="s">
        <v>26</v>
      </c>
      <c r="Y132" s="211" t="s">
        <v>27</v>
      </c>
      <c r="Z132" s="237"/>
      <c r="AA132" s="13"/>
      <c r="AB132" s="13"/>
      <c r="AC132" s="37"/>
      <c r="AD132" s="1"/>
      <c r="AE132" s="37"/>
      <c r="AF132" s="37"/>
      <c r="AG132" s="37"/>
      <c r="AH132" s="37"/>
      <c r="AI132" s="37"/>
      <c r="AJ132" s="37"/>
      <c r="AK132" s="37"/>
      <c r="AL132" s="37"/>
      <c r="AM132" s="37"/>
      <c r="AN132" s="37"/>
      <c r="AO132" s="37"/>
      <c r="AP132" s="13"/>
      <c r="AQ132" s="13"/>
      <c r="AR132" s="13"/>
      <c r="AS132" s="13"/>
      <c r="AT132" s="13"/>
      <c r="AU132" s="13"/>
      <c r="AV132" s="13"/>
      <c r="AW132" s="13"/>
      <c r="AX132" s="13"/>
      <c r="AY132" s="13"/>
      <c r="AZ132" s="13"/>
      <c r="BA132" s="13"/>
      <c r="BB132" s="13"/>
      <c r="BC132" s="13"/>
      <c r="BD132" s="13"/>
      <c r="BE132" s="13"/>
      <c r="BF132" s="13"/>
    </row>
    <row r="133" customFormat="false" ht="13.5" hidden="false" customHeight="true" outlineLevel="0" collapsed="false">
      <c r="C133" s="285"/>
      <c r="D133" s="236"/>
      <c r="E133" s="237" t="s">
        <v>290</v>
      </c>
      <c r="F133" s="135"/>
      <c r="G133" s="288"/>
      <c r="H133" s="167" t="s">
        <v>297</v>
      </c>
      <c r="I133" s="158"/>
      <c r="J133" s="158"/>
      <c r="K133" s="158"/>
      <c r="L133" s="158"/>
      <c r="M133" s="158"/>
      <c r="N133" s="158"/>
      <c r="O133" s="158"/>
      <c r="P133" s="158"/>
      <c r="Q133" s="158"/>
      <c r="R133" s="158"/>
      <c r="S133" s="158"/>
      <c r="T133" s="158"/>
      <c r="U133" s="158"/>
      <c r="V133" s="288"/>
      <c r="W133" s="257"/>
      <c r="X133" s="241" t="s">
        <v>26</v>
      </c>
      <c r="Y133" s="211" t="s">
        <v>298</v>
      </c>
      <c r="Z133" s="237"/>
      <c r="AA133" s="13"/>
      <c r="AB133" s="13"/>
      <c r="AC133" s="37"/>
      <c r="AD133" s="1"/>
      <c r="AE133" s="37"/>
      <c r="AF133" s="37"/>
      <c r="AG133" s="37"/>
      <c r="AH133" s="37"/>
      <c r="AI133" s="37"/>
      <c r="AJ133" s="37"/>
      <c r="AK133" s="37"/>
      <c r="AL133" s="37"/>
      <c r="AM133" s="37"/>
      <c r="AN133" s="37"/>
      <c r="AO133" s="37"/>
      <c r="AP133" s="13"/>
      <c r="AQ133" s="13"/>
      <c r="AR133" s="13"/>
      <c r="AS133" s="13"/>
      <c r="AT133" s="13"/>
      <c r="AU133" s="13"/>
      <c r="AV133" s="13"/>
      <c r="AW133" s="13"/>
      <c r="AX133" s="13"/>
      <c r="AY133" s="13"/>
      <c r="AZ133" s="13"/>
      <c r="BA133" s="13"/>
      <c r="BB133" s="13"/>
      <c r="BC133" s="13"/>
      <c r="BD133" s="13"/>
      <c r="BE133" s="13"/>
      <c r="BF133" s="13"/>
    </row>
    <row r="134" customFormat="false" ht="13.5" hidden="false" customHeight="true" outlineLevel="0" collapsed="false">
      <c r="C134" s="285"/>
      <c r="D134" s="236"/>
      <c r="E134" s="237"/>
      <c r="F134" s="135"/>
      <c r="G134" s="288"/>
      <c r="H134" s="167" t="s">
        <v>299</v>
      </c>
      <c r="I134" s="158"/>
      <c r="J134" s="158"/>
      <c r="K134" s="158"/>
      <c r="L134" s="158"/>
      <c r="M134" s="158"/>
      <c r="N134" s="158"/>
      <c r="O134" s="158"/>
      <c r="P134" s="158"/>
      <c r="Q134" s="158"/>
      <c r="R134" s="158"/>
      <c r="S134" s="158"/>
      <c r="T134" s="158"/>
      <c r="U134" s="158"/>
      <c r="V134" s="288"/>
      <c r="W134" s="257"/>
      <c r="X134" s="241" t="s">
        <v>26</v>
      </c>
      <c r="Y134" s="211"/>
      <c r="Z134" s="237"/>
      <c r="AA134" s="13"/>
      <c r="AB134" s="13"/>
      <c r="AC134" s="37"/>
      <c r="AD134" s="1"/>
      <c r="AE134" s="37"/>
      <c r="AF134" s="37"/>
      <c r="AG134" s="37"/>
      <c r="AH134" s="37"/>
      <c r="AI134" s="37"/>
      <c r="AJ134" s="37"/>
      <c r="AK134" s="37"/>
      <c r="AL134" s="37"/>
      <c r="AM134" s="37"/>
      <c r="AN134" s="37"/>
      <c r="AO134" s="37"/>
      <c r="AP134" s="13"/>
      <c r="AQ134" s="13"/>
      <c r="AR134" s="13"/>
      <c r="AS134" s="13"/>
      <c r="AT134" s="13"/>
      <c r="AU134" s="13"/>
      <c r="AV134" s="13"/>
      <c r="AW134" s="13"/>
      <c r="AX134" s="13"/>
      <c r="AY134" s="13"/>
      <c r="AZ134" s="13"/>
      <c r="BA134" s="13"/>
      <c r="BB134" s="13"/>
      <c r="BC134" s="13"/>
      <c r="BD134" s="13"/>
      <c r="BE134" s="13"/>
      <c r="BF134" s="13"/>
    </row>
    <row r="135" customFormat="false" ht="13.5" hidden="false" customHeight="true" outlineLevel="0" collapsed="false">
      <c r="C135" s="285"/>
      <c r="D135" s="236"/>
      <c r="E135" s="237"/>
      <c r="F135" s="135"/>
      <c r="G135" s="288"/>
      <c r="H135" s="167" t="s">
        <v>204</v>
      </c>
      <c r="I135" s="158"/>
      <c r="J135" s="158"/>
      <c r="K135" s="158"/>
      <c r="L135" s="158"/>
      <c r="M135" s="158"/>
      <c r="N135" s="158"/>
      <c r="O135" s="158"/>
      <c r="P135" s="158"/>
      <c r="Q135" s="158"/>
      <c r="R135" s="158"/>
      <c r="S135" s="158"/>
      <c r="T135" s="158"/>
      <c r="U135" s="158"/>
      <c r="V135" s="288"/>
      <c r="W135" s="257"/>
      <c r="X135" s="241"/>
      <c r="Y135" s="211"/>
      <c r="Z135" s="237"/>
      <c r="AA135" s="13"/>
      <c r="AB135" s="13"/>
      <c r="AC135" s="37"/>
      <c r="AD135" s="1"/>
      <c r="AE135" s="37"/>
      <c r="AF135" s="37"/>
      <c r="AG135" s="37"/>
      <c r="AH135" s="37"/>
      <c r="AI135" s="37"/>
      <c r="AJ135" s="37"/>
      <c r="AK135" s="37"/>
      <c r="AL135" s="37"/>
      <c r="AM135" s="37"/>
      <c r="AN135" s="37"/>
      <c r="AO135" s="37"/>
      <c r="AP135" s="13"/>
      <c r="AQ135" s="13"/>
      <c r="AR135" s="13"/>
      <c r="AS135" s="13"/>
      <c r="AT135" s="13"/>
      <c r="AU135" s="13"/>
      <c r="AV135" s="13"/>
      <c r="AW135" s="13"/>
      <c r="AX135" s="13"/>
      <c r="AY135" s="13"/>
      <c r="AZ135" s="13"/>
      <c r="BA135" s="13"/>
      <c r="BB135" s="13"/>
      <c r="BC135" s="13"/>
      <c r="BD135" s="13"/>
      <c r="BE135" s="13"/>
      <c r="BF135" s="13"/>
    </row>
    <row r="136" customFormat="false" ht="13.5" hidden="false" customHeight="true" outlineLevel="0" collapsed="false">
      <c r="C136" s="285"/>
      <c r="D136" s="236"/>
      <c r="E136" s="237"/>
      <c r="F136" s="135"/>
      <c r="G136" s="288"/>
      <c r="H136" s="167" t="s">
        <v>209</v>
      </c>
      <c r="I136" s="158"/>
      <c r="J136" s="158"/>
      <c r="K136" s="273"/>
      <c r="L136" s="273"/>
      <c r="M136" s="273"/>
      <c r="N136" s="273"/>
      <c r="O136" s="273"/>
      <c r="P136" s="273"/>
      <c r="Q136" s="273"/>
      <c r="R136" s="273"/>
      <c r="S136" s="273"/>
      <c r="T136" s="273"/>
      <c r="U136" s="273"/>
      <c r="V136" s="167" t="s">
        <v>33</v>
      </c>
      <c r="W136" s="257"/>
      <c r="X136" s="241"/>
      <c r="Y136" s="211"/>
      <c r="Z136" s="237"/>
      <c r="AA136" s="13"/>
      <c r="AB136" s="13"/>
      <c r="AC136" s="37"/>
      <c r="AD136" s="1"/>
      <c r="AE136" s="37"/>
      <c r="AF136" s="37"/>
      <c r="AG136" s="37"/>
      <c r="AH136" s="37"/>
      <c r="AI136" s="37"/>
      <c r="AJ136" s="37"/>
      <c r="AK136" s="37"/>
      <c r="AL136" s="37"/>
      <c r="AM136" s="37"/>
      <c r="AN136" s="37"/>
      <c r="AO136" s="37"/>
      <c r="AP136" s="13"/>
      <c r="AQ136" s="13"/>
      <c r="AR136" s="13"/>
      <c r="AS136" s="13"/>
      <c r="AT136" s="13"/>
      <c r="AU136" s="13"/>
      <c r="AV136" s="13"/>
      <c r="AW136" s="13"/>
      <c r="AX136" s="13"/>
      <c r="AY136" s="13"/>
      <c r="AZ136" s="13"/>
      <c r="BA136" s="13"/>
      <c r="BB136" s="13"/>
      <c r="BC136" s="13"/>
      <c r="BD136" s="13"/>
      <c r="BE136" s="13"/>
      <c r="BF136" s="13"/>
    </row>
    <row r="137" customFormat="false" ht="13.5" hidden="false" customHeight="true" outlineLevel="0" collapsed="false">
      <c r="C137" s="285"/>
      <c r="D137" s="236"/>
      <c r="E137" s="275" t="s">
        <v>300</v>
      </c>
      <c r="F137" s="64" t="s">
        <v>22</v>
      </c>
      <c r="G137" s="299" t="s">
        <v>301</v>
      </c>
      <c r="H137" s="299"/>
      <c r="I137" s="299"/>
      <c r="J137" s="299"/>
      <c r="K137" s="299"/>
      <c r="L137" s="299"/>
      <c r="M137" s="299"/>
      <c r="N137" s="299"/>
      <c r="O137" s="299"/>
      <c r="P137" s="299"/>
      <c r="Q137" s="299"/>
      <c r="R137" s="299"/>
      <c r="S137" s="299"/>
      <c r="T137" s="299"/>
      <c r="U137" s="299"/>
      <c r="V137" s="299"/>
      <c r="W137" s="299"/>
      <c r="X137" s="241"/>
      <c r="Y137" s="211"/>
      <c r="Z137" s="237"/>
      <c r="AA137" s="13"/>
      <c r="AB137" s="13"/>
      <c r="AC137" s="37"/>
      <c r="AD137" s="1"/>
      <c r="AE137" s="37"/>
      <c r="AF137" s="37"/>
      <c r="AG137" s="37"/>
      <c r="AH137" s="37"/>
      <c r="AI137" s="37"/>
      <c r="AJ137" s="37"/>
      <c r="AK137" s="37"/>
      <c r="AL137" s="37"/>
      <c r="AM137" s="37"/>
      <c r="AN137" s="37"/>
      <c r="AO137" s="37"/>
      <c r="AP137" s="13"/>
      <c r="AQ137" s="13"/>
      <c r="AR137" s="13"/>
      <c r="AS137" s="13"/>
      <c r="AT137" s="13"/>
      <c r="AU137" s="13"/>
      <c r="AV137" s="13"/>
      <c r="AW137" s="13"/>
      <c r="AX137" s="13"/>
      <c r="AY137" s="13"/>
      <c r="AZ137" s="13"/>
      <c r="BA137" s="13"/>
      <c r="BB137" s="13"/>
      <c r="BC137" s="13"/>
      <c r="BD137" s="13"/>
      <c r="BE137" s="13"/>
      <c r="BF137" s="13"/>
    </row>
    <row r="138" customFormat="false" ht="13.5" hidden="false" customHeight="true" outlineLevel="0" collapsed="false">
      <c r="C138" s="285"/>
      <c r="D138" s="236"/>
      <c r="E138" s="237" t="s">
        <v>302</v>
      </c>
      <c r="F138" s="166" t="s">
        <v>56</v>
      </c>
      <c r="G138" s="300" t="s">
        <v>303</v>
      </c>
      <c r="H138" s="300"/>
      <c r="I138" s="300"/>
      <c r="J138" s="300"/>
      <c r="K138" s="300"/>
      <c r="L138" s="300"/>
      <c r="M138" s="300"/>
      <c r="N138" s="300"/>
      <c r="O138" s="300"/>
      <c r="P138" s="300"/>
      <c r="Q138" s="300"/>
      <c r="R138" s="300"/>
      <c r="S138" s="300"/>
      <c r="T138" s="300"/>
      <c r="U138" s="300"/>
      <c r="V138" s="300"/>
      <c r="W138" s="301" t="s">
        <v>33</v>
      </c>
      <c r="X138" s="241"/>
      <c r="Y138" s="211"/>
      <c r="Z138" s="237"/>
      <c r="AA138" s="13"/>
      <c r="AB138" s="13"/>
      <c r="AC138" s="258"/>
      <c r="AD138" s="136" t="s">
        <v>304</v>
      </c>
      <c r="AE138" s="111" t="s">
        <v>305</v>
      </c>
      <c r="AF138" s="111" t="s">
        <v>306</v>
      </c>
      <c r="AG138" s="280" t="s">
        <v>307</v>
      </c>
      <c r="AH138" s="280" t="s">
        <v>308</v>
      </c>
      <c r="AI138" s="280" t="s">
        <v>309</v>
      </c>
      <c r="AJ138" s="111" t="s">
        <v>310</v>
      </c>
      <c r="AK138" s="111" t="s">
        <v>311</v>
      </c>
      <c r="AL138" s="111" t="s">
        <v>312</v>
      </c>
      <c r="AM138" s="111" t="s">
        <v>313</v>
      </c>
      <c r="AN138" s="111" t="s">
        <v>314</v>
      </c>
      <c r="AO138" s="111" t="s">
        <v>315</v>
      </c>
      <c r="AP138" s="111" t="s">
        <v>316</v>
      </c>
      <c r="AQ138" s="111" t="s">
        <v>317</v>
      </c>
      <c r="AR138" s="111" t="s">
        <v>318</v>
      </c>
      <c r="AS138" s="111" t="s">
        <v>303</v>
      </c>
      <c r="AT138" s="112" t="s">
        <v>319</v>
      </c>
      <c r="AU138" s="13"/>
      <c r="AV138" s="13"/>
      <c r="AW138" s="13"/>
      <c r="AX138" s="13"/>
      <c r="AY138" s="13"/>
      <c r="AZ138" s="13"/>
      <c r="BA138" s="13"/>
      <c r="BB138" s="13"/>
      <c r="BC138" s="13"/>
      <c r="BD138" s="13"/>
      <c r="BE138" s="13"/>
      <c r="BF138" s="13"/>
    </row>
    <row r="139" customFormat="false" ht="13.5" hidden="false" customHeight="true" outlineLevel="0" collapsed="false">
      <c r="C139" s="285"/>
      <c r="D139" s="236"/>
      <c r="E139" s="284"/>
      <c r="F139" s="166" t="s">
        <v>56</v>
      </c>
      <c r="G139" s="302" t="s">
        <v>320</v>
      </c>
      <c r="H139" s="302"/>
      <c r="I139" s="302"/>
      <c r="J139" s="302"/>
      <c r="K139" s="302"/>
      <c r="L139" s="302"/>
      <c r="M139" s="302"/>
      <c r="N139" s="302"/>
      <c r="O139" s="302"/>
      <c r="P139" s="302"/>
      <c r="Q139" s="302"/>
      <c r="R139" s="302"/>
      <c r="S139" s="302"/>
      <c r="T139" s="302"/>
      <c r="U139" s="302"/>
      <c r="V139" s="302"/>
      <c r="W139" s="301" t="s">
        <v>33</v>
      </c>
      <c r="X139" s="241"/>
      <c r="Y139" s="211"/>
      <c r="Z139" s="237"/>
      <c r="AA139" s="13"/>
      <c r="AB139" s="13"/>
      <c r="AC139" s="37"/>
      <c r="AD139" s="1"/>
      <c r="AE139" s="37"/>
      <c r="AF139" s="37"/>
      <c r="AG139" s="37"/>
      <c r="AH139" s="37"/>
      <c r="AI139" s="37"/>
      <c r="AJ139" s="37"/>
      <c r="AK139" s="37"/>
      <c r="AL139" s="37"/>
      <c r="AM139" s="37"/>
      <c r="AN139" s="37"/>
      <c r="AO139" s="37"/>
      <c r="AP139" s="13"/>
      <c r="AQ139" s="13"/>
      <c r="AR139" s="13"/>
      <c r="AS139" s="13"/>
      <c r="AT139" s="13"/>
      <c r="AU139" s="13"/>
      <c r="AV139" s="13"/>
      <c r="AW139" s="13"/>
      <c r="AX139" s="13"/>
      <c r="AY139" s="13"/>
      <c r="AZ139" s="13"/>
      <c r="BA139" s="13"/>
      <c r="BB139" s="13"/>
      <c r="BC139" s="13"/>
      <c r="BD139" s="13"/>
      <c r="BE139" s="13"/>
      <c r="BF139" s="13"/>
    </row>
    <row r="140" customFormat="false" ht="13.5" hidden="false" customHeight="true" outlineLevel="0" collapsed="false">
      <c r="C140" s="285"/>
      <c r="D140" s="236"/>
      <c r="E140" s="303" t="s">
        <v>321</v>
      </c>
      <c r="F140" s="138" t="s">
        <v>22</v>
      </c>
      <c r="G140" s="299" t="s">
        <v>301</v>
      </c>
      <c r="H140" s="299"/>
      <c r="I140" s="299"/>
      <c r="J140" s="299"/>
      <c r="K140" s="299"/>
      <c r="L140" s="299"/>
      <c r="M140" s="299"/>
      <c r="N140" s="299"/>
      <c r="O140" s="299"/>
      <c r="P140" s="299"/>
      <c r="Q140" s="299"/>
      <c r="R140" s="299"/>
      <c r="S140" s="299"/>
      <c r="T140" s="299"/>
      <c r="U140" s="299"/>
      <c r="V140" s="299"/>
      <c r="W140" s="299"/>
      <c r="X140" s="241"/>
      <c r="Y140" s="211"/>
      <c r="Z140" s="237"/>
      <c r="AA140" s="13"/>
      <c r="AB140" s="13"/>
      <c r="AC140" s="37"/>
      <c r="AD140" s="1"/>
      <c r="AE140" s="37"/>
      <c r="AF140" s="37"/>
      <c r="AG140" s="37"/>
      <c r="AH140" s="37"/>
      <c r="AI140" s="37"/>
      <c r="AJ140" s="37"/>
      <c r="AK140" s="37"/>
      <c r="AL140" s="37"/>
      <c r="AM140" s="37"/>
      <c r="AN140" s="37"/>
      <c r="AO140" s="37"/>
      <c r="AP140" s="13"/>
      <c r="AQ140" s="13"/>
      <c r="AR140" s="13"/>
      <c r="AS140" s="13"/>
      <c r="AT140" s="13"/>
      <c r="AU140" s="13"/>
      <c r="AV140" s="13"/>
      <c r="AW140" s="13"/>
      <c r="AX140" s="13"/>
      <c r="AY140" s="13"/>
      <c r="AZ140" s="13"/>
      <c r="BA140" s="13"/>
      <c r="BB140" s="13"/>
      <c r="BC140" s="13"/>
      <c r="BD140" s="13"/>
      <c r="BE140" s="13"/>
      <c r="BF140" s="13"/>
    </row>
    <row r="141" customFormat="false" ht="13.5" hidden="false" customHeight="true" outlineLevel="0" collapsed="false">
      <c r="C141" s="285"/>
      <c r="D141" s="236"/>
      <c r="E141" s="304" t="s">
        <v>322</v>
      </c>
      <c r="F141" s="283" t="s">
        <v>56</v>
      </c>
      <c r="G141" s="300" t="s">
        <v>323</v>
      </c>
      <c r="H141" s="300"/>
      <c r="I141" s="300"/>
      <c r="J141" s="300"/>
      <c r="K141" s="300"/>
      <c r="L141" s="300"/>
      <c r="M141" s="300"/>
      <c r="N141" s="300"/>
      <c r="O141" s="300"/>
      <c r="P141" s="300"/>
      <c r="Q141" s="300"/>
      <c r="R141" s="300"/>
      <c r="S141" s="300"/>
      <c r="T141" s="300"/>
      <c r="U141" s="300"/>
      <c r="V141" s="300"/>
      <c r="W141" s="301" t="s">
        <v>33</v>
      </c>
      <c r="X141" s="241"/>
      <c r="Y141" s="211"/>
      <c r="Z141" s="237"/>
      <c r="AA141" s="35"/>
      <c r="AB141" s="13"/>
      <c r="AC141" s="305"/>
      <c r="AD141" s="136" t="s">
        <v>324</v>
      </c>
      <c r="AE141" s="111" t="s">
        <v>325</v>
      </c>
      <c r="AF141" s="112" t="s">
        <v>326</v>
      </c>
      <c r="AG141" s="37"/>
      <c r="AH141" s="37"/>
      <c r="AI141" s="37"/>
      <c r="AJ141" s="37"/>
      <c r="AK141" s="37"/>
      <c r="AL141" s="37"/>
      <c r="AM141" s="37"/>
      <c r="AN141" s="37"/>
      <c r="AO141" s="37"/>
      <c r="AP141" s="13"/>
      <c r="AQ141" s="13"/>
      <c r="AR141" s="13"/>
      <c r="AS141" s="13"/>
      <c r="AT141" s="13"/>
      <c r="AU141" s="13"/>
      <c r="AV141" s="13"/>
      <c r="AW141" s="13"/>
      <c r="AX141" s="13"/>
      <c r="AY141" s="13"/>
      <c r="AZ141" s="13"/>
      <c r="BA141" s="13"/>
      <c r="BB141" s="13"/>
      <c r="BC141" s="13"/>
      <c r="BD141" s="13"/>
      <c r="BE141" s="13"/>
      <c r="BF141" s="13"/>
    </row>
    <row r="142" customFormat="false" ht="12" hidden="false" customHeight="false" outlineLevel="0" collapsed="false">
      <c r="C142" s="285"/>
      <c r="D142" s="243"/>
      <c r="E142" s="306"/>
      <c r="F142" s="271" t="s">
        <v>56</v>
      </c>
      <c r="G142" s="302" t="s">
        <v>327</v>
      </c>
      <c r="H142" s="302"/>
      <c r="I142" s="302"/>
      <c r="J142" s="302"/>
      <c r="K142" s="302"/>
      <c r="L142" s="302"/>
      <c r="M142" s="302"/>
      <c r="N142" s="302"/>
      <c r="O142" s="302"/>
      <c r="P142" s="302"/>
      <c r="Q142" s="302"/>
      <c r="R142" s="302"/>
      <c r="S142" s="302"/>
      <c r="T142" s="302"/>
      <c r="U142" s="302"/>
      <c r="V142" s="302"/>
      <c r="W142" s="307" t="s">
        <v>33</v>
      </c>
      <c r="X142" s="250"/>
      <c r="Y142" s="251"/>
      <c r="Z142" s="244"/>
      <c r="AB142" s="13"/>
      <c r="AC142" s="37"/>
      <c r="AD142" s="37"/>
      <c r="AE142" s="37"/>
      <c r="AF142" s="37"/>
      <c r="AG142" s="37"/>
      <c r="AH142" s="37"/>
      <c r="AI142" s="37"/>
      <c r="AJ142" s="37"/>
      <c r="AK142" s="37"/>
      <c r="AL142" s="37"/>
      <c r="AM142" s="37"/>
      <c r="AN142" s="37"/>
      <c r="AO142" s="37"/>
      <c r="AP142" s="13"/>
      <c r="AQ142" s="13"/>
      <c r="AR142" s="13"/>
      <c r="AS142" s="13"/>
      <c r="AT142" s="13"/>
      <c r="AU142" s="13"/>
      <c r="AV142" s="13"/>
      <c r="AW142" s="13"/>
      <c r="AX142" s="13"/>
      <c r="AY142" s="13"/>
      <c r="AZ142" s="13"/>
      <c r="BA142" s="13"/>
      <c r="BB142" s="13"/>
      <c r="BC142" s="13"/>
      <c r="BD142" s="13"/>
      <c r="BE142" s="13"/>
      <c r="BF142" s="13"/>
    </row>
    <row r="143" customFormat="false" ht="15" hidden="false" customHeight="true" outlineLevel="0" collapsed="false">
      <c r="B143" s="308"/>
      <c r="C143" s="173"/>
      <c r="D143" s="309" t="s">
        <v>328</v>
      </c>
      <c r="E143" s="310" t="s">
        <v>329</v>
      </c>
      <c r="F143" s="311"/>
      <c r="G143" s="312" t="s">
        <v>64</v>
      </c>
      <c r="H143" s="313" t="s">
        <v>330</v>
      </c>
      <c r="I143" s="314"/>
      <c r="J143" s="314"/>
      <c r="K143" s="314"/>
      <c r="L143" s="314"/>
      <c r="M143" s="314"/>
      <c r="N143" s="314"/>
      <c r="O143" s="314"/>
      <c r="P143" s="314"/>
      <c r="Q143" s="314"/>
      <c r="R143" s="314"/>
      <c r="S143" s="314"/>
      <c r="T143" s="314"/>
      <c r="U143" s="314"/>
      <c r="V143" s="314"/>
      <c r="W143" s="315"/>
      <c r="X143" s="180" t="s">
        <v>26</v>
      </c>
      <c r="Y143" s="208" t="s">
        <v>202</v>
      </c>
      <c r="Z143" s="316"/>
    </row>
    <row r="144" customFormat="false" ht="15" hidden="false" customHeight="true" outlineLevel="0" collapsed="false">
      <c r="B144" s="308"/>
      <c r="C144" s="173"/>
      <c r="D144" s="309"/>
      <c r="E144" s="317" t="s">
        <v>331</v>
      </c>
      <c r="F144" s="318"/>
      <c r="G144" s="20"/>
      <c r="H144" s="319" t="s">
        <v>332</v>
      </c>
      <c r="I144" s="319"/>
      <c r="J144" s="319"/>
      <c r="K144" s="319"/>
      <c r="L144" s="319"/>
      <c r="M144" s="319"/>
      <c r="N144" s="319"/>
      <c r="O144" s="319"/>
      <c r="P144" s="319"/>
      <c r="Q144" s="319"/>
      <c r="R144" s="319"/>
      <c r="S144" s="319"/>
      <c r="T144" s="319"/>
      <c r="U144" s="319"/>
      <c r="V144" s="319"/>
      <c r="W144" s="319"/>
      <c r="X144" s="189" t="s">
        <v>26</v>
      </c>
      <c r="Y144" s="211"/>
      <c r="Z144" s="316"/>
    </row>
    <row r="145" customFormat="false" ht="15" hidden="false" customHeight="true" outlineLevel="0" collapsed="false">
      <c r="B145" s="308"/>
      <c r="C145" s="173"/>
      <c r="D145" s="309"/>
      <c r="E145" s="317"/>
      <c r="F145" s="318"/>
      <c r="G145" s="20"/>
      <c r="H145" s="319"/>
      <c r="I145" s="319"/>
      <c r="J145" s="319"/>
      <c r="K145" s="319"/>
      <c r="L145" s="319"/>
      <c r="M145" s="319"/>
      <c r="N145" s="319"/>
      <c r="O145" s="319"/>
      <c r="P145" s="319"/>
      <c r="Q145" s="319"/>
      <c r="R145" s="319"/>
      <c r="S145" s="319"/>
      <c r="T145" s="319"/>
      <c r="U145" s="319"/>
      <c r="V145" s="319"/>
      <c r="W145" s="319"/>
      <c r="X145" s="189" t="s">
        <v>26</v>
      </c>
      <c r="Y145" s="211"/>
      <c r="Z145" s="316"/>
    </row>
    <row r="146" customFormat="false" ht="15" hidden="false" customHeight="true" outlineLevel="0" collapsed="false">
      <c r="B146" s="308"/>
      <c r="C146" s="212"/>
      <c r="D146" s="320"/>
      <c r="E146" s="317"/>
      <c r="F146" s="184"/>
      <c r="G146" s="245"/>
      <c r="H146" s="319"/>
      <c r="I146" s="319"/>
      <c r="J146" s="319"/>
      <c r="K146" s="319"/>
      <c r="L146" s="319"/>
      <c r="M146" s="319"/>
      <c r="N146" s="319"/>
      <c r="O146" s="319"/>
      <c r="P146" s="319"/>
      <c r="Q146" s="319"/>
      <c r="R146" s="319"/>
      <c r="S146" s="319"/>
      <c r="T146" s="319"/>
      <c r="U146" s="319"/>
      <c r="V146" s="319"/>
      <c r="W146" s="319"/>
      <c r="X146" s="321" t="s">
        <v>26</v>
      </c>
      <c r="Y146" s="251"/>
      <c r="Z146" s="316"/>
    </row>
    <row r="147" customFormat="false" ht="15" hidden="false" customHeight="true" outlineLevel="0" collapsed="false">
      <c r="C147" s="322" t="s">
        <v>333</v>
      </c>
      <c r="D147" s="323" t="s">
        <v>334</v>
      </c>
      <c r="E147" s="324" t="s">
        <v>335</v>
      </c>
      <c r="F147" s="325"/>
      <c r="G147" s="255"/>
      <c r="H147" s="154" t="s">
        <v>336</v>
      </c>
      <c r="I147" s="255"/>
      <c r="J147" s="255"/>
      <c r="K147" s="255"/>
      <c r="L147" s="255"/>
      <c r="M147" s="255"/>
      <c r="N147" s="255"/>
      <c r="O147" s="255"/>
      <c r="P147" s="255"/>
      <c r="Q147" s="255"/>
      <c r="R147" s="255"/>
      <c r="S147" s="255"/>
      <c r="T147" s="255"/>
      <c r="U147" s="255"/>
      <c r="V147" s="255"/>
      <c r="W147" s="326"/>
      <c r="X147" s="180" t="s">
        <v>26</v>
      </c>
      <c r="Y147" s="208" t="s">
        <v>206</v>
      </c>
      <c r="Z147" s="327"/>
      <c r="AC147" s="37"/>
      <c r="AD147" s="1"/>
      <c r="AE147" s="37"/>
      <c r="AF147" s="37"/>
      <c r="AG147" s="37"/>
      <c r="AH147" s="37"/>
      <c r="AI147" s="37"/>
      <c r="AJ147" s="37"/>
      <c r="AK147" s="37"/>
      <c r="AL147" s="37"/>
      <c r="AM147" s="37"/>
      <c r="AN147" s="37"/>
      <c r="AO147" s="37"/>
      <c r="AP147" s="13"/>
      <c r="AQ147" s="13"/>
      <c r="AR147" s="13"/>
      <c r="AS147" s="13"/>
    </row>
    <row r="148" customFormat="false" ht="15" hidden="false" customHeight="true" outlineLevel="0" collapsed="false">
      <c r="C148" s="328"/>
      <c r="D148" s="329"/>
      <c r="E148" s="330"/>
      <c r="F148" s="331"/>
      <c r="G148" s="288"/>
      <c r="H148" s="167" t="s">
        <v>335</v>
      </c>
      <c r="I148" s="288"/>
      <c r="J148" s="158"/>
      <c r="K148" s="158"/>
      <c r="L148" s="158"/>
      <c r="M148" s="158"/>
      <c r="N148" s="158"/>
      <c r="O148" s="158"/>
      <c r="P148" s="158"/>
      <c r="Q148" s="158"/>
      <c r="R148" s="158"/>
      <c r="S148" s="158"/>
      <c r="T148" s="158"/>
      <c r="U148" s="158"/>
      <c r="V148" s="158"/>
      <c r="W148" s="332"/>
      <c r="X148" s="189" t="s">
        <v>26</v>
      </c>
      <c r="Y148" s="211" t="s">
        <v>48</v>
      </c>
      <c r="Z148" s="333"/>
      <c r="AC148" s="37"/>
      <c r="AD148" s="37"/>
      <c r="AE148" s="37"/>
      <c r="AF148" s="37"/>
      <c r="AG148" s="37"/>
      <c r="AH148" s="37"/>
      <c r="AI148" s="37"/>
      <c r="AJ148" s="37"/>
      <c r="AK148" s="37"/>
      <c r="AL148" s="37"/>
      <c r="AM148" s="37"/>
      <c r="AN148" s="37"/>
      <c r="AO148" s="37"/>
      <c r="AP148" s="13"/>
      <c r="AQ148" s="13"/>
      <c r="AR148" s="13"/>
      <c r="AS148" s="13"/>
    </row>
    <row r="149" customFormat="false" ht="15" hidden="false" customHeight="true" outlineLevel="0" collapsed="false">
      <c r="C149" s="328"/>
      <c r="D149" s="329"/>
      <c r="E149" s="334"/>
      <c r="F149" s="331"/>
      <c r="G149" s="288"/>
      <c r="H149" s="288"/>
      <c r="I149" s="288"/>
      <c r="J149" s="158"/>
      <c r="K149" s="158"/>
      <c r="L149" s="158"/>
      <c r="M149" s="158"/>
      <c r="N149" s="158"/>
      <c r="O149" s="158"/>
      <c r="P149" s="158"/>
      <c r="Q149" s="158"/>
      <c r="R149" s="158"/>
      <c r="S149" s="158"/>
      <c r="T149" s="158"/>
      <c r="U149" s="158"/>
      <c r="V149" s="158"/>
      <c r="W149" s="332"/>
      <c r="X149" s="189" t="s">
        <v>26</v>
      </c>
      <c r="Y149" s="335" t="s">
        <v>337</v>
      </c>
      <c r="Z149" s="333"/>
      <c r="AC149" s="37"/>
      <c r="AD149" s="37"/>
      <c r="AE149" s="37"/>
      <c r="AF149" s="37"/>
      <c r="AG149" s="37"/>
      <c r="AH149" s="37"/>
      <c r="AI149" s="37"/>
      <c r="AJ149" s="37"/>
      <c r="AK149" s="37"/>
      <c r="AL149" s="37"/>
      <c r="AM149" s="37"/>
      <c r="AN149" s="37"/>
      <c r="AO149" s="37"/>
      <c r="AP149" s="13"/>
      <c r="AQ149" s="13"/>
      <c r="AR149" s="13"/>
      <c r="AS149" s="13"/>
    </row>
    <row r="150" customFormat="false" ht="15" hidden="false" customHeight="true" outlineLevel="0" collapsed="false">
      <c r="C150" s="336"/>
      <c r="D150" s="329"/>
      <c r="E150" s="337" t="s">
        <v>338</v>
      </c>
      <c r="F150" s="331"/>
      <c r="G150" s="158"/>
      <c r="H150" s="133" t="s">
        <v>339</v>
      </c>
      <c r="I150" s="49"/>
      <c r="J150" s="158"/>
      <c r="K150" s="158"/>
      <c r="L150" s="158"/>
      <c r="M150" s="158"/>
      <c r="N150" s="158"/>
      <c r="O150" s="158"/>
      <c r="P150" s="158"/>
      <c r="Q150" s="158"/>
      <c r="R150" s="158"/>
      <c r="S150" s="158"/>
      <c r="T150" s="158"/>
      <c r="U150" s="158"/>
      <c r="V150" s="158"/>
      <c r="W150" s="332"/>
      <c r="X150" s="189" t="s">
        <v>26</v>
      </c>
      <c r="Y150" s="335" t="s">
        <v>340</v>
      </c>
      <c r="Z150" s="201"/>
      <c r="AC150" s="37"/>
      <c r="AD150" s="37"/>
      <c r="AE150" s="37"/>
      <c r="AF150" s="37"/>
      <c r="AG150" s="37"/>
      <c r="AH150" s="37"/>
      <c r="AI150" s="37"/>
      <c r="AJ150" s="37"/>
      <c r="AK150" s="37"/>
      <c r="AL150" s="37"/>
      <c r="AM150" s="37"/>
      <c r="AN150" s="37"/>
      <c r="AO150" s="37"/>
      <c r="AP150" s="13"/>
      <c r="AQ150" s="13"/>
      <c r="AR150" s="13"/>
      <c r="AS150" s="13"/>
    </row>
    <row r="151" customFormat="false" ht="15" hidden="false" customHeight="true" outlineLevel="0" collapsed="false">
      <c r="C151" s="328"/>
      <c r="D151" s="329"/>
      <c r="E151" s="337"/>
      <c r="F151" s="288"/>
      <c r="G151" s="158"/>
      <c r="H151" s="139"/>
      <c r="I151" s="288"/>
      <c r="J151" s="167" t="s">
        <v>341</v>
      </c>
      <c r="K151" s="139"/>
      <c r="L151" s="139"/>
      <c r="M151" s="139"/>
      <c r="N151" s="139"/>
      <c r="O151" s="139"/>
      <c r="P151" s="139"/>
      <c r="Q151" s="139"/>
      <c r="R151" s="139"/>
      <c r="S151" s="139"/>
      <c r="T151" s="139"/>
      <c r="U151" s="139"/>
      <c r="V151" s="139"/>
      <c r="W151" s="338"/>
      <c r="X151" s="189" t="s">
        <v>26</v>
      </c>
      <c r="Y151" s="211"/>
      <c r="Z151" s="333"/>
      <c r="AC151" s="37"/>
      <c r="AD151" s="37"/>
      <c r="AE151" s="37"/>
      <c r="AF151" s="37"/>
      <c r="AG151" s="37"/>
      <c r="AH151" s="37"/>
      <c r="AI151" s="37"/>
      <c r="AJ151" s="37"/>
      <c r="AK151" s="37"/>
      <c r="AL151" s="37"/>
      <c r="AM151" s="37"/>
      <c r="AN151" s="37"/>
      <c r="AO151" s="37"/>
      <c r="AP151" s="13"/>
      <c r="AQ151" s="13"/>
      <c r="AR151" s="13"/>
      <c r="AS151" s="13"/>
    </row>
    <row r="152" customFormat="false" ht="15" hidden="false" customHeight="true" outlineLevel="0" collapsed="false">
      <c r="C152" s="328"/>
      <c r="D152" s="329"/>
      <c r="E152" s="337"/>
      <c r="F152" s="331"/>
      <c r="G152" s="158"/>
      <c r="H152" s="288"/>
      <c r="I152" s="288"/>
      <c r="J152" s="167" t="s">
        <v>342</v>
      </c>
      <c r="K152" s="288"/>
      <c r="L152" s="288"/>
      <c r="M152" s="288"/>
      <c r="N152" s="288"/>
      <c r="O152" s="288"/>
      <c r="P152" s="288"/>
      <c r="Q152" s="288"/>
      <c r="R152" s="288"/>
      <c r="S152" s="288"/>
      <c r="T152" s="288"/>
      <c r="U152" s="288"/>
      <c r="V152" s="288"/>
      <c r="W152" s="288"/>
      <c r="X152" s="189" t="s">
        <v>26</v>
      </c>
      <c r="Y152" s="339"/>
      <c r="Z152" s="333"/>
      <c r="AC152" s="37"/>
      <c r="AD152" s="37"/>
      <c r="AE152" s="37"/>
      <c r="AF152" s="37"/>
      <c r="AG152" s="37"/>
      <c r="AH152" s="37"/>
      <c r="AI152" s="37"/>
      <c r="AJ152" s="37"/>
      <c r="AK152" s="37"/>
      <c r="AL152" s="37"/>
      <c r="AM152" s="37"/>
      <c r="AN152" s="37"/>
      <c r="AO152" s="37"/>
      <c r="AP152" s="13"/>
      <c r="AQ152" s="13"/>
      <c r="AR152" s="13"/>
      <c r="AS152" s="13"/>
    </row>
    <row r="153" customFormat="false" ht="15" hidden="false" customHeight="true" outlineLevel="0" collapsed="false">
      <c r="C153" s="336"/>
      <c r="D153" s="329"/>
      <c r="E153" s="337"/>
      <c r="F153" s="331"/>
      <c r="G153" s="158"/>
      <c r="H153" s="288"/>
      <c r="I153" s="288"/>
      <c r="J153" s="288"/>
      <c r="K153" s="288"/>
      <c r="L153" s="167" t="s">
        <v>343</v>
      </c>
      <c r="M153" s="288"/>
      <c r="N153" s="288"/>
      <c r="O153" s="288"/>
      <c r="P153" s="288"/>
      <c r="Q153" s="288"/>
      <c r="R153" s="288"/>
      <c r="S153" s="288"/>
      <c r="T153" s="288"/>
      <c r="U153" s="288"/>
      <c r="V153" s="288"/>
      <c r="W153" s="288"/>
      <c r="X153" s="189" t="s">
        <v>26</v>
      </c>
      <c r="Y153" s="339"/>
      <c r="Z153" s="333"/>
      <c r="AC153" s="37"/>
      <c r="AD153" s="37"/>
      <c r="AE153" s="37"/>
      <c r="AF153" s="37"/>
      <c r="AG153" s="37"/>
      <c r="AH153" s="37"/>
      <c r="AI153" s="37"/>
      <c r="AJ153" s="37"/>
      <c r="AK153" s="37"/>
      <c r="AL153" s="37"/>
      <c r="AM153" s="37"/>
      <c r="AN153" s="37"/>
      <c r="AO153" s="37"/>
      <c r="AP153" s="13"/>
      <c r="AQ153" s="13"/>
      <c r="AR153" s="13"/>
      <c r="AS153" s="13"/>
    </row>
    <row r="154" customFormat="false" ht="15" hidden="false" customHeight="true" outlineLevel="0" collapsed="false">
      <c r="C154" s="328"/>
      <c r="D154" s="329"/>
      <c r="E154" s="337"/>
      <c r="F154" s="331"/>
      <c r="G154" s="158"/>
      <c r="H154" s="340"/>
      <c r="I154" s="288"/>
      <c r="J154" s="167" t="s">
        <v>344</v>
      </c>
      <c r="K154" s="340"/>
      <c r="L154" s="340"/>
      <c r="M154" s="340"/>
      <c r="N154" s="340"/>
      <c r="O154" s="340"/>
      <c r="P154" s="340"/>
      <c r="Q154" s="340"/>
      <c r="R154" s="340"/>
      <c r="S154" s="340"/>
      <c r="T154" s="340"/>
      <c r="U154" s="340"/>
      <c r="V154" s="340"/>
      <c r="W154" s="341"/>
      <c r="X154" s="189" t="s">
        <v>26</v>
      </c>
      <c r="Y154" s="339"/>
      <c r="Z154" s="333"/>
      <c r="AC154" s="37"/>
      <c r="AD154" s="37"/>
      <c r="AE154" s="37"/>
      <c r="AF154" s="37"/>
      <c r="AG154" s="37"/>
      <c r="AH154" s="37"/>
      <c r="AI154" s="37"/>
      <c r="AJ154" s="37"/>
      <c r="AK154" s="37"/>
      <c r="AL154" s="37"/>
      <c r="AM154" s="37"/>
      <c r="AN154" s="37"/>
      <c r="AO154" s="37"/>
      <c r="AP154" s="13"/>
      <c r="AQ154" s="13"/>
      <c r="AR154" s="13"/>
      <c r="AS154" s="13"/>
    </row>
    <row r="155" customFormat="false" ht="15" hidden="false" customHeight="true" outlineLevel="0" collapsed="false">
      <c r="C155" s="328"/>
      <c r="D155" s="329"/>
      <c r="E155" s="342"/>
      <c r="F155" s="331"/>
      <c r="G155" s="158"/>
      <c r="H155" s="288"/>
      <c r="I155" s="288"/>
      <c r="J155" s="49"/>
      <c r="K155" s="158"/>
      <c r="L155" s="133" t="s">
        <v>343</v>
      </c>
      <c r="M155" s="158"/>
      <c r="N155" s="158"/>
      <c r="O155" s="158"/>
      <c r="P155" s="158"/>
      <c r="Q155" s="158"/>
      <c r="R155" s="158"/>
      <c r="S155" s="158"/>
      <c r="T155" s="158"/>
      <c r="U155" s="158"/>
      <c r="V155" s="158"/>
      <c r="W155" s="332"/>
      <c r="X155" s="189" t="s">
        <v>26</v>
      </c>
      <c r="Y155" s="339"/>
      <c r="Z155" s="333"/>
      <c r="AC155" s="37"/>
      <c r="AD155" s="37"/>
      <c r="AE155" s="37"/>
      <c r="AF155" s="37"/>
      <c r="AG155" s="37"/>
      <c r="AH155" s="37"/>
      <c r="AI155" s="37"/>
      <c r="AJ155" s="37"/>
      <c r="AK155" s="37"/>
      <c r="AL155" s="37"/>
      <c r="AM155" s="37"/>
      <c r="AN155" s="37"/>
      <c r="AO155" s="37"/>
      <c r="AP155" s="13"/>
      <c r="AQ155" s="13"/>
      <c r="AR155" s="13"/>
      <c r="AS155" s="13"/>
    </row>
    <row r="156" customFormat="false" ht="15" hidden="false" customHeight="true" outlineLevel="0" collapsed="false">
      <c r="C156" s="328"/>
      <c r="D156" s="329"/>
      <c r="E156" s="342"/>
      <c r="F156" s="331"/>
      <c r="G156" s="158"/>
      <c r="Q156" s="158"/>
      <c r="R156" s="158"/>
      <c r="S156" s="158"/>
      <c r="T156" s="158"/>
      <c r="U156" s="158"/>
      <c r="V156" s="158"/>
      <c r="W156" s="332"/>
      <c r="X156" s="189" t="s">
        <v>26</v>
      </c>
      <c r="Y156" s="343"/>
      <c r="Z156" s="333"/>
      <c r="AC156" s="37"/>
      <c r="AD156" s="37"/>
      <c r="AE156" s="37"/>
      <c r="AF156" s="37"/>
      <c r="AG156" s="37"/>
      <c r="AH156" s="37"/>
      <c r="AI156" s="37"/>
      <c r="AJ156" s="37"/>
      <c r="AK156" s="37"/>
      <c r="AL156" s="37"/>
      <c r="AM156" s="37"/>
      <c r="AN156" s="37"/>
      <c r="AO156" s="37"/>
      <c r="AP156" s="13"/>
      <c r="AQ156" s="13"/>
      <c r="AR156" s="13"/>
      <c r="AS156" s="13"/>
    </row>
    <row r="157" customFormat="false" ht="15" hidden="false" customHeight="true" outlineLevel="0" collapsed="false">
      <c r="C157" s="328"/>
      <c r="D157" s="329"/>
      <c r="F157" s="331"/>
      <c r="G157" s="158"/>
      <c r="H157" s="133" t="s">
        <v>345</v>
      </c>
      <c r="I157" s="288"/>
      <c r="J157" s="158"/>
      <c r="K157" s="158"/>
      <c r="L157" s="158"/>
      <c r="M157" s="158"/>
      <c r="N157" s="158"/>
      <c r="O157" s="158"/>
      <c r="P157" s="158"/>
      <c r="Q157" s="158"/>
      <c r="R157" s="158"/>
      <c r="S157" s="158"/>
      <c r="T157" s="158"/>
      <c r="U157" s="158"/>
      <c r="V157" s="158"/>
      <c r="W157" s="332"/>
      <c r="X157" s="189" t="s">
        <v>26</v>
      </c>
      <c r="Y157" s="343"/>
      <c r="Z157" s="333"/>
      <c r="AC157" s="37"/>
      <c r="AD157" s="37"/>
      <c r="AE157" s="37"/>
      <c r="AF157" s="37"/>
      <c r="AG157" s="37"/>
      <c r="AH157" s="37"/>
      <c r="AI157" s="37"/>
      <c r="AJ157" s="37"/>
      <c r="AK157" s="37"/>
      <c r="AL157" s="37"/>
      <c r="AM157" s="37"/>
      <c r="AN157" s="37"/>
      <c r="AO157" s="37"/>
      <c r="AP157" s="13"/>
      <c r="AQ157" s="13"/>
      <c r="AR157" s="13"/>
      <c r="AS157" s="13"/>
    </row>
    <row r="158" customFormat="false" ht="15" hidden="false" customHeight="true" outlineLevel="0" collapsed="false">
      <c r="C158" s="344"/>
      <c r="D158" s="329"/>
      <c r="F158" s="331"/>
      <c r="G158" s="158"/>
      <c r="H158" s="49"/>
      <c r="I158" s="158"/>
      <c r="J158" s="133" t="s">
        <v>346</v>
      </c>
      <c r="K158" s="158"/>
      <c r="L158" s="158"/>
      <c r="M158" s="158"/>
      <c r="N158" s="158"/>
      <c r="O158" s="158"/>
      <c r="P158" s="158"/>
      <c r="Q158" s="158"/>
      <c r="R158" s="158"/>
      <c r="S158" s="158"/>
      <c r="T158" s="158"/>
      <c r="U158" s="158"/>
      <c r="V158" s="158"/>
      <c r="W158" s="332"/>
      <c r="X158" s="189" t="s">
        <v>26</v>
      </c>
      <c r="Y158" s="339"/>
      <c r="Z158" s="333"/>
      <c r="AC158" s="37"/>
      <c r="AD158" s="37"/>
      <c r="AE158" s="37"/>
      <c r="AF158" s="37"/>
      <c r="AG158" s="37"/>
      <c r="AH158" s="37"/>
      <c r="AI158" s="37"/>
      <c r="AJ158" s="37"/>
      <c r="AK158" s="37"/>
      <c r="AL158" s="37"/>
      <c r="AM158" s="37"/>
      <c r="AN158" s="37"/>
      <c r="AO158" s="37"/>
      <c r="AP158" s="13"/>
      <c r="AQ158" s="13"/>
      <c r="AR158" s="13"/>
      <c r="AS158" s="13"/>
    </row>
    <row r="159" customFormat="false" ht="15" hidden="false" customHeight="true" outlineLevel="0" collapsed="false">
      <c r="C159" s="344"/>
      <c r="D159" s="329"/>
      <c r="F159" s="331"/>
      <c r="G159" s="158"/>
      <c r="H159" s="49"/>
      <c r="I159" s="158"/>
      <c r="J159" s="133" t="s">
        <v>347</v>
      </c>
      <c r="K159" s="158"/>
      <c r="L159" s="158"/>
      <c r="M159" s="158"/>
      <c r="N159" s="158"/>
      <c r="O159" s="158"/>
      <c r="P159" s="158"/>
      <c r="Q159" s="158"/>
      <c r="R159" s="158"/>
      <c r="S159" s="158"/>
      <c r="T159" s="158"/>
      <c r="U159" s="158"/>
      <c r="V159" s="158"/>
      <c r="W159" s="332"/>
      <c r="X159" s="189" t="s">
        <v>26</v>
      </c>
      <c r="Y159" s="339"/>
      <c r="Z159" s="333"/>
      <c r="AC159" s="37"/>
      <c r="AD159" s="37"/>
      <c r="AE159" s="37"/>
      <c r="AF159" s="37"/>
      <c r="AG159" s="37"/>
      <c r="AH159" s="37"/>
      <c r="AI159" s="37"/>
      <c r="AJ159" s="37"/>
      <c r="AK159" s="37"/>
      <c r="AL159" s="37"/>
      <c r="AM159" s="37"/>
      <c r="AN159" s="37"/>
      <c r="AO159" s="37"/>
      <c r="AP159" s="13"/>
      <c r="AQ159" s="13"/>
      <c r="AR159" s="13"/>
      <c r="AS159" s="13"/>
    </row>
    <row r="160" customFormat="false" ht="15" hidden="false" customHeight="true" outlineLevel="0" collapsed="false">
      <c r="C160" s="344"/>
      <c r="D160" s="323" t="s">
        <v>348</v>
      </c>
      <c r="E160" s="345" t="s">
        <v>349</v>
      </c>
      <c r="F160" s="138"/>
      <c r="G160" s="267"/>
      <c r="H160" s="267" t="s">
        <v>350</v>
      </c>
      <c r="I160" s="267"/>
      <c r="J160" s="156"/>
      <c r="K160" s="255"/>
      <c r="L160" s="267"/>
      <c r="M160" s="267" t="s">
        <v>351</v>
      </c>
      <c r="N160" s="267"/>
      <c r="O160" s="156"/>
      <c r="P160" s="255"/>
      <c r="Q160" s="255"/>
      <c r="R160" s="255"/>
      <c r="S160" s="255"/>
      <c r="T160" s="255"/>
      <c r="U160" s="255"/>
      <c r="V160" s="255"/>
      <c r="W160" s="326"/>
      <c r="X160" s="180" t="s">
        <v>64</v>
      </c>
      <c r="Y160" s="208" t="s">
        <v>188</v>
      </c>
      <c r="Z160" s="333"/>
      <c r="AC160" s="37"/>
      <c r="AD160" s="37"/>
      <c r="AE160" s="37"/>
      <c r="AF160" s="37"/>
      <c r="AG160" s="37"/>
      <c r="AH160" s="37"/>
      <c r="AI160" s="37"/>
      <c r="AJ160" s="37"/>
      <c r="AK160" s="37"/>
      <c r="AL160" s="37"/>
      <c r="AM160" s="37"/>
      <c r="AN160" s="37"/>
      <c r="AO160" s="37"/>
      <c r="AP160" s="13"/>
      <c r="AQ160" s="13"/>
      <c r="AR160" s="13"/>
      <c r="AS160" s="13"/>
    </row>
    <row r="161" customFormat="false" ht="15" hidden="false" customHeight="true" outlineLevel="0" collapsed="false">
      <c r="C161" s="344"/>
      <c r="D161" s="329"/>
      <c r="E161" s="330"/>
      <c r="F161" s="135"/>
      <c r="G161" s="49"/>
      <c r="H161" s="133" t="s">
        <v>209</v>
      </c>
      <c r="I161" s="49"/>
      <c r="J161" s="49"/>
      <c r="K161" s="273"/>
      <c r="L161" s="273"/>
      <c r="M161" s="273"/>
      <c r="N161" s="273"/>
      <c r="O161" s="273"/>
      <c r="P161" s="273"/>
      <c r="Q161" s="273"/>
      <c r="R161" s="273"/>
      <c r="S161" s="273"/>
      <c r="T161" s="273"/>
      <c r="U161" s="273"/>
      <c r="V161" s="273"/>
      <c r="W161" s="301" t="s">
        <v>33</v>
      </c>
      <c r="X161" s="321" t="s">
        <v>64</v>
      </c>
      <c r="Y161" s="346" t="s">
        <v>352</v>
      </c>
      <c r="Z161" s="333"/>
      <c r="AC161" s="37"/>
      <c r="AD161" s="37"/>
      <c r="AE161" s="37"/>
      <c r="AF161" s="37"/>
      <c r="AG161" s="37"/>
      <c r="AH161" s="37"/>
      <c r="AI161" s="37"/>
      <c r="AJ161" s="37"/>
      <c r="AK161" s="37"/>
      <c r="AL161" s="37"/>
      <c r="AM161" s="37"/>
      <c r="AN161" s="37"/>
      <c r="AO161" s="37"/>
      <c r="AP161" s="13"/>
      <c r="AQ161" s="13"/>
      <c r="AR161" s="13"/>
      <c r="AS161" s="13"/>
    </row>
    <row r="162" customFormat="false" ht="15" hidden="false" customHeight="true" outlineLevel="0" collapsed="false">
      <c r="C162" s="344"/>
      <c r="D162" s="329"/>
      <c r="E162" s="345" t="s">
        <v>353</v>
      </c>
      <c r="F162" s="138"/>
      <c r="G162" s="267"/>
      <c r="H162" s="267" t="s">
        <v>354</v>
      </c>
      <c r="I162" s="267"/>
      <c r="J162" s="156"/>
      <c r="K162" s="255"/>
      <c r="L162" s="255"/>
      <c r="M162" s="255"/>
      <c r="N162" s="267"/>
      <c r="O162" s="267"/>
      <c r="P162" s="267"/>
      <c r="Q162" s="267"/>
      <c r="R162" s="267"/>
      <c r="S162" s="267"/>
      <c r="T162" s="267"/>
      <c r="U162" s="267"/>
      <c r="V162" s="267"/>
      <c r="W162" s="269"/>
      <c r="X162" s="189" t="s">
        <v>26</v>
      </c>
      <c r="Y162" s="211" t="s">
        <v>206</v>
      </c>
      <c r="Z162" s="201"/>
      <c r="AC162" s="37"/>
      <c r="AD162" s="37"/>
      <c r="AE162" s="37"/>
      <c r="AF162" s="37"/>
      <c r="AG162" s="37"/>
      <c r="AH162" s="37"/>
      <c r="AI162" s="37"/>
      <c r="AJ162" s="37"/>
      <c r="AK162" s="37"/>
      <c r="AL162" s="37"/>
      <c r="AM162" s="37"/>
      <c r="AN162" s="37"/>
      <c r="AO162" s="37"/>
      <c r="AP162" s="13"/>
      <c r="AQ162" s="13"/>
      <c r="AR162" s="13"/>
      <c r="AS162" s="13"/>
    </row>
    <row r="163" customFormat="false" ht="15" hidden="false" customHeight="true" outlineLevel="0" collapsed="false">
      <c r="C163" s="344"/>
      <c r="D163" s="347"/>
      <c r="E163" s="348" t="s">
        <v>355</v>
      </c>
      <c r="F163" s="135"/>
      <c r="G163" s="288"/>
      <c r="H163" s="167" t="s">
        <v>356</v>
      </c>
      <c r="I163" s="288"/>
      <c r="J163" s="49"/>
      <c r="K163" s="89" t="s">
        <v>357</v>
      </c>
      <c r="L163" s="89"/>
      <c r="M163" s="89"/>
      <c r="N163" s="89"/>
      <c r="O163" s="89"/>
      <c r="P163" s="89"/>
      <c r="Q163" s="89"/>
      <c r="R163" s="89"/>
      <c r="S163" s="89"/>
      <c r="T163" s="89"/>
      <c r="U163" s="89"/>
      <c r="V163" s="89"/>
      <c r="W163" s="301" t="s">
        <v>33</v>
      </c>
      <c r="X163" s="189" t="s">
        <v>64</v>
      </c>
      <c r="Y163" s="211" t="s">
        <v>215</v>
      </c>
      <c r="Z163" s="201"/>
      <c r="AC163" s="258"/>
      <c r="AD163" s="279" t="s">
        <v>358</v>
      </c>
      <c r="AE163" s="112" t="s">
        <v>359</v>
      </c>
      <c r="AF163" s="37"/>
      <c r="AG163" s="37"/>
      <c r="AH163" s="37"/>
      <c r="AI163" s="37"/>
      <c r="AJ163" s="37"/>
      <c r="AK163" s="37"/>
      <c r="AL163" s="37"/>
      <c r="AM163" s="37"/>
      <c r="AN163" s="37"/>
      <c r="AO163" s="37"/>
      <c r="AP163" s="13"/>
      <c r="AQ163" s="13"/>
      <c r="AR163" s="13"/>
      <c r="AS163" s="13"/>
    </row>
    <row r="164" customFormat="false" ht="15" hidden="false" customHeight="true" outlineLevel="0" collapsed="false">
      <c r="C164" s="349"/>
      <c r="D164" s="347"/>
      <c r="E164" s="348"/>
      <c r="F164" s="135"/>
      <c r="G164" s="49"/>
      <c r="H164" s="167" t="s">
        <v>360</v>
      </c>
      <c r="I164" s="288"/>
      <c r="J164" s="158"/>
      <c r="K164" s="158"/>
      <c r="L164" s="158"/>
      <c r="M164" s="158"/>
      <c r="N164" s="49"/>
      <c r="O164" s="288"/>
      <c r="P164" s="288"/>
      <c r="Q164" s="288"/>
      <c r="R164" s="49"/>
      <c r="S164" s="158"/>
      <c r="T164" s="158"/>
      <c r="U164" s="158"/>
      <c r="V164" s="288"/>
      <c r="W164" s="257"/>
      <c r="X164" s="189" t="s">
        <v>64</v>
      </c>
      <c r="Y164" s="211" t="s">
        <v>352</v>
      </c>
      <c r="Z164" s="201"/>
      <c r="AC164" s="37"/>
      <c r="AD164" s="1"/>
      <c r="AE164" s="1"/>
      <c r="AF164" s="1"/>
      <c r="AG164" s="37"/>
      <c r="AH164" s="37"/>
      <c r="AI164" s="37"/>
      <c r="AJ164" s="37"/>
      <c r="AK164" s="37"/>
      <c r="AL164" s="37"/>
      <c r="AM164" s="37"/>
      <c r="AN164" s="37"/>
      <c r="AO164" s="37"/>
      <c r="AP164" s="13"/>
      <c r="AQ164" s="13"/>
      <c r="AR164" s="13"/>
      <c r="AS164" s="13"/>
    </row>
    <row r="165" customFormat="false" ht="15" hidden="false" customHeight="true" outlineLevel="0" collapsed="false">
      <c r="C165" s="349"/>
      <c r="D165" s="347"/>
      <c r="E165" s="348"/>
      <c r="F165" s="135"/>
      <c r="G165" s="49"/>
      <c r="H165" s="133" t="s">
        <v>209</v>
      </c>
      <c r="I165" s="49"/>
      <c r="J165" s="49"/>
      <c r="K165" s="248"/>
      <c r="L165" s="248"/>
      <c r="M165" s="248"/>
      <c r="N165" s="248"/>
      <c r="O165" s="248"/>
      <c r="P165" s="248"/>
      <c r="Q165" s="248"/>
      <c r="R165" s="248"/>
      <c r="S165" s="248"/>
      <c r="T165" s="248"/>
      <c r="U165" s="248"/>
      <c r="V165" s="248"/>
      <c r="W165" s="301" t="s">
        <v>33</v>
      </c>
      <c r="X165" s="189" t="s">
        <v>26</v>
      </c>
      <c r="Y165" s="211" t="s">
        <v>48</v>
      </c>
      <c r="Z165" s="201"/>
      <c r="AC165" s="37"/>
      <c r="AD165" s="37"/>
      <c r="AE165" s="37"/>
      <c r="AF165" s="37"/>
      <c r="AG165" s="37"/>
      <c r="AH165" s="37"/>
      <c r="AI165" s="37"/>
      <c r="AJ165" s="37"/>
      <c r="AK165" s="37"/>
      <c r="AL165" s="37"/>
      <c r="AM165" s="37"/>
      <c r="AN165" s="37"/>
      <c r="AO165" s="37"/>
      <c r="AP165" s="13"/>
      <c r="AQ165" s="13"/>
      <c r="AR165" s="13"/>
      <c r="AS165" s="13"/>
    </row>
    <row r="166" customFormat="false" ht="15" hidden="false" customHeight="true" outlineLevel="0" collapsed="false">
      <c r="C166" s="349"/>
      <c r="D166" s="347"/>
      <c r="E166" s="345" t="s">
        <v>361</v>
      </c>
      <c r="F166" s="138" t="s">
        <v>22</v>
      </c>
      <c r="G166" s="154" t="s">
        <v>362</v>
      </c>
      <c r="H166" s="156"/>
      <c r="I166" s="154" t="s">
        <v>363</v>
      </c>
      <c r="J166" s="350" t="s">
        <v>364</v>
      </c>
      <c r="K166" s="350"/>
      <c r="L166" s="350"/>
      <c r="M166" s="350"/>
      <c r="N166" s="350"/>
      <c r="O166" s="350"/>
      <c r="P166" s="350"/>
      <c r="Q166" s="350"/>
      <c r="R166" s="350"/>
      <c r="S166" s="350"/>
      <c r="T166" s="350"/>
      <c r="U166" s="350"/>
      <c r="V166" s="350"/>
      <c r="W166" s="351" t="s">
        <v>33</v>
      </c>
      <c r="X166" s="180" t="s">
        <v>26</v>
      </c>
      <c r="Y166" s="208" t="s">
        <v>188</v>
      </c>
      <c r="Z166" s="201"/>
    </row>
    <row r="167" customFormat="false" ht="15" hidden="false" customHeight="true" outlineLevel="0" collapsed="false">
      <c r="C167" s="349"/>
      <c r="D167" s="347"/>
      <c r="E167" s="348"/>
      <c r="F167" s="283" t="s">
        <v>22</v>
      </c>
      <c r="G167" s="352" t="s">
        <v>365</v>
      </c>
      <c r="H167" s="20"/>
      <c r="I167" s="20"/>
      <c r="J167" s="288"/>
      <c r="K167" s="288"/>
      <c r="L167" s="167" t="s">
        <v>56</v>
      </c>
      <c r="M167" s="298" t="s">
        <v>366</v>
      </c>
      <c r="N167" s="298"/>
      <c r="O167" s="298"/>
      <c r="P167" s="298"/>
      <c r="Q167" s="298"/>
      <c r="R167" s="298"/>
      <c r="S167" s="298"/>
      <c r="T167" s="298"/>
      <c r="U167" s="298"/>
      <c r="V167" s="20" t="s">
        <v>58</v>
      </c>
      <c r="W167" s="353"/>
      <c r="X167" s="189" t="s">
        <v>26</v>
      </c>
      <c r="Y167" s="211"/>
      <c r="Z167" s="201"/>
    </row>
    <row r="168" customFormat="false" ht="15" hidden="false" customHeight="true" outlineLevel="0" collapsed="false">
      <c r="C168" s="349"/>
      <c r="D168" s="347"/>
      <c r="E168" s="348"/>
      <c r="F168" s="283" t="s">
        <v>22</v>
      </c>
      <c r="G168" s="352" t="s">
        <v>367</v>
      </c>
      <c r="H168" s="20"/>
      <c r="I168" s="288"/>
      <c r="J168" s="288"/>
      <c r="K168" s="159" t="s">
        <v>56</v>
      </c>
      <c r="L168" s="354" t="s">
        <v>368</v>
      </c>
      <c r="M168" s="354"/>
      <c r="N168" s="354"/>
      <c r="O168" s="354"/>
      <c r="P168" s="354"/>
      <c r="Q168" s="354"/>
      <c r="R168" s="354"/>
      <c r="S168" s="354"/>
      <c r="T168" s="354"/>
      <c r="U168" s="354"/>
      <c r="V168" s="354"/>
      <c r="W168" s="301" t="s">
        <v>33</v>
      </c>
      <c r="X168" s="321"/>
      <c r="Y168" s="251"/>
      <c r="Z168" s="201"/>
    </row>
    <row r="169" customFormat="false" ht="15" hidden="false" customHeight="true" outlineLevel="0" collapsed="false">
      <c r="C169" s="349"/>
      <c r="D169" s="323" t="s">
        <v>369</v>
      </c>
      <c r="E169" s="345" t="s">
        <v>370</v>
      </c>
      <c r="F169" s="138"/>
      <c r="G169" s="267"/>
      <c r="H169" s="267" t="s">
        <v>354</v>
      </c>
      <c r="I169" s="267"/>
      <c r="J169" s="156"/>
      <c r="K169" s="255"/>
      <c r="L169" s="255"/>
      <c r="M169" s="255"/>
      <c r="N169" s="267"/>
      <c r="O169" s="267"/>
      <c r="P169" s="267"/>
      <c r="Q169" s="267"/>
      <c r="R169" s="267"/>
      <c r="S169" s="267"/>
      <c r="T169" s="267"/>
      <c r="U169" s="267"/>
      <c r="V169" s="267"/>
      <c r="W169" s="269"/>
      <c r="X169" s="189" t="s">
        <v>64</v>
      </c>
      <c r="Y169" s="211" t="s">
        <v>206</v>
      </c>
      <c r="Z169" s="201"/>
    </row>
    <row r="170" customFormat="false" ht="15" hidden="false" customHeight="true" outlineLevel="0" collapsed="false">
      <c r="C170" s="349"/>
      <c r="D170" s="347"/>
      <c r="E170" s="348" t="s">
        <v>355</v>
      </c>
      <c r="F170" s="135"/>
      <c r="G170" s="288"/>
      <c r="H170" s="167" t="s">
        <v>356</v>
      </c>
      <c r="I170" s="288"/>
      <c r="J170" s="49"/>
      <c r="K170" s="89" t="s">
        <v>371</v>
      </c>
      <c r="L170" s="89"/>
      <c r="M170" s="89"/>
      <c r="N170" s="89"/>
      <c r="O170" s="89"/>
      <c r="P170" s="89"/>
      <c r="Q170" s="89"/>
      <c r="R170" s="89"/>
      <c r="S170" s="89"/>
      <c r="T170" s="89"/>
      <c r="U170" s="89"/>
      <c r="V170" s="89"/>
      <c r="W170" s="301" t="s">
        <v>33</v>
      </c>
      <c r="X170" s="189" t="s">
        <v>26</v>
      </c>
      <c r="Y170" s="211" t="s">
        <v>215</v>
      </c>
      <c r="Z170" s="201"/>
    </row>
    <row r="171" customFormat="false" ht="15" hidden="false" customHeight="true" outlineLevel="0" collapsed="false">
      <c r="C171" s="349"/>
      <c r="D171" s="347"/>
      <c r="E171" s="348"/>
      <c r="F171" s="135"/>
      <c r="G171" s="49"/>
      <c r="H171" s="167" t="s">
        <v>360</v>
      </c>
      <c r="I171" s="288"/>
      <c r="J171" s="158"/>
      <c r="K171" s="158"/>
      <c r="L171" s="158"/>
      <c r="M171" s="158"/>
      <c r="N171" s="49"/>
      <c r="O171" s="288"/>
      <c r="P171" s="288"/>
      <c r="Q171" s="288"/>
      <c r="R171" s="49"/>
      <c r="S171" s="158"/>
      <c r="T171" s="158"/>
      <c r="U171" s="158"/>
      <c r="V171" s="288"/>
      <c r="W171" s="257"/>
      <c r="X171" s="189" t="s">
        <v>26</v>
      </c>
      <c r="Y171" s="211" t="s">
        <v>372</v>
      </c>
      <c r="Z171" s="201"/>
    </row>
    <row r="172" customFormat="false" ht="15" hidden="false" customHeight="true" outlineLevel="0" collapsed="false">
      <c r="C172" s="349"/>
      <c r="D172" s="347"/>
      <c r="E172" s="348"/>
      <c r="F172" s="135"/>
      <c r="G172" s="49"/>
      <c r="H172" s="133" t="s">
        <v>209</v>
      </c>
      <c r="I172" s="49"/>
      <c r="J172" s="49"/>
      <c r="K172" s="273"/>
      <c r="L172" s="273"/>
      <c r="M172" s="273"/>
      <c r="N172" s="273"/>
      <c r="O172" s="273"/>
      <c r="P172" s="273"/>
      <c r="Q172" s="273"/>
      <c r="R172" s="273"/>
      <c r="S172" s="273"/>
      <c r="T172" s="273"/>
      <c r="U172" s="273"/>
      <c r="V172" s="273"/>
      <c r="W172" s="301" t="s">
        <v>33</v>
      </c>
      <c r="X172" s="189" t="s">
        <v>26</v>
      </c>
      <c r="Y172" s="211" t="s">
        <v>48</v>
      </c>
      <c r="Z172" s="201"/>
    </row>
    <row r="173" customFormat="false" ht="15" hidden="false" customHeight="true" outlineLevel="0" collapsed="false">
      <c r="C173" s="349"/>
      <c r="D173" s="202" t="s">
        <v>191</v>
      </c>
      <c r="E173" s="203" t="s">
        <v>192</v>
      </c>
      <c r="F173" s="138"/>
      <c r="G173" s="355"/>
      <c r="H173" s="356" t="s">
        <v>193</v>
      </c>
      <c r="I173" s="356"/>
      <c r="J173" s="356"/>
      <c r="K173" s="356"/>
      <c r="L173" s="357"/>
      <c r="M173" s="357"/>
      <c r="N173" s="356" t="s">
        <v>194</v>
      </c>
      <c r="O173" s="356"/>
      <c r="P173" s="356"/>
      <c r="Q173" s="356"/>
      <c r="R173" s="357"/>
      <c r="S173" s="357"/>
      <c r="T173" s="358" t="s">
        <v>195</v>
      </c>
      <c r="U173" s="358"/>
      <c r="V173" s="358"/>
      <c r="W173" s="358"/>
      <c r="X173" s="180" t="s">
        <v>26</v>
      </c>
      <c r="Y173" s="208" t="s">
        <v>50</v>
      </c>
      <c r="Z173" s="359"/>
    </row>
    <row r="174" customFormat="false" ht="15" hidden="false" customHeight="true" outlineLevel="0" collapsed="false">
      <c r="C174" s="349"/>
      <c r="D174" s="202"/>
      <c r="E174" s="203" t="s">
        <v>196</v>
      </c>
      <c r="F174" s="138" t="s">
        <v>56</v>
      </c>
      <c r="G174" s="360"/>
      <c r="H174" s="360"/>
      <c r="I174" s="360"/>
      <c r="J174" s="360"/>
      <c r="K174" s="360"/>
      <c r="L174" s="360"/>
      <c r="M174" s="360"/>
      <c r="N174" s="360"/>
      <c r="O174" s="360"/>
      <c r="P174" s="360"/>
      <c r="Q174" s="360"/>
      <c r="R174" s="360"/>
      <c r="S174" s="360"/>
      <c r="T174" s="360"/>
      <c r="U174" s="360"/>
      <c r="V174" s="360"/>
      <c r="W174" s="361" t="s">
        <v>33</v>
      </c>
      <c r="X174" s="189" t="s">
        <v>26</v>
      </c>
      <c r="Y174" s="211" t="s">
        <v>197</v>
      </c>
      <c r="Z174" s="182"/>
    </row>
    <row r="175" customFormat="false" ht="15" hidden="false" customHeight="true" outlineLevel="0" collapsed="false">
      <c r="C175" s="173"/>
      <c r="D175" s="202"/>
      <c r="E175" s="362"/>
      <c r="F175" s="363"/>
      <c r="G175" s="157"/>
      <c r="H175" s="364"/>
      <c r="I175" s="364"/>
      <c r="J175" s="364"/>
      <c r="K175" s="364"/>
      <c r="L175" s="364"/>
      <c r="M175" s="364"/>
      <c r="N175" s="364"/>
      <c r="O175" s="365"/>
      <c r="P175" s="365"/>
      <c r="Q175" s="365"/>
      <c r="R175" s="365"/>
      <c r="S175" s="365"/>
      <c r="T175" s="365"/>
      <c r="U175" s="365"/>
      <c r="V175" s="365"/>
      <c r="W175" s="365"/>
      <c r="X175" s="189"/>
      <c r="Y175" s="211"/>
      <c r="Z175" s="222"/>
    </row>
    <row r="176" customFormat="false" ht="15" hidden="false" customHeight="true" outlineLevel="0" collapsed="false">
      <c r="C176" s="336"/>
      <c r="D176" s="366" t="s">
        <v>208</v>
      </c>
      <c r="E176" s="367" t="s">
        <v>373</v>
      </c>
      <c r="F176" s="368"/>
      <c r="G176" s="369"/>
      <c r="H176" s="370" t="s">
        <v>374</v>
      </c>
      <c r="I176" s="370"/>
      <c r="J176" s="370"/>
      <c r="K176" s="370"/>
      <c r="L176" s="370"/>
      <c r="M176" s="370"/>
      <c r="N176" s="370"/>
      <c r="O176" s="370"/>
      <c r="P176" s="370"/>
      <c r="Q176" s="370"/>
      <c r="R176" s="370"/>
      <c r="S176" s="370"/>
      <c r="T176" s="370"/>
      <c r="U176" s="370"/>
      <c r="V176" s="370"/>
      <c r="W176" s="370"/>
      <c r="X176" s="180" t="s">
        <v>26</v>
      </c>
      <c r="Y176" s="208" t="s">
        <v>206</v>
      </c>
      <c r="Z176" s="371"/>
      <c r="AC176" s="37"/>
      <c r="AD176" s="37"/>
      <c r="AE176" s="37"/>
      <c r="AF176" s="37"/>
      <c r="AG176" s="37"/>
      <c r="AH176" s="37"/>
      <c r="AI176" s="37"/>
      <c r="AJ176" s="37"/>
    </row>
    <row r="177" customFormat="false" ht="15" hidden="false" customHeight="true" outlineLevel="0" collapsed="false">
      <c r="C177" s="328"/>
      <c r="D177" s="366"/>
      <c r="E177" s="367"/>
      <c r="F177" s="372"/>
      <c r="G177" s="373"/>
      <c r="H177" s="370"/>
      <c r="I177" s="370"/>
      <c r="J177" s="370"/>
      <c r="K177" s="370"/>
      <c r="L177" s="370"/>
      <c r="M177" s="370"/>
      <c r="N177" s="370"/>
      <c r="O177" s="370"/>
      <c r="P177" s="370"/>
      <c r="Q177" s="370"/>
      <c r="R177" s="370"/>
      <c r="S177" s="370"/>
      <c r="T177" s="370"/>
      <c r="U177" s="370"/>
      <c r="V177" s="370"/>
      <c r="W177" s="370"/>
      <c r="X177" s="189" t="s">
        <v>26</v>
      </c>
      <c r="Y177" s="211" t="s">
        <v>48</v>
      </c>
      <c r="Z177" s="201"/>
    </row>
    <row r="178" customFormat="false" ht="15" hidden="false" customHeight="true" outlineLevel="0" collapsed="false">
      <c r="C178" s="328"/>
      <c r="D178" s="347"/>
      <c r="E178" s="348"/>
      <c r="F178" s="372"/>
      <c r="G178" s="374"/>
      <c r="H178" s="375" t="s">
        <v>375</v>
      </c>
      <c r="I178" s="375"/>
      <c r="J178" s="375"/>
      <c r="K178" s="375"/>
      <c r="L178" s="375"/>
      <c r="M178" s="375"/>
      <c r="N178" s="375"/>
      <c r="O178" s="375"/>
      <c r="P178" s="375"/>
      <c r="Q178" s="375"/>
      <c r="R178" s="375"/>
      <c r="S178" s="375"/>
      <c r="T178" s="375"/>
      <c r="U178" s="375"/>
      <c r="V178" s="375"/>
      <c r="W178" s="375"/>
      <c r="X178" s="189" t="s">
        <v>26</v>
      </c>
      <c r="Y178" s="335" t="s">
        <v>337</v>
      </c>
      <c r="Z178" s="201"/>
    </row>
    <row r="179" customFormat="false" ht="15" hidden="false" customHeight="true" outlineLevel="0" collapsed="false">
      <c r="C179" s="328"/>
      <c r="D179" s="347"/>
      <c r="E179" s="348"/>
      <c r="F179" s="372"/>
      <c r="G179" s="373"/>
      <c r="H179" s="375"/>
      <c r="I179" s="375"/>
      <c r="J179" s="375"/>
      <c r="K179" s="375"/>
      <c r="L179" s="375"/>
      <c r="M179" s="375"/>
      <c r="N179" s="375"/>
      <c r="O179" s="375"/>
      <c r="P179" s="375"/>
      <c r="Q179" s="375"/>
      <c r="R179" s="375"/>
      <c r="S179" s="375"/>
      <c r="T179" s="375"/>
      <c r="U179" s="375"/>
      <c r="V179" s="375"/>
      <c r="W179" s="375"/>
      <c r="X179" s="189" t="s">
        <v>26</v>
      </c>
      <c r="Y179" s="335" t="s">
        <v>340</v>
      </c>
      <c r="Z179" s="201"/>
    </row>
    <row r="180" customFormat="false" ht="15" hidden="false" customHeight="true" outlineLevel="0" collapsed="false">
      <c r="C180" s="328"/>
      <c r="D180" s="347"/>
      <c r="E180" s="348"/>
      <c r="F180" s="196"/>
      <c r="G180" s="373"/>
      <c r="H180" s="197" t="s">
        <v>376</v>
      </c>
      <c r="I180" s="373"/>
      <c r="J180" s="376"/>
      <c r="K180" s="374"/>
      <c r="L180" s="374"/>
      <c r="M180" s="374"/>
      <c r="N180" s="373"/>
      <c r="O180" s="373"/>
      <c r="P180" s="373"/>
      <c r="Q180" s="373"/>
      <c r="R180" s="373"/>
      <c r="S180" s="373"/>
      <c r="T180" s="373"/>
      <c r="U180" s="373"/>
      <c r="V180" s="373"/>
      <c r="W180" s="377"/>
      <c r="X180" s="189"/>
      <c r="Y180" s="211"/>
      <c r="Z180" s="201"/>
    </row>
    <row r="181" customFormat="false" ht="15" hidden="false" customHeight="true" outlineLevel="0" collapsed="false">
      <c r="C181" s="328"/>
      <c r="D181" s="347"/>
      <c r="E181" s="348"/>
      <c r="F181" s="196"/>
      <c r="G181" s="373"/>
      <c r="H181" s="197" t="s">
        <v>377</v>
      </c>
      <c r="I181" s="373"/>
      <c r="J181" s="376"/>
      <c r="K181" s="374"/>
      <c r="L181" s="374"/>
      <c r="M181" s="374"/>
      <c r="N181" s="373"/>
      <c r="O181" s="373"/>
      <c r="P181" s="373"/>
      <c r="Q181" s="373"/>
      <c r="R181" s="373"/>
      <c r="S181" s="373"/>
      <c r="T181" s="373"/>
      <c r="U181" s="373"/>
      <c r="V181" s="373"/>
      <c r="W181" s="377"/>
      <c r="X181" s="189"/>
      <c r="Y181" s="211"/>
      <c r="Z181" s="201"/>
    </row>
    <row r="182" customFormat="false" ht="15" hidden="false" customHeight="true" outlineLevel="0" collapsed="false">
      <c r="C182" s="336"/>
      <c r="D182" s="202" t="s">
        <v>191</v>
      </c>
      <c r="E182" s="203" t="s">
        <v>192</v>
      </c>
      <c r="F182" s="176"/>
      <c r="G182" s="204"/>
      <c r="H182" s="378" t="s">
        <v>193</v>
      </c>
      <c r="I182" s="378"/>
      <c r="J182" s="378"/>
      <c r="K182" s="378"/>
      <c r="L182" s="206"/>
      <c r="M182" s="206"/>
      <c r="N182" s="378" t="s">
        <v>194</v>
      </c>
      <c r="O182" s="378"/>
      <c r="P182" s="378"/>
      <c r="Q182" s="378"/>
      <c r="R182" s="206"/>
      <c r="S182" s="206"/>
      <c r="T182" s="379" t="s">
        <v>195</v>
      </c>
      <c r="U182" s="379"/>
      <c r="V182" s="379"/>
      <c r="W182" s="379"/>
      <c r="X182" s="180" t="s">
        <v>26</v>
      </c>
      <c r="Y182" s="208" t="s">
        <v>50</v>
      </c>
      <c r="Z182" s="371"/>
    </row>
    <row r="183" customFormat="false" ht="13.5" hidden="false" customHeight="true" outlineLevel="0" collapsed="false">
      <c r="C183" s="328"/>
      <c r="D183" s="202"/>
      <c r="E183" s="203" t="s">
        <v>196</v>
      </c>
      <c r="F183" s="176" t="s">
        <v>56</v>
      </c>
      <c r="G183" s="209"/>
      <c r="H183" s="209"/>
      <c r="I183" s="209"/>
      <c r="J183" s="209"/>
      <c r="K183" s="209"/>
      <c r="L183" s="209"/>
      <c r="M183" s="209"/>
      <c r="N183" s="209"/>
      <c r="O183" s="209"/>
      <c r="P183" s="209"/>
      <c r="Q183" s="209"/>
      <c r="R183" s="209"/>
      <c r="S183" s="209"/>
      <c r="T183" s="209"/>
      <c r="U183" s="209"/>
      <c r="V183" s="209"/>
      <c r="W183" s="210" t="s">
        <v>33</v>
      </c>
      <c r="X183" s="189" t="s">
        <v>26</v>
      </c>
      <c r="Y183" s="211" t="s">
        <v>197</v>
      </c>
      <c r="Z183" s="201"/>
    </row>
    <row r="184" customFormat="false" ht="13.5" hidden="false" customHeight="true" outlineLevel="0" collapsed="false">
      <c r="C184" s="380"/>
      <c r="D184" s="202"/>
      <c r="E184" s="381"/>
      <c r="F184" s="382"/>
      <c r="G184" s="383"/>
      <c r="H184" s="384"/>
      <c r="I184" s="384"/>
      <c r="J184" s="385"/>
      <c r="K184" s="385"/>
      <c r="L184" s="385"/>
      <c r="M184" s="385"/>
      <c r="N184" s="385"/>
      <c r="O184" s="386"/>
      <c r="P184" s="386"/>
      <c r="Q184" s="386"/>
      <c r="R184" s="386"/>
      <c r="S184" s="387"/>
      <c r="T184" s="387"/>
      <c r="U184" s="387"/>
      <c r="V184" s="387"/>
      <c r="W184" s="388"/>
      <c r="X184" s="321"/>
      <c r="Y184" s="251"/>
      <c r="Z184" s="183"/>
    </row>
    <row r="185" customFormat="false" ht="13.5" hidden="false" customHeight="true" outlineLevel="0" collapsed="false">
      <c r="C185" s="61" t="s">
        <v>378</v>
      </c>
      <c r="D185" s="62" t="s">
        <v>379</v>
      </c>
      <c r="E185" s="63" t="s">
        <v>380</v>
      </c>
      <c r="F185" s="138" t="s">
        <v>22</v>
      </c>
      <c r="G185" s="65" t="s">
        <v>381</v>
      </c>
      <c r="H185" s="65"/>
      <c r="I185" s="65"/>
      <c r="J185" s="65"/>
      <c r="K185" s="65" t="s">
        <v>73</v>
      </c>
      <c r="L185" s="65"/>
      <c r="M185" s="65"/>
      <c r="N185" s="65" t="s">
        <v>89</v>
      </c>
      <c r="O185" s="65"/>
      <c r="P185" s="65"/>
      <c r="Q185" s="65"/>
      <c r="R185" s="76"/>
      <c r="S185" s="76"/>
      <c r="T185" s="76"/>
      <c r="U185" s="76"/>
      <c r="V185" s="76"/>
      <c r="W185" s="109"/>
      <c r="X185" s="70" t="s">
        <v>64</v>
      </c>
      <c r="Y185" s="71" t="s">
        <v>65</v>
      </c>
      <c r="Z185" s="63"/>
      <c r="AA185" s="40"/>
      <c r="AB185" s="39"/>
      <c r="AC185" s="39"/>
      <c r="AD185" s="39"/>
      <c r="AE185" s="39"/>
      <c r="AF185" s="39"/>
      <c r="AG185" s="39"/>
      <c r="AH185" s="39"/>
    </row>
    <row r="186" customFormat="false" ht="13.5" hidden="false" customHeight="true" outlineLevel="0" collapsed="false">
      <c r="C186" s="61"/>
      <c r="D186" s="73"/>
      <c r="E186" s="74" t="s">
        <v>382</v>
      </c>
      <c r="F186" s="166" t="s">
        <v>22</v>
      </c>
      <c r="G186" s="101" t="s">
        <v>383</v>
      </c>
      <c r="H186" s="77"/>
      <c r="I186" s="77"/>
      <c r="J186" s="77"/>
      <c r="K186" s="101" t="s">
        <v>73</v>
      </c>
      <c r="L186" s="77"/>
      <c r="M186" s="77"/>
      <c r="N186" s="101" t="s">
        <v>89</v>
      </c>
      <c r="O186" s="77"/>
      <c r="P186" s="77"/>
      <c r="Q186" s="77"/>
      <c r="R186" s="98"/>
      <c r="S186" s="98"/>
      <c r="T186" s="98"/>
      <c r="U186" s="98"/>
      <c r="V186" s="98"/>
      <c r="W186" s="90"/>
      <c r="X186" s="81" t="s">
        <v>26</v>
      </c>
      <c r="Y186" s="82" t="s">
        <v>101</v>
      </c>
      <c r="Z186" s="74"/>
      <c r="AA186" s="34"/>
      <c r="AB186" s="38"/>
      <c r="AC186" s="38"/>
      <c r="AD186" s="38"/>
      <c r="AE186" s="38"/>
      <c r="AF186" s="38"/>
      <c r="AG186" s="38"/>
      <c r="AH186" s="38"/>
    </row>
    <row r="187" customFormat="false" ht="13.5" hidden="false" customHeight="true" outlineLevel="0" collapsed="false">
      <c r="C187" s="61"/>
      <c r="D187" s="73"/>
      <c r="E187" s="74" t="s">
        <v>384</v>
      </c>
      <c r="F187" s="166" t="s">
        <v>22</v>
      </c>
      <c r="G187" s="101" t="s">
        <v>385</v>
      </c>
      <c r="H187" s="77"/>
      <c r="I187" s="77"/>
      <c r="J187" s="77"/>
      <c r="K187" s="101" t="s">
        <v>73</v>
      </c>
      <c r="L187" s="77"/>
      <c r="M187" s="77"/>
      <c r="N187" s="101" t="s">
        <v>89</v>
      </c>
      <c r="O187" s="77"/>
      <c r="P187" s="77"/>
      <c r="Q187" s="77"/>
      <c r="R187" s="98"/>
      <c r="S187" s="98"/>
      <c r="T187" s="98"/>
      <c r="U187" s="98"/>
      <c r="V187" s="98"/>
      <c r="W187" s="90"/>
      <c r="X187" s="81" t="s">
        <v>64</v>
      </c>
      <c r="Y187" s="82" t="s">
        <v>126</v>
      </c>
      <c r="Z187" s="74"/>
      <c r="AA187" s="34"/>
      <c r="AB187" s="38"/>
      <c r="AC187" s="38"/>
      <c r="AD187" s="38"/>
      <c r="AE187" s="38"/>
      <c r="AF187" s="38"/>
      <c r="AG187" s="38"/>
      <c r="AH187" s="38"/>
    </row>
    <row r="188" customFormat="false" ht="13.5" hidden="false" customHeight="true" outlineLevel="0" collapsed="false">
      <c r="C188" s="92"/>
      <c r="D188" s="62" t="s">
        <v>386</v>
      </c>
      <c r="E188" s="63" t="s">
        <v>387</v>
      </c>
      <c r="F188" s="64" t="s">
        <v>22</v>
      </c>
      <c r="G188" s="65" t="s">
        <v>381</v>
      </c>
      <c r="H188" s="65"/>
      <c r="I188" s="65"/>
      <c r="J188" s="65"/>
      <c r="K188" s="65" t="s">
        <v>73</v>
      </c>
      <c r="L188" s="65"/>
      <c r="M188" s="65"/>
      <c r="N188" s="65" t="s">
        <v>89</v>
      </c>
      <c r="O188" s="65"/>
      <c r="P188" s="65"/>
      <c r="Q188" s="65"/>
      <c r="R188" s="76"/>
      <c r="S188" s="76"/>
      <c r="T188" s="76"/>
      <c r="U188" s="76"/>
      <c r="V188" s="76"/>
      <c r="W188" s="76"/>
      <c r="X188" s="70" t="s">
        <v>64</v>
      </c>
      <c r="Y188" s="71" t="s">
        <v>65</v>
      </c>
      <c r="Z188" s="63"/>
      <c r="AA188" s="34"/>
      <c r="AB188" s="38"/>
      <c r="AC188" s="38"/>
      <c r="AD188" s="37"/>
      <c r="AE188" s="37"/>
      <c r="AF188" s="37"/>
      <c r="AG188" s="38"/>
      <c r="AH188" s="38"/>
    </row>
    <row r="189" customFormat="false" ht="13.5" hidden="false" customHeight="true" outlineLevel="0" collapsed="false">
      <c r="C189" s="92"/>
      <c r="D189" s="73" t="s">
        <v>388</v>
      </c>
      <c r="E189" s="74" t="s">
        <v>389</v>
      </c>
      <c r="F189" s="166" t="s">
        <v>22</v>
      </c>
      <c r="G189" s="101" t="s">
        <v>383</v>
      </c>
      <c r="H189" s="77"/>
      <c r="I189" s="77"/>
      <c r="J189" s="77"/>
      <c r="K189" s="101" t="s">
        <v>73</v>
      </c>
      <c r="L189" s="77"/>
      <c r="M189" s="77"/>
      <c r="N189" s="101" t="s">
        <v>89</v>
      </c>
      <c r="O189" s="77"/>
      <c r="P189" s="77"/>
      <c r="Q189" s="77"/>
      <c r="R189" s="98"/>
      <c r="S189" s="98"/>
      <c r="T189" s="98"/>
      <c r="U189" s="98"/>
      <c r="V189" s="98"/>
      <c r="W189" s="90"/>
      <c r="X189" s="91" t="s">
        <v>26</v>
      </c>
      <c r="Y189" s="82" t="s">
        <v>101</v>
      </c>
      <c r="Z189" s="74"/>
      <c r="AA189" s="34"/>
      <c r="AB189" s="38"/>
      <c r="AC189" s="38"/>
      <c r="AD189" s="38"/>
      <c r="AE189" s="38"/>
      <c r="AF189" s="38"/>
      <c r="AG189" s="38"/>
      <c r="AH189" s="38"/>
    </row>
    <row r="190" customFormat="false" ht="13.5" hidden="false" customHeight="true" outlineLevel="0" collapsed="false">
      <c r="C190" s="92"/>
      <c r="D190" s="73"/>
      <c r="E190" s="74" t="s">
        <v>390</v>
      </c>
      <c r="F190" s="166" t="s">
        <v>22</v>
      </c>
      <c r="G190" s="101" t="s">
        <v>385</v>
      </c>
      <c r="H190" s="77"/>
      <c r="I190" s="77"/>
      <c r="J190" s="77"/>
      <c r="K190" s="101" t="s">
        <v>73</v>
      </c>
      <c r="L190" s="77"/>
      <c r="M190" s="77"/>
      <c r="N190" s="101" t="s">
        <v>89</v>
      </c>
      <c r="O190" s="77"/>
      <c r="P190" s="77"/>
      <c r="Q190" s="77"/>
      <c r="R190" s="98"/>
      <c r="S190" s="98"/>
      <c r="T190" s="98"/>
      <c r="U190" s="98"/>
      <c r="V190" s="98"/>
      <c r="W190" s="90"/>
      <c r="X190" s="81" t="s">
        <v>26</v>
      </c>
      <c r="Y190" s="82" t="s">
        <v>126</v>
      </c>
      <c r="Z190" s="74"/>
      <c r="AA190" s="34"/>
      <c r="AB190" s="38"/>
      <c r="AC190" s="38"/>
      <c r="AD190" s="38"/>
      <c r="AE190" s="38"/>
      <c r="AF190" s="38"/>
      <c r="AG190" s="38"/>
      <c r="AH190" s="38"/>
    </row>
    <row r="191" customFormat="false" ht="15" hidden="false" customHeight="true" outlineLevel="0" collapsed="false">
      <c r="C191" s="92"/>
      <c r="D191" s="73"/>
      <c r="E191" s="389"/>
      <c r="F191" s="157"/>
      <c r="G191" s="77"/>
      <c r="H191" s="390" t="s">
        <v>391</v>
      </c>
      <c r="I191" s="390"/>
      <c r="J191" s="390"/>
      <c r="K191" s="390"/>
      <c r="L191" s="390"/>
      <c r="M191" s="390"/>
      <c r="N191" s="390"/>
      <c r="O191" s="390"/>
      <c r="P191" s="390"/>
      <c r="Q191" s="390"/>
      <c r="R191" s="390"/>
      <c r="S191" s="390"/>
      <c r="T191" s="390"/>
      <c r="U191" s="390"/>
      <c r="V191" s="390"/>
      <c r="W191" s="390"/>
      <c r="X191" s="91"/>
      <c r="Y191" s="82"/>
      <c r="Z191" s="74"/>
      <c r="AA191" s="34"/>
      <c r="AB191" s="38"/>
      <c r="AC191" s="38"/>
      <c r="AD191" s="37"/>
      <c r="AE191" s="37"/>
      <c r="AF191" s="37"/>
      <c r="AG191" s="38"/>
      <c r="AH191" s="38"/>
    </row>
    <row r="192" customFormat="false" ht="15" hidden="false" customHeight="true" outlineLevel="0" collapsed="false">
      <c r="C192" s="92"/>
      <c r="D192" s="73"/>
      <c r="E192" s="389"/>
      <c r="F192" s="157"/>
      <c r="G192" s="77"/>
      <c r="H192" s="390"/>
      <c r="I192" s="390"/>
      <c r="J192" s="390"/>
      <c r="K192" s="390"/>
      <c r="L192" s="390"/>
      <c r="M192" s="390"/>
      <c r="N192" s="390"/>
      <c r="O192" s="390"/>
      <c r="P192" s="390"/>
      <c r="Q192" s="390"/>
      <c r="R192" s="390"/>
      <c r="S192" s="390"/>
      <c r="T192" s="390"/>
      <c r="U192" s="390"/>
      <c r="V192" s="390"/>
      <c r="W192" s="390"/>
      <c r="X192" s="91"/>
      <c r="Y192" s="82"/>
      <c r="Z192" s="74"/>
      <c r="AA192" s="34"/>
      <c r="AB192" s="38"/>
      <c r="AC192" s="38"/>
      <c r="AD192" s="37"/>
      <c r="AE192" s="37"/>
      <c r="AF192" s="37"/>
      <c r="AG192" s="38"/>
      <c r="AH192" s="38"/>
    </row>
    <row r="193" customFormat="false" ht="12.75" hidden="false" customHeight="false" outlineLevel="0" collapsed="false">
      <c r="C193" s="92"/>
      <c r="D193" s="62" t="s">
        <v>392</v>
      </c>
      <c r="E193" s="63" t="s">
        <v>393</v>
      </c>
      <c r="F193" s="75" t="s">
        <v>22</v>
      </c>
      <c r="G193" s="76" t="s">
        <v>394</v>
      </c>
      <c r="H193" s="76"/>
      <c r="I193" s="76"/>
      <c r="J193" s="76"/>
      <c r="K193" s="76"/>
      <c r="L193" s="76"/>
      <c r="M193" s="76"/>
      <c r="N193" s="76"/>
      <c r="O193" s="76"/>
      <c r="P193" s="76"/>
      <c r="Q193" s="76"/>
      <c r="R193" s="76"/>
      <c r="S193" s="76"/>
      <c r="T193" s="76"/>
      <c r="U193" s="76"/>
      <c r="V193" s="76"/>
      <c r="W193" s="109"/>
      <c r="X193" s="70" t="s">
        <v>64</v>
      </c>
      <c r="Y193" s="71" t="s">
        <v>65</v>
      </c>
      <c r="Z193" s="63"/>
      <c r="AA193" s="34"/>
      <c r="AB193" s="38"/>
      <c r="AC193" s="38"/>
      <c r="AD193" s="37"/>
      <c r="AE193" s="37"/>
      <c r="AF193" s="37"/>
      <c r="AG193" s="38"/>
      <c r="AH193" s="38"/>
    </row>
    <row r="194" customFormat="false" ht="12.75" hidden="false" customHeight="false" outlineLevel="0" collapsed="false">
      <c r="C194" s="92"/>
      <c r="D194" s="73" t="s">
        <v>395</v>
      </c>
      <c r="E194" s="74" t="s">
        <v>396</v>
      </c>
      <c r="F194" s="157"/>
      <c r="G194" s="77" t="s">
        <v>26</v>
      </c>
      <c r="H194" s="78" t="s">
        <v>397</v>
      </c>
      <c r="I194" s="98"/>
      <c r="J194" s="78" t="s">
        <v>398</v>
      </c>
      <c r="K194" s="98"/>
      <c r="L194" s="98"/>
      <c r="M194" s="114" t="s">
        <v>399</v>
      </c>
      <c r="N194" s="114"/>
      <c r="O194" s="114"/>
      <c r="P194" s="114"/>
      <c r="Q194" s="114"/>
      <c r="R194" s="114"/>
      <c r="S194" s="114"/>
      <c r="T194" s="114"/>
      <c r="U194" s="114"/>
      <c r="V194" s="78" t="s">
        <v>33</v>
      </c>
      <c r="W194" s="98"/>
      <c r="X194" s="91" t="s">
        <v>26</v>
      </c>
      <c r="Y194" s="82" t="s">
        <v>101</v>
      </c>
      <c r="Z194" s="74"/>
      <c r="AA194" s="34"/>
      <c r="AC194" s="84"/>
      <c r="AD194" s="391" t="s">
        <v>399</v>
      </c>
      <c r="AE194" s="392" t="s">
        <v>400</v>
      </c>
      <c r="AF194" s="392" t="s">
        <v>401</v>
      </c>
      <c r="AG194" s="392" t="s">
        <v>402</v>
      </c>
      <c r="AH194" s="392" t="s">
        <v>403</v>
      </c>
      <c r="AI194" s="393" t="s">
        <v>404</v>
      </c>
    </row>
    <row r="195" customFormat="false" ht="12" hidden="false" customHeight="false" outlineLevel="0" collapsed="false">
      <c r="C195" s="92"/>
      <c r="D195" s="73" t="s">
        <v>405</v>
      </c>
      <c r="E195" s="74" t="s">
        <v>406</v>
      </c>
      <c r="F195" s="157"/>
      <c r="G195" s="77" t="s">
        <v>26</v>
      </c>
      <c r="H195" s="78" t="s">
        <v>407</v>
      </c>
      <c r="I195" s="98"/>
      <c r="J195" s="98"/>
      <c r="K195" s="98"/>
      <c r="L195" s="288"/>
      <c r="M195" s="288"/>
      <c r="N195" s="288"/>
      <c r="O195" s="288"/>
      <c r="P195" s="288"/>
      <c r="Q195" s="288"/>
      <c r="R195" s="288"/>
      <c r="S195" s="288"/>
      <c r="T195" s="288"/>
      <c r="U195" s="288"/>
      <c r="V195" s="77"/>
      <c r="W195" s="77"/>
      <c r="X195" s="91" t="s">
        <v>26</v>
      </c>
      <c r="Y195" s="82" t="s">
        <v>408</v>
      </c>
      <c r="Z195" s="74"/>
      <c r="AA195" s="34"/>
      <c r="AC195" s="38"/>
      <c r="AD195" s="38"/>
      <c r="AE195" s="37"/>
      <c r="AF195" s="37"/>
      <c r="AG195" s="37"/>
      <c r="AH195" s="38"/>
      <c r="AI195" s="38"/>
    </row>
    <row r="196" customFormat="false" ht="12" hidden="false" customHeight="false" outlineLevel="0" collapsed="false">
      <c r="C196" s="92"/>
      <c r="D196" s="73" t="s">
        <v>409</v>
      </c>
      <c r="E196" s="74"/>
      <c r="F196" s="157"/>
      <c r="G196" s="77"/>
      <c r="H196" s="101" t="s">
        <v>410</v>
      </c>
      <c r="I196" s="98"/>
      <c r="J196" s="98"/>
      <c r="K196" s="98"/>
      <c r="L196" s="288"/>
      <c r="M196" s="288"/>
      <c r="N196" s="288"/>
      <c r="O196" s="288"/>
      <c r="P196" s="288"/>
      <c r="Q196" s="288"/>
      <c r="R196" s="288"/>
      <c r="S196" s="288"/>
      <c r="T196" s="288"/>
      <c r="U196" s="288"/>
      <c r="V196" s="77"/>
      <c r="W196" s="77"/>
      <c r="X196" s="91" t="s">
        <v>26</v>
      </c>
      <c r="Y196" s="82" t="s">
        <v>126</v>
      </c>
      <c r="Z196" s="74"/>
      <c r="AA196" s="34"/>
      <c r="AC196" s="38"/>
      <c r="AD196" s="38"/>
      <c r="AE196" s="37"/>
      <c r="AF196" s="37"/>
      <c r="AG196" s="37"/>
      <c r="AH196" s="38"/>
      <c r="AI196" s="38"/>
    </row>
    <row r="197" customFormat="false" ht="12.75" hidden="false" customHeight="false" outlineLevel="0" collapsed="false">
      <c r="C197" s="92"/>
      <c r="D197" s="73" t="s">
        <v>411</v>
      </c>
      <c r="E197" s="389"/>
      <c r="F197" s="166" t="s">
        <v>22</v>
      </c>
      <c r="G197" s="101" t="s">
        <v>412</v>
      </c>
      <c r="H197" s="98"/>
      <c r="I197" s="98"/>
      <c r="J197" s="98"/>
      <c r="K197" s="98"/>
      <c r="L197" s="98"/>
      <c r="M197" s="98"/>
      <c r="N197" s="98"/>
      <c r="O197" s="98"/>
      <c r="P197" s="98"/>
      <c r="Q197" s="98"/>
      <c r="R197" s="98"/>
      <c r="S197" s="98"/>
      <c r="T197" s="98"/>
      <c r="U197" s="98"/>
      <c r="V197" s="98"/>
      <c r="W197" s="90"/>
      <c r="X197" s="91" t="s">
        <v>26</v>
      </c>
      <c r="Y197" s="82"/>
      <c r="Z197" s="74"/>
      <c r="AA197" s="34"/>
      <c r="AC197" s="38"/>
      <c r="AD197" s="38"/>
      <c r="AE197" s="37"/>
      <c r="AF197" s="37"/>
      <c r="AG197" s="37"/>
      <c r="AH197" s="38"/>
      <c r="AI197" s="38"/>
    </row>
    <row r="198" customFormat="false" ht="12.75" hidden="false" customHeight="false" outlineLevel="0" collapsed="false">
      <c r="C198" s="92"/>
      <c r="D198" s="73"/>
      <c r="E198" s="74"/>
      <c r="F198" s="157"/>
      <c r="G198" s="77" t="s">
        <v>26</v>
      </c>
      <c r="H198" s="78" t="s">
        <v>413</v>
      </c>
      <c r="I198" s="98"/>
      <c r="J198" s="98"/>
      <c r="K198" s="98"/>
      <c r="L198" s="78" t="s">
        <v>414</v>
      </c>
      <c r="M198" s="98"/>
      <c r="N198" s="98"/>
      <c r="O198" s="114" t="s">
        <v>415</v>
      </c>
      <c r="P198" s="114"/>
      <c r="Q198" s="114"/>
      <c r="R198" s="114"/>
      <c r="S198" s="114"/>
      <c r="T198" s="114"/>
      <c r="U198" s="114"/>
      <c r="V198" s="78" t="s">
        <v>33</v>
      </c>
      <c r="W198" s="98"/>
      <c r="X198" s="91" t="s">
        <v>26</v>
      </c>
      <c r="Y198" s="82"/>
      <c r="Z198" s="74"/>
      <c r="AA198" s="34"/>
      <c r="AC198" s="84"/>
      <c r="AD198" s="391" t="s">
        <v>415</v>
      </c>
      <c r="AE198" s="393" t="s">
        <v>416</v>
      </c>
      <c r="AF198" s="37"/>
      <c r="AG198" s="37"/>
      <c r="AH198" s="38"/>
      <c r="AI198" s="38"/>
    </row>
    <row r="199" customFormat="false" ht="12.75" hidden="false" customHeight="false" outlineLevel="0" collapsed="false">
      <c r="C199" s="92"/>
      <c r="D199" s="73"/>
      <c r="E199" s="74"/>
      <c r="F199" s="166" t="s">
        <v>22</v>
      </c>
      <c r="G199" s="101" t="s">
        <v>406</v>
      </c>
      <c r="H199" s="98"/>
      <c r="I199" s="98"/>
      <c r="J199" s="98"/>
      <c r="K199" s="98"/>
      <c r="L199" s="98"/>
      <c r="M199" s="98"/>
      <c r="N199" s="98"/>
      <c r="O199" s="98"/>
      <c r="P199" s="98"/>
      <c r="Q199" s="98"/>
      <c r="R199" s="98"/>
      <c r="S199" s="98"/>
      <c r="T199" s="98"/>
      <c r="U199" s="98"/>
      <c r="V199" s="98"/>
      <c r="W199" s="98"/>
      <c r="X199" s="91"/>
      <c r="Y199" s="82"/>
      <c r="Z199" s="74"/>
      <c r="AA199" s="34"/>
      <c r="AC199" s="38"/>
      <c r="AD199" s="38"/>
      <c r="AE199" s="37"/>
      <c r="AF199" s="37"/>
      <c r="AG199" s="37"/>
      <c r="AH199" s="38"/>
      <c r="AI199" s="38"/>
    </row>
    <row r="200" customFormat="false" ht="12.75" hidden="false" customHeight="false" outlineLevel="0" collapsed="false">
      <c r="C200" s="92"/>
      <c r="D200" s="73"/>
      <c r="E200" s="74"/>
      <c r="F200" s="157"/>
      <c r="G200" s="77" t="s">
        <v>26</v>
      </c>
      <c r="H200" s="78" t="s">
        <v>417</v>
      </c>
      <c r="I200" s="98"/>
      <c r="J200" s="98"/>
      <c r="K200" s="98"/>
      <c r="L200" s="98"/>
      <c r="M200" s="98"/>
      <c r="N200" s="101" t="s">
        <v>418</v>
      </c>
      <c r="O200" s="98"/>
      <c r="P200" s="98"/>
      <c r="Q200" s="98"/>
      <c r="R200" s="394" t="s">
        <v>419</v>
      </c>
      <c r="S200" s="394"/>
      <c r="T200" s="394"/>
      <c r="U200" s="394"/>
      <c r="V200" s="78" t="s">
        <v>33</v>
      </c>
      <c r="W200" s="98"/>
      <c r="X200" s="91"/>
      <c r="Y200" s="82"/>
      <c r="Z200" s="74"/>
      <c r="AA200" s="34"/>
      <c r="AC200" s="84"/>
      <c r="AD200" s="85" t="s">
        <v>420</v>
      </c>
      <c r="AE200" s="111" t="s">
        <v>419</v>
      </c>
      <c r="AF200" s="87" t="s">
        <v>421</v>
      </c>
      <c r="AG200" s="37"/>
      <c r="AH200" s="38"/>
      <c r="AI200" s="38"/>
    </row>
    <row r="201" customFormat="false" ht="12" hidden="false" customHeight="false" outlineLevel="0" collapsed="false">
      <c r="C201" s="92"/>
      <c r="D201" s="62" t="s">
        <v>422</v>
      </c>
      <c r="E201" s="63" t="s">
        <v>423</v>
      </c>
      <c r="F201" s="75" t="s">
        <v>22</v>
      </c>
      <c r="G201" s="76" t="s">
        <v>424</v>
      </c>
      <c r="H201" s="76"/>
      <c r="I201" s="76"/>
      <c r="J201" s="76"/>
      <c r="K201" s="76"/>
      <c r="L201" s="76"/>
      <c r="M201" s="76"/>
      <c r="N201" s="76"/>
      <c r="O201" s="76"/>
      <c r="P201" s="76"/>
      <c r="Q201" s="76"/>
      <c r="R201" s="76"/>
      <c r="S201" s="76"/>
      <c r="T201" s="76"/>
      <c r="U201" s="76"/>
      <c r="V201" s="76"/>
      <c r="W201" s="109"/>
      <c r="X201" s="70" t="s">
        <v>26</v>
      </c>
      <c r="Y201" s="71" t="s">
        <v>340</v>
      </c>
      <c r="Z201" s="63"/>
      <c r="AA201" s="34"/>
      <c r="AB201" s="38"/>
      <c r="AC201" s="38"/>
      <c r="AD201" s="38"/>
      <c r="AE201" s="38"/>
      <c r="AF201" s="38"/>
      <c r="AG201" s="38"/>
      <c r="AH201" s="38"/>
    </row>
    <row r="202" customFormat="false" ht="12" hidden="false" customHeight="false" outlineLevel="0" collapsed="false">
      <c r="C202" s="92"/>
      <c r="D202" s="73" t="s">
        <v>388</v>
      </c>
      <c r="E202" s="74" t="s">
        <v>425</v>
      </c>
      <c r="F202" s="135"/>
      <c r="G202" s="77"/>
      <c r="H202" s="78" t="s">
        <v>426</v>
      </c>
      <c r="I202" s="98"/>
      <c r="J202" s="77"/>
      <c r="K202" s="77"/>
      <c r="L202" s="77"/>
      <c r="M202" s="77"/>
      <c r="N202" s="77"/>
      <c r="O202" s="77"/>
      <c r="P202" s="78" t="s">
        <v>427</v>
      </c>
      <c r="Q202" s="98"/>
      <c r="R202" s="98"/>
      <c r="S202" s="98"/>
      <c r="T202" s="98"/>
      <c r="U202" s="98"/>
      <c r="V202" s="98"/>
      <c r="W202" s="90"/>
      <c r="X202" s="91" t="s">
        <v>64</v>
      </c>
      <c r="Y202" s="82" t="s">
        <v>101</v>
      </c>
      <c r="Z202" s="74"/>
      <c r="AA202" s="34"/>
      <c r="AB202" s="38"/>
      <c r="AC202" s="38"/>
      <c r="AD202" s="38"/>
      <c r="AE202" s="38"/>
      <c r="AF202" s="38"/>
      <c r="AG202" s="38"/>
      <c r="AH202" s="38"/>
    </row>
    <row r="203" customFormat="false" ht="12" hidden="false" customHeight="false" outlineLevel="0" collapsed="false">
      <c r="C203" s="92"/>
      <c r="D203" s="395"/>
      <c r="E203" s="74" t="s">
        <v>428</v>
      </c>
      <c r="F203" s="135"/>
      <c r="G203" s="77"/>
      <c r="H203" s="101" t="s">
        <v>429</v>
      </c>
      <c r="I203" s="98"/>
      <c r="J203" s="77"/>
      <c r="K203" s="101" t="s">
        <v>56</v>
      </c>
      <c r="L203" s="77"/>
      <c r="M203" s="101" t="s">
        <v>430</v>
      </c>
      <c r="N203" s="77"/>
      <c r="O203" s="77"/>
      <c r="P203" s="78" t="s">
        <v>431</v>
      </c>
      <c r="Q203" s="98"/>
      <c r="R203" s="77"/>
      <c r="S203" s="98"/>
      <c r="T203" s="98"/>
      <c r="U203" s="98"/>
      <c r="V203" s="98"/>
      <c r="W203" s="90"/>
      <c r="X203" s="91" t="s">
        <v>26</v>
      </c>
      <c r="Y203" s="82" t="s">
        <v>48</v>
      </c>
      <c r="Z203" s="74"/>
      <c r="AA203" s="34"/>
      <c r="AB203" s="38"/>
      <c r="AC203" s="38"/>
      <c r="AD203" s="37"/>
      <c r="AE203" s="37"/>
      <c r="AF203" s="37"/>
      <c r="AG203" s="38"/>
      <c r="AH203" s="38"/>
    </row>
    <row r="204" customFormat="false" ht="12" hidden="false" customHeight="false" outlineLevel="0" collapsed="false">
      <c r="C204" s="92"/>
      <c r="D204" s="395"/>
      <c r="E204" s="389"/>
      <c r="F204" s="132" t="s">
        <v>22</v>
      </c>
      <c r="G204" s="162" t="s">
        <v>432</v>
      </c>
      <c r="H204" s="162"/>
      <c r="I204" s="162"/>
      <c r="J204" s="77"/>
      <c r="K204" s="78" t="s">
        <v>433</v>
      </c>
      <c r="L204" s="98"/>
      <c r="M204" s="98"/>
      <c r="N204" s="77"/>
      <c r="O204" s="101" t="s">
        <v>434</v>
      </c>
      <c r="P204" s="98"/>
      <c r="Q204" s="77"/>
      <c r="R204" s="77"/>
      <c r="S204" s="78" t="s">
        <v>430</v>
      </c>
      <c r="T204" s="77"/>
      <c r="U204" s="77"/>
      <c r="V204" s="78" t="s">
        <v>435</v>
      </c>
      <c r="W204" s="90"/>
      <c r="X204" s="91" t="s">
        <v>26</v>
      </c>
      <c r="Y204" s="82" t="s">
        <v>408</v>
      </c>
      <c r="Z204" s="74"/>
      <c r="AA204" s="40"/>
      <c r="AB204" s="38"/>
      <c r="AC204" s="38"/>
      <c r="AD204" s="38"/>
      <c r="AE204" s="38"/>
      <c r="AF204" s="38"/>
      <c r="AG204" s="38"/>
      <c r="AH204" s="38"/>
    </row>
    <row r="205" customFormat="false" ht="12" hidden="false" customHeight="false" outlineLevel="0" collapsed="false">
      <c r="C205" s="92"/>
      <c r="D205" s="73"/>
      <c r="E205" s="396"/>
      <c r="F205" s="132" t="s">
        <v>22</v>
      </c>
      <c r="G205" s="162" t="s">
        <v>98</v>
      </c>
      <c r="H205" s="162"/>
      <c r="I205" s="162"/>
      <c r="J205" s="77"/>
      <c r="K205" s="78" t="s">
        <v>433</v>
      </c>
      <c r="L205" s="98"/>
      <c r="M205" s="98"/>
      <c r="N205" s="77"/>
      <c r="O205" s="101" t="s">
        <v>434</v>
      </c>
      <c r="P205" s="98"/>
      <c r="Q205" s="77"/>
      <c r="R205" s="77"/>
      <c r="S205" s="78" t="s">
        <v>430</v>
      </c>
      <c r="T205" s="77"/>
      <c r="U205" s="77"/>
      <c r="V205" s="78" t="s">
        <v>435</v>
      </c>
      <c r="W205" s="90"/>
      <c r="X205" s="91" t="s">
        <v>26</v>
      </c>
      <c r="Y205" s="82" t="s">
        <v>436</v>
      </c>
      <c r="Z205" s="74"/>
      <c r="AA205" s="40"/>
      <c r="AB205" s="38"/>
      <c r="AC205" s="38"/>
      <c r="AD205" s="37"/>
      <c r="AE205" s="37"/>
      <c r="AF205" s="37"/>
      <c r="AG205" s="38"/>
      <c r="AH205" s="38"/>
    </row>
    <row r="206" customFormat="false" ht="12" hidden="false" customHeight="false" outlineLevel="0" collapsed="false">
      <c r="C206" s="92"/>
      <c r="D206" s="73"/>
      <c r="E206" s="118"/>
      <c r="F206" s="132" t="s">
        <v>22</v>
      </c>
      <c r="G206" s="162" t="s">
        <v>437</v>
      </c>
      <c r="H206" s="162"/>
      <c r="I206" s="162"/>
      <c r="J206" s="77"/>
      <c r="K206" s="78" t="s">
        <v>433</v>
      </c>
      <c r="L206" s="98"/>
      <c r="M206" s="98"/>
      <c r="N206" s="77"/>
      <c r="O206" s="101" t="s">
        <v>434</v>
      </c>
      <c r="P206" s="98"/>
      <c r="Q206" s="77"/>
      <c r="R206" s="77"/>
      <c r="S206" s="78" t="s">
        <v>430</v>
      </c>
      <c r="T206" s="77"/>
      <c r="U206" s="77"/>
      <c r="V206" s="78" t="s">
        <v>435</v>
      </c>
      <c r="W206" s="90"/>
      <c r="X206" s="91" t="s">
        <v>64</v>
      </c>
      <c r="Y206" s="82" t="s">
        <v>65</v>
      </c>
      <c r="Z206" s="74"/>
      <c r="AA206" s="40"/>
      <c r="AB206" s="38"/>
      <c r="AC206" s="38"/>
      <c r="AD206" s="38"/>
      <c r="AE206" s="38"/>
      <c r="AF206" s="38"/>
      <c r="AG206" s="38"/>
      <c r="AH206" s="38"/>
    </row>
    <row r="207" customFormat="false" ht="12" hidden="false" customHeight="false" outlineLevel="0" collapsed="false">
      <c r="C207" s="92"/>
      <c r="D207" s="73"/>
      <c r="E207" s="118"/>
      <c r="F207" s="132" t="s">
        <v>22</v>
      </c>
      <c r="G207" s="162" t="s">
        <v>438</v>
      </c>
      <c r="H207" s="162"/>
      <c r="I207" s="162"/>
      <c r="J207" s="77"/>
      <c r="K207" s="78" t="s">
        <v>433</v>
      </c>
      <c r="L207" s="98"/>
      <c r="M207" s="98"/>
      <c r="N207" s="77"/>
      <c r="O207" s="101" t="s">
        <v>434</v>
      </c>
      <c r="P207" s="98"/>
      <c r="Q207" s="77"/>
      <c r="R207" s="77"/>
      <c r="S207" s="78" t="s">
        <v>430</v>
      </c>
      <c r="T207" s="77"/>
      <c r="U207" s="77"/>
      <c r="V207" s="78" t="s">
        <v>435</v>
      </c>
      <c r="W207" s="90"/>
      <c r="X207" s="91" t="s">
        <v>26</v>
      </c>
      <c r="Y207" s="82"/>
      <c r="Z207" s="74"/>
      <c r="AA207" s="40"/>
      <c r="AB207" s="38"/>
      <c r="AC207" s="38"/>
      <c r="AD207" s="38"/>
      <c r="AE207" s="38"/>
      <c r="AF207" s="38"/>
      <c r="AG207" s="38"/>
      <c r="AH207" s="38"/>
    </row>
    <row r="208" customFormat="false" ht="12" hidden="false" customHeight="false" outlineLevel="0" collapsed="false">
      <c r="C208" s="92"/>
      <c r="D208" s="73"/>
      <c r="E208" s="118"/>
      <c r="F208" s="132" t="s">
        <v>22</v>
      </c>
      <c r="G208" s="78" t="s">
        <v>439</v>
      </c>
      <c r="H208" s="98"/>
      <c r="I208" s="98"/>
      <c r="J208" s="98"/>
      <c r="K208" s="365"/>
      <c r="L208" s="97"/>
      <c r="M208" s="97"/>
      <c r="N208" s="97"/>
      <c r="O208" s="97"/>
      <c r="P208" s="97"/>
      <c r="Q208" s="97"/>
      <c r="R208" s="97"/>
      <c r="S208" s="97"/>
      <c r="T208" s="97"/>
      <c r="U208" s="97"/>
      <c r="V208" s="78" t="s">
        <v>33</v>
      </c>
      <c r="W208" s="90"/>
      <c r="X208" s="91"/>
      <c r="Y208" s="82"/>
      <c r="Z208" s="74"/>
      <c r="AA208" s="40"/>
      <c r="AB208" s="38"/>
      <c r="AC208" s="38"/>
      <c r="AD208" s="38"/>
      <c r="AE208" s="38"/>
      <c r="AF208" s="38"/>
      <c r="AG208" s="38"/>
      <c r="AH208" s="38"/>
    </row>
    <row r="209" customFormat="false" ht="12" hidden="false" customHeight="false" outlineLevel="0" collapsed="false">
      <c r="C209" s="92"/>
      <c r="D209" s="73"/>
      <c r="E209" s="118"/>
      <c r="F209" s="397"/>
      <c r="G209" s="107"/>
      <c r="H209" s="107"/>
      <c r="I209" s="107"/>
      <c r="J209" s="149"/>
      <c r="K209" s="398" t="s">
        <v>433</v>
      </c>
      <c r="L209" s="107"/>
      <c r="M209" s="107"/>
      <c r="N209" s="149"/>
      <c r="O209" s="150" t="s">
        <v>434</v>
      </c>
      <c r="P209" s="107"/>
      <c r="Q209" s="149"/>
      <c r="R209" s="149"/>
      <c r="S209" s="398" t="s">
        <v>430</v>
      </c>
      <c r="T209" s="149"/>
      <c r="U209" s="149"/>
      <c r="V209" s="398" t="s">
        <v>435</v>
      </c>
      <c r="W209" s="108"/>
      <c r="X209" s="91"/>
      <c r="Y209" s="82"/>
      <c r="Z209" s="74"/>
      <c r="AA209" s="40"/>
      <c r="AB209" s="38"/>
      <c r="AC209" s="38"/>
      <c r="AD209" s="38"/>
      <c r="AE209" s="38"/>
      <c r="AF209" s="38"/>
      <c r="AG209" s="38"/>
      <c r="AH209" s="38"/>
    </row>
    <row r="210" customFormat="false" ht="13.5" hidden="false" customHeight="true" outlineLevel="0" collapsed="false">
      <c r="C210" s="92"/>
      <c r="D210" s="62" t="s">
        <v>440</v>
      </c>
      <c r="E210" s="63" t="s">
        <v>441</v>
      </c>
      <c r="F210" s="75" t="s">
        <v>22</v>
      </c>
      <c r="G210" s="76" t="s">
        <v>442</v>
      </c>
      <c r="H210" s="76"/>
      <c r="I210" s="76"/>
      <c r="J210" s="76"/>
      <c r="K210" s="76"/>
      <c r="L210" s="76"/>
      <c r="M210" s="76"/>
      <c r="N210" s="76"/>
      <c r="O210" s="76"/>
      <c r="P210" s="76"/>
      <c r="Q210" s="76"/>
      <c r="R210" s="76"/>
      <c r="S210" s="76"/>
      <c r="T210" s="76"/>
      <c r="U210" s="76"/>
      <c r="V210" s="76"/>
      <c r="W210" s="109"/>
      <c r="X210" s="70" t="s">
        <v>64</v>
      </c>
      <c r="Y210" s="71" t="s">
        <v>101</v>
      </c>
      <c r="Z210" s="63"/>
      <c r="AA210" s="40"/>
      <c r="AB210" s="38"/>
      <c r="AC210" s="38"/>
      <c r="AD210" s="38"/>
      <c r="AE210" s="38"/>
      <c r="AF210" s="38"/>
      <c r="AG210" s="38"/>
      <c r="AH210" s="38"/>
    </row>
    <row r="211" customFormat="false" ht="13.5" hidden="false" customHeight="true" outlineLevel="0" collapsed="false">
      <c r="C211" s="92"/>
      <c r="D211" s="73" t="s">
        <v>443</v>
      </c>
      <c r="E211" s="74" t="s">
        <v>428</v>
      </c>
      <c r="F211" s="88"/>
      <c r="G211" s="162" t="s">
        <v>424</v>
      </c>
      <c r="H211" s="162"/>
      <c r="I211" s="162"/>
      <c r="J211" s="101" t="s">
        <v>56</v>
      </c>
      <c r="K211" s="77"/>
      <c r="L211" s="78" t="s">
        <v>430</v>
      </c>
      <c r="M211" s="98"/>
      <c r="N211" s="77"/>
      <c r="O211" s="78" t="s">
        <v>431</v>
      </c>
      <c r="P211" s="98"/>
      <c r="Q211" s="77"/>
      <c r="R211" s="110" t="s">
        <v>444</v>
      </c>
      <c r="S211" s="110"/>
      <c r="T211" s="110"/>
      <c r="U211" s="110"/>
      <c r="V211" s="78" t="s">
        <v>33</v>
      </c>
      <c r="W211" s="98"/>
      <c r="X211" s="91" t="s">
        <v>26</v>
      </c>
      <c r="Y211" s="82" t="s">
        <v>48</v>
      </c>
      <c r="Z211" s="74"/>
      <c r="AA211" s="40"/>
      <c r="AB211" s="38"/>
      <c r="AC211" s="38"/>
      <c r="AD211" s="38"/>
      <c r="AE211" s="38"/>
      <c r="AF211" s="38"/>
      <c r="AG211" s="38"/>
      <c r="AH211" s="38"/>
    </row>
    <row r="212" customFormat="false" ht="13.5" hidden="false" customHeight="true" outlineLevel="0" collapsed="false">
      <c r="C212" s="92"/>
      <c r="D212" s="395"/>
      <c r="E212" s="389"/>
      <c r="F212" s="88"/>
      <c r="G212" s="162" t="s">
        <v>432</v>
      </c>
      <c r="H212" s="162"/>
      <c r="I212" s="162"/>
      <c r="J212" s="101" t="s">
        <v>56</v>
      </c>
      <c r="K212" s="77"/>
      <c r="L212" s="78" t="s">
        <v>430</v>
      </c>
      <c r="M212" s="98"/>
      <c r="N212" s="77"/>
      <c r="O212" s="78" t="s">
        <v>431</v>
      </c>
      <c r="P212" s="98"/>
      <c r="Q212" s="77"/>
      <c r="R212" s="110" t="s">
        <v>445</v>
      </c>
      <c r="S212" s="110"/>
      <c r="T212" s="110"/>
      <c r="U212" s="110"/>
      <c r="V212" s="78" t="s">
        <v>33</v>
      </c>
      <c r="W212" s="98"/>
      <c r="X212" s="91" t="s">
        <v>26</v>
      </c>
      <c r="Y212" s="82" t="s">
        <v>408</v>
      </c>
      <c r="Z212" s="74"/>
      <c r="AA212" s="40"/>
      <c r="AB212" s="38"/>
      <c r="AC212" s="38"/>
      <c r="AD212" s="38"/>
      <c r="AE212" s="38"/>
      <c r="AF212" s="38"/>
      <c r="AG212" s="38"/>
      <c r="AH212" s="38"/>
    </row>
    <row r="213" customFormat="false" ht="13.5" hidden="false" customHeight="true" outlineLevel="0" collapsed="false">
      <c r="C213" s="92"/>
      <c r="D213" s="395"/>
      <c r="E213" s="396"/>
      <c r="F213" s="88"/>
      <c r="G213" s="162" t="s">
        <v>98</v>
      </c>
      <c r="H213" s="162"/>
      <c r="I213" s="162"/>
      <c r="J213" s="101" t="s">
        <v>56</v>
      </c>
      <c r="K213" s="77"/>
      <c r="L213" s="78" t="s">
        <v>430</v>
      </c>
      <c r="M213" s="98"/>
      <c r="N213" s="77"/>
      <c r="O213" s="78" t="s">
        <v>431</v>
      </c>
      <c r="P213" s="98"/>
      <c r="Q213" s="77"/>
      <c r="R213" s="110" t="s">
        <v>179</v>
      </c>
      <c r="S213" s="110"/>
      <c r="T213" s="110"/>
      <c r="U213" s="110"/>
      <c r="V213" s="78" t="s">
        <v>33</v>
      </c>
      <c r="W213" s="98"/>
      <c r="X213" s="91" t="s">
        <v>26</v>
      </c>
      <c r="Y213" s="82" t="s">
        <v>436</v>
      </c>
      <c r="Z213" s="74"/>
      <c r="AA213" s="40"/>
      <c r="AB213" s="38"/>
      <c r="AC213" s="38"/>
      <c r="AD213" s="38"/>
      <c r="AE213" s="38"/>
      <c r="AF213" s="38"/>
      <c r="AG213" s="38"/>
      <c r="AH213" s="38"/>
    </row>
    <row r="214" customFormat="false" ht="13.5" hidden="false" customHeight="true" outlineLevel="0" collapsed="false">
      <c r="C214" s="92"/>
      <c r="D214" s="73"/>
      <c r="E214" s="74"/>
      <c r="F214" s="88"/>
      <c r="G214" s="162" t="s">
        <v>437</v>
      </c>
      <c r="H214" s="162"/>
      <c r="I214" s="162"/>
      <c r="J214" s="101" t="s">
        <v>56</v>
      </c>
      <c r="K214" s="77"/>
      <c r="L214" s="78" t="s">
        <v>430</v>
      </c>
      <c r="M214" s="98"/>
      <c r="N214" s="77"/>
      <c r="O214" s="78" t="s">
        <v>431</v>
      </c>
      <c r="P214" s="98"/>
      <c r="Q214" s="77"/>
      <c r="R214" s="110" t="s">
        <v>445</v>
      </c>
      <c r="S214" s="110"/>
      <c r="T214" s="110"/>
      <c r="U214" s="110"/>
      <c r="V214" s="78" t="s">
        <v>33</v>
      </c>
      <c r="W214" s="98"/>
      <c r="X214" s="91" t="s">
        <v>64</v>
      </c>
      <c r="Y214" s="82" t="s">
        <v>65</v>
      </c>
      <c r="Z214" s="74"/>
      <c r="AA214" s="40"/>
      <c r="AB214" s="38"/>
      <c r="AC214" s="38"/>
      <c r="AD214" s="38"/>
      <c r="AE214" s="38"/>
      <c r="AF214" s="38"/>
      <c r="AG214" s="38"/>
      <c r="AH214" s="38"/>
    </row>
    <row r="215" customFormat="false" ht="13.5" hidden="false" customHeight="true" outlineLevel="0" collapsed="false">
      <c r="C215" s="92"/>
      <c r="D215" s="73"/>
      <c r="E215" s="74"/>
      <c r="F215" s="88"/>
      <c r="G215" s="162" t="s">
        <v>438</v>
      </c>
      <c r="H215" s="162"/>
      <c r="I215" s="162"/>
      <c r="J215" s="101" t="s">
        <v>56</v>
      </c>
      <c r="K215" s="77"/>
      <c r="L215" s="78" t="s">
        <v>430</v>
      </c>
      <c r="M215" s="98"/>
      <c r="N215" s="77"/>
      <c r="O215" s="78" t="s">
        <v>431</v>
      </c>
      <c r="P215" s="98"/>
      <c r="Q215" s="77"/>
      <c r="R215" s="110"/>
      <c r="S215" s="110"/>
      <c r="T215" s="110"/>
      <c r="U215" s="110"/>
      <c r="V215" s="78" t="s">
        <v>33</v>
      </c>
      <c r="W215" s="98"/>
      <c r="X215" s="91" t="s">
        <v>26</v>
      </c>
      <c r="Y215" s="82"/>
      <c r="Z215" s="74"/>
      <c r="AA215" s="40"/>
      <c r="AB215" s="38"/>
      <c r="AC215" s="38"/>
      <c r="AD215" s="38"/>
      <c r="AE215" s="38"/>
      <c r="AF215" s="38"/>
      <c r="AG215" s="38"/>
      <c r="AH215" s="38"/>
    </row>
    <row r="216" customFormat="false" ht="13.5" hidden="false" customHeight="true" outlineLevel="0" collapsed="false">
      <c r="C216" s="92"/>
      <c r="D216" s="73"/>
      <c r="E216" s="74"/>
      <c r="F216" s="88"/>
      <c r="G216" s="399"/>
      <c r="H216" s="399"/>
      <c r="I216" s="399"/>
      <c r="J216" s="101" t="s">
        <v>56</v>
      </c>
      <c r="K216" s="77"/>
      <c r="L216" s="78" t="s">
        <v>430</v>
      </c>
      <c r="M216" s="98"/>
      <c r="N216" s="77"/>
      <c r="O216" s="78" t="s">
        <v>431</v>
      </c>
      <c r="P216" s="98"/>
      <c r="Q216" s="77"/>
      <c r="R216" s="143"/>
      <c r="S216" s="143"/>
      <c r="T216" s="143"/>
      <c r="U216" s="143"/>
      <c r="V216" s="78" t="s">
        <v>33</v>
      </c>
      <c r="W216" s="98"/>
      <c r="X216" s="91"/>
      <c r="Y216" s="82"/>
      <c r="Z216" s="74"/>
      <c r="AA216" s="40"/>
      <c r="AB216" s="38"/>
      <c r="AC216" s="38"/>
      <c r="AD216" s="38"/>
      <c r="AE216" s="38"/>
      <c r="AF216" s="38"/>
      <c r="AG216" s="38"/>
      <c r="AH216" s="38"/>
    </row>
    <row r="217" customFormat="false" ht="13.5" hidden="false" customHeight="true" outlineLevel="0" collapsed="false">
      <c r="C217" s="92"/>
      <c r="D217" s="73"/>
      <c r="E217" s="74"/>
      <c r="F217" s="75" t="s">
        <v>22</v>
      </c>
      <c r="G217" s="76" t="s">
        <v>446</v>
      </c>
      <c r="H217" s="76"/>
      <c r="I217" s="76"/>
      <c r="J217" s="65"/>
      <c r="K217" s="65"/>
      <c r="L217" s="76"/>
      <c r="M217" s="76"/>
      <c r="N217" s="65"/>
      <c r="O217" s="76"/>
      <c r="P217" s="76"/>
      <c r="Q217" s="65"/>
      <c r="R217" s="400"/>
      <c r="S217" s="400"/>
      <c r="T217" s="400"/>
      <c r="U217" s="400"/>
      <c r="V217" s="76"/>
      <c r="W217" s="109"/>
      <c r="X217" s="91"/>
      <c r="Y217" s="82"/>
      <c r="Z217" s="74"/>
      <c r="AA217" s="40"/>
      <c r="AB217" s="38"/>
      <c r="AC217" s="38"/>
      <c r="AD217" s="38"/>
      <c r="AE217" s="38"/>
      <c r="AF217" s="38"/>
      <c r="AG217" s="38"/>
      <c r="AH217" s="38"/>
    </row>
    <row r="218" customFormat="false" ht="13.5" hidden="false" customHeight="true" outlineLevel="0" collapsed="false">
      <c r="C218" s="92"/>
      <c r="D218" s="73"/>
      <c r="E218" s="74"/>
      <c r="F218" s="88"/>
      <c r="G218" s="162" t="s">
        <v>424</v>
      </c>
      <c r="H218" s="162"/>
      <c r="I218" s="162"/>
      <c r="J218" s="101" t="s">
        <v>56</v>
      </c>
      <c r="K218" s="77"/>
      <c r="L218" s="78" t="s">
        <v>430</v>
      </c>
      <c r="M218" s="98"/>
      <c r="N218" s="77"/>
      <c r="O218" s="78" t="s">
        <v>431</v>
      </c>
      <c r="P218" s="98"/>
      <c r="Q218" s="77"/>
      <c r="R218" s="110"/>
      <c r="S218" s="110"/>
      <c r="T218" s="110"/>
      <c r="U218" s="110"/>
      <c r="V218" s="78" t="s">
        <v>33</v>
      </c>
      <c r="W218" s="98"/>
      <c r="X218" s="91"/>
      <c r="Y218" s="82"/>
      <c r="Z218" s="74"/>
      <c r="AA218" s="40"/>
      <c r="AB218" s="38"/>
      <c r="AC218" s="38"/>
      <c r="AD218" s="38"/>
      <c r="AE218" s="38"/>
      <c r="AF218" s="38"/>
      <c r="AG218" s="38"/>
      <c r="AH218" s="38"/>
    </row>
    <row r="219" customFormat="false" ht="13.5" hidden="false" customHeight="true" outlineLevel="0" collapsed="false">
      <c r="C219" s="92"/>
      <c r="D219" s="73"/>
      <c r="E219" s="74"/>
      <c r="F219" s="88"/>
      <c r="G219" s="162" t="s">
        <v>432</v>
      </c>
      <c r="H219" s="162"/>
      <c r="I219" s="162"/>
      <c r="J219" s="101" t="s">
        <v>56</v>
      </c>
      <c r="K219" s="77"/>
      <c r="L219" s="78" t="s">
        <v>430</v>
      </c>
      <c r="M219" s="98"/>
      <c r="N219" s="77"/>
      <c r="O219" s="78" t="s">
        <v>431</v>
      </c>
      <c r="P219" s="98"/>
      <c r="Q219" s="77"/>
      <c r="R219" s="110"/>
      <c r="S219" s="110"/>
      <c r="T219" s="110"/>
      <c r="U219" s="110"/>
      <c r="V219" s="78" t="s">
        <v>33</v>
      </c>
      <c r="W219" s="98"/>
      <c r="X219" s="91"/>
      <c r="Y219" s="82"/>
      <c r="Z219" s="74"/>
      <c r="AA219" s="40"/>
      <c r="AB219" s="38"/>
      <c r="AC219" s="38"/>
      <c r="AD219" s="38"/>
      <c r="AE219" s="38"/>
      <c r="AF219" s="38"/>
      <c r="AG219" s="38"/>
      <c r="AH219" s="38"/>
    </row>
    <row r="220" customFormat="false" ht="13.5" hidden="false" customHeight="true" outlineLevel="0" collapsed="false">
      <c r="C220" s="92"/>
      <c r="D220" s="73"/>
      <c r="E220" s="74"/>
      <c r="F220" s="88"/>
      <c r="G220" s="162" t="s">
        <v>98</v>
      </c>
      <c r="H220" s="162"/>
      <c r="I220" s="162"/>
      <c r="J220" s="101" t="s">
        <v>56</v>
      </c>
      <c r="K220" s="77"/>
      <c r="L220" s="78" t="s">
        <v>430</v>
      </c>
      <c r="M220" s="98"/>
      <c r="N220" s="77"/>
      <c r="O220" s="78" t="s">
        <v>431</v>
      </c>
      <c r="P220" s="98"/>
      <c r="Q220" s="77"/>
      <c r="R220" s="110" t="s">
        <v>179</v>
      </c>
      <c r="S220" s="110"/>
      <c r="T220" s="110"/>
      <c r="U220" s="110"/>
      <c r="V220" s="78" t="s">
        <v>33</v>
      </c>
      <c r="W220" s="98"/>
      <c r="X220" s="91"/>
      <c r="Y220" s="82"/>
      <c r="Z220" s="74"/>
      <c r="AA220" s="40"/>
      <c r="AB220" s="38"/>
      <c r="AC220" s="38"/>
      <c r="AD220" s="38"/>
      <c r="AE220" s="38"/>
      <c r="AF220" s="38"/>
      <c r="AG220" s="38"/>
      <c r="AH220" s="38"/>
    </row>
    <row r="221" customFormat="false" ht="13.5" hidden="false" customHeight="true" outlineLevel="0" collapsed="false">
      <c r="C221" s="92"/>
      <c r="D221" s="73"/>
      <c r="E221" s="74"/>
      <c r="F221" s="88"/>
      <c r="G221" s="162" t="s">
        <v>437</v>
      </c>
      <c r="H221" s="162"/>
      <c r="I221" s="162"/>
      <c r="J221" s="101" t="s">
        <v>56</v>
      </c>
      <c r="K221" s="77"/>
      <c r="L221" s="78" t="s">
        <v>430</v>
      </c>
      <c r="M221" s="98"/>
      <c r="N221" s="77"/>
      <c r="O221" s="78" t="s">
        <v>431</v>
      </c>
      <c r="P221" s="98"/>
      <c r="Q221" s="77"/>
      <c r="R221" s="110"/>
      <c r="S221" s="110"/>
      <c r="T221" s="110"/>
      <c r="U221" s="110"/>
      <c r="V221" s="78" t="s">
        <v>33</v>
      </c>
      <c r="W221" s="98"/>
      <c r="X221" s="91"/>
      <c r="Y221" s="82"/>
      <c r="Z221" s="74"/>
      <c r="AA221" s="40"/>
      <c r="AB221" s="38"/>
      <c r="AC221" s="38"/>
      <c r="AD221" s="38"/>
      <c r="AE221" s="38"/>
      <c r="AF221" s="38"/>
      <c r="AG221" s="38"/>
      <c r="AH221" s="38"/>
    </row>
    <row r="222" customFormat="false" ht="13.5" hidden="false" customHeight="true" outlineLevel="0" collapsed="false">
      <c r="C222" s="92"/>
      <c r="D222" s="73"/>
      <c r="E222" s="74"/>
      <c r="F222" s="88"/>
      <c r="G222" s="162" t="s">
        <v>438</v>
      </c>
      <c r="H222" s="162"/>
      <c r="I222" s="162"/>
      <c r="J222" s="101" t="s">
        <v>56</v>
      </c>
      <c r="K222" s="77"/>
      <c r="L222" s="78" t="s">
        <v>430</v>
      </c>
      <c r="M222" s="98"/>
      <c r="N222" s="77"/>
      <c r="O222" s="78" t="s">
        <v>431</v>
      </c>
      <c r="P222" s="98"/>
      <c r="Q222" s="77"/>
      <c r="R222" s="110"/>
      <c r="S222" s="110"/>
      <c r="T222" s="110"/>
      <c r="U222" s="110"/>
      <c r="V222" s="78" t="s">
        <v>33</v>
      </c>
      <c r="W222" s="98"/>
      <c r="X222" s="91"/>
      <c r="Y222" s="82"/>
      <c r="Z222" s="74"/>
      <c r="AA222" s="40"/>
      <c r="AB222" s="38"/>
      <c r="AC222" s="38"/>
      <c r="AD222" s="38"/>
      <c r="AE222" s="38"/>
      <c r="AF222" s="38"/>
      <c r="AG222" s="38"/>
      <c r="AH222" s="38"/>
    </row>
    <row r="223" customFormat="false" ht="13.5" hidden="false" customHeight="true" outlineLevel="0" collapsed="false">
      <c r="C223" s="92"/>
      <c r="D223" s="73"/>
      <c r="E223" s="74"/>
      <c r="F223" s="88"/>
      <c r="G223" s="399"/>
      <c r="H223" s="399"/>
      <c r="I223" s="399"/>
      <c r="J223" s="101" t="s">
        <v>56</v>
      </c>
      <c r="K223" s="77"/>
      <c r="L223" s="78" t="s">
        <v>430</v>
      </c>
      <c r="M223" s="98"/>
      <c r="N223" s="77"/>
      <c r="O223" s="78" t="s">
        <v>431</v>
      </c>
      <c r="P223" s="98"/>
      <c r="Q223" s="77"/>
      <c r="R223" s="143"/>
      <c r="S223" s="143"/>
      <c r="T223" s="143"/>
      <c r="U223" s="143"/>
      <c r="V223" s="78" t="s">
        <v>33</v>
      </c>
      <c r="W223" s="98"/>
      <c r="X223" s="91"/>
      <c r="Y223" s="82"/>
      <c r="Z223" s="74"/>
      <c r="AA223" s="40"/>
      <c r="AB223" s="38"/>
      <c r="AC223" s="38"/>
      <c r="AD223" s="38"/>
      <c r="AE223" s="38"/>
      <c r="AF223" s="38"/>
      <c r="AG223" s="38"/>
      <c r="AH223" s="38"/>
    </row>
    <row r="224" customFormat="false" ht="13.5" hidden="false" customHeight="true" outlineLevel="0" collapsed="false">
      <c r="C224" s="92"/>
      <c r="D224" s="73"/>
      <c r="E224" s="74"/>
      <c r="F224" s="75" t="s">
        <v>22</v>
      </c>
      <c r="G224" s="76" t="s">
        <v>447</v>
      </c>
      <c r="H224" s="76"/>
      <c r="I224" s="76"/>
      <c r="J224" s="65"/>
      <c r="K224" s="65"/>
      <c r="L224" s="76"/>
      <c r="M224" s="76"/>
      <c r="N224" s="65"/>
      <c r="O224" s="76"/>
      <c r="P224" s="76"/>
      <c r="Q224" s="65"/>
      <c r="R224" s="400"/>
      <c r="S224" s="400"/>
      <c r="T224" s="400"/>
      <c r="U224" s="400"/>
      <c r="V224" s="76"/>
      <c r="W224" s="109"/>
      <c r="X224" s="91"/>
      <c r="Y224" s="82"/>
      <c r="Z224" s="74"/>
      <c r="AA224" s="40"/>
      <c r="AB224" s="38"/>
      <c r="AC224" s="38"/>
      <c r="AD224" s="38"/>
      <c r="AE224" s="38"/>
      <c r="AF224" s="38"/>
      <c r="AG224" s="38"/>
      <c r="AH224" s="38"/>
    </row>
    <row r="225" customFormat="false" ht="13.5" hidden="false" customHeight="true" outlineLevel="0" collapsed="false">
      <c r="C225" s="92"/>
      <c r="D225" s="73"/>
      <c r="E225" s="74"/>
      <c r="F225" s="88"/>
      <c r="G225" s="162" t="s">
        <v>424</v>
      </c>
      <c r="H225" s="162"/>
      <c r="I225" s="162"/>
      <c r="J225" s="101" t="s">
        <v>56</v>
      </c>
      <c r="K225" s="77"/>
      <c r="L225" s="78" t="s">
        <v>430</v>
      </c>
      <c r="M225" s="98"/>
      <c r="N225" s="77"/>
      <c r="O225" s="78" t="s">
        <v>431</v>
      </c>
      <c r="P225" s="98"/>
      <c r="Q225" s="77"/>
      <c r="R225" s="110"/>
      <c r="S225" s="110"/>
      <c r="T225" s="110"/>
      <c r="U225" s="110"/>
      <c r="V225" s="78" t="s">
        <v>33</v>
      </c>
      <c r="W225" s="98"/>
      <c r="X225" s="91"/>
      <c r="Y225" s="82"/>
      <c r="Z225" s="74"/>
      <c r="AA225" s="40"/>
      <c r="AB225" s="38"/>
      <c r="AC225" s="38"/>
      <c r="AD225" s="38"/>
      <c r="AE225" s="38"/>
      <c r="AF225" s="38"/>
      <c r="AG225" s="38"/>
      <c r="AH225" s="38"/>
    </row>
    <row r="226" customFormat="false" ht="13.5" hidden="false" customHeight="true" outlineLevel="0" collapsed="false">
      <c r="C226" s="92"/>
      <c r="D226" s="73"/>
      <c r="E226" s="74"/>
      <c r="F226" s="88"/>
      <c r="G226" s="162" t="s">
        <v>432</v>
      </c>
      <c r="H226" s="162"/>
      <c r="I226" s="162"/>
      <c r="J226" s="101" t="s">
        <v>56</v>
      </c>
      <c r="K226" s="77"/>
      <c r="L226" s="78" t="s">
        <v>430</v>
      </c>
      <c r="M226" s="98"/>
      <c r="N226" s="77"/>
      <c r="O226" s="78" t="s">
        <v>431</v>
      </c>
      <c r="P226" s="98"/>
      <c r="Q226" s="77"/>
      <c r="R226" s="110"/>
      <c r="S226" s="110"/>
      <c r="T226" s="110"/>
      <c r="U226" s="110"/>
      <c r="V226" s="78" t="s">
        <v>33</v>
      </c>
      <c r="W226" s="98"/>
      <c r="X226" s="91"/>
      <c r="Y226" s="82"/>
      <c r="Z226" s="74"/>
      <c r="AA226" s="40"/>
      <c r="AB226" s="38"/>
      <c r="AC226" s="38"/>
      <c r="AD226" s="38"/>
      <c r="AE226" s="38"/>
      <c r="AF226" s="38"/>
      <c r="AG226" s="38"/>
      <c r="AH226" s="38"/>
    </row>
    <row r="227" customFormat="false" ht="13.5" hidden="false" customHeight="true" outlineLevel="0" collapsed="false">
      <c r="C227" s="92"/>
      <c r="D227" s="73"/>
      <c r="E227" s="74"/>
      <c r="F227" s="88"/>
      <c r="G227" s="162" t="s">
        <v>98</v>
      </c>
      <c r="H227" s="162"/>
      <c r="I227" s="162"/>
      <c r="J227" s="101" t="s">
        <v>56</v>
      </c>
      <c r="K227" s="77"/>
      <c r="L227" s="78" t="s">
        <v>430</v>
      </c>
      <c r="M227" s="98"/>
      <c r="N227" s="77"/>
      <c r="O227" s="78" t="s">
        <v>431</v>
      </c>
      <c r="P227" s="98"/>
      <c r="Q227" s="77"/>
      <c r="R227" s="110" t="s">
        <v>179</v>
      </c>
      <c r="S227" s="110"/>
      <c r="T227" s="110"/>
      <c r="U227" s="110"/>
      <c r="V227" s="78" t="s">
        <v>33</v>
      </c>
      <c r="W227" s="98"/>
      <c r="X227" s="91"/>
      <c r="Y227" s="82"/>
      <c r="Z227" s="74"/>
      <c r="AA227" s="40"/>
      <c r="AB227" s="38"/>
      <c r="AC227" s="38"/>
      <c r="AD227" s="38"/>
      <c r="AE227" s="38"/>
      <c r="AF227" s="38"/>
      <c r="AG227" s="38"/>
      <c r="AH227" s="38"/>
    </row>
    <row r="228" customFormat="false" ht="13.5" hidden="false" customHeight="true" outlineLevel="0" collapsed="false">
      <c r="C228" s="92"/>
      <c r="D228" s="73"/>
      <c r="E228" s="74"/>
      <c r="F228" s="88"/>
      <c r="G228" s="162" t="s">
        <v>437</v>
      </c>
      <c r="H228" s="162"/>
      <c r="I228" s="162"/>
      <c r="J228" s="101" t="s">
        <v>56</v>
      </c>
      <c r="K228" s="77"/>
      <c r="L228" s="78" t="s">
        <v>430</v>
      </c>
      <c r="M228" s="98"/>
      <c r="N228" s="77"/>
      <c r="O228" s="78" t="s">
        <v>431</v>
      </c>
      <c r="P228" s="98"/>
      <c r="Q228" s="77"/>
      <c r="R228" s="110"/>
      <c r="S228" s="110"/>
      <c r="T228" s="110"/>
      <c r="U228" s="110"/>
      <c r="V228" s="78" t="s">
        <v>33</v>
      </c>
      <c r="W228" s="98"/>
      <c r="X228" s="91"/>
      <c r="Y228" s="82"/>
      <c r="Z228" s="74"/>
      <c r="AA228" s="40"/>
      <c r="AB228" s="38"/>
      <c r="AC228" s="38"/>
      <c r="AD228" s="38"/>
      <c r="AE228" s="38"/>
      <c r="AF228" s="38"/>
      <c r="AG228" s="38"/>
      <c r="AH228" s="38"/>
    </row>
    <row r="229" customFormat="false" ht="13.5" hidden="false" customHeight="true" outlineLevel="0" collapsed="false">
      <c r="C229" s="92"/>
      <c r="D229" s="73"/>
      <c r="E229" s="74"/>
      <c r="F229" s="88"/>
      <c r="G229" s="162" t="s">
        <v>438</v>
      </c>
      <c r="H229" s="162"/>
      <c r="I229" s="162"/>
      <c r="J229" s="101" t="s">
        <v>56</v>
      </c>
      <c r="K229" s="77"/>
      <c r="L229" s="78" t="s">
        <v>430</v>
      </c>
      <c r="M229" s="98"/>
      <c r="N229" s="77"/>
      <c r="O229" s="78" t="s">
        <v>431</v>
      </c>
      <c r="P229" s="98"/>
      <c r="Q229" s="77"/>
      <c r="R229" s="110"/>
      <c r="S229" s="110"/>
      <c r="T229" s="110"/>
      <c r="U229" s="110"/>
      <c r="V229" s="78" t="s">
        <v>33</v>
      </c>
      <c r="W229" s="127" t="s">
        <v>34</v>
      </c>
      <c r="X229" s="91"/>
      <c r="Y229" s="82"/>
      <c r="Z229" s="74"/>
      <c r="AA229" s="40"/>
      <c r="AB229" s="38"/>
      <c r="AC229" s="38"/>
      <c r="AD229" s="38"/>
      <c r="AE229" s="38"/>
      <c r="AF229" s="38"/>
      <c r="AG229" s="38"/>
      <c r="AH229" s="38"/>
    </row>
    <row r="230" customFormat="false" ht="13.5" hidden="false" customHeight="true" outlineLevel="0" collapsed="false">
      <c r="C230" s="92"/>
      <c r="D230" s="73"/>
      <c r="E230" s="74"/>
      <c r="F230" s="88"/>
      <c r="G230" s="399"/>
      <c r="H230" s="399"/>
      <c r="I230" s="399"/>
      <c r="J230" s="101" t="s">
        <v>56</v>
      </c>
      <c r="K230" s="77"/>
      <c r="L230" s="78" t="s">
        <v>430</v>
      </c>
      <c r="M230" s="98"/>
      <c r="N230" s="77"/>
      <c r="O230" s="78" t="s">
        <v>431</v>
      </c>
      <c r="P230" s="98"/>
      <c r="Q230" s="77"/>
      <c r="R230" s="143"/>
      <c r="S230" s="143"/>
      <c r="T230" s="143"/>
      <c r="U230" s="143"/>
      <c r="V230" s="78" t="s">
        <v>33</v>
      </c>
      <c r="W230" s="98"/>
      <c r="X230" s="91"/>
      <c r="Y230" s="82"/>
      <c r="Z230" s="74"/>
      <c r="AA230" s="40"/>
      <c r="AB230" s="38"/>
      <c r="AC230" s="38"/>
      <c r="AD230" s="38"/>
      <c r="AE230" s="38"/>
      <c r="AF230" s="38"/>
      <c r="AG230" s="38"/>
      <c r="AH230" s="38"/>
    </row>
    <row r="231" customFormat="false" ht="12" hidden="false" customHeight="false" outlineLevel="0" collapsed="false">
      <c r="C231" s="92"/>
      <c r="D231" s="73"/>
      <c r="E231" s="74"/>
      <c r="F231" s="75" t="s">
        <v>22</v>
      </c>
      <c r="G231" s="76" t="s">
        <v>448</v>
      </c>
      <c r="H231" s="76"/>
      <c r="I231" s="76"/>
      <c r="J231" s="76"/>
      <c r="K231" s="76"/>
      <c r="L231" s="76"/>
      <c r="M231" s="76"/>
      <c r="N231" s="76"/>
      <c r="O231" s="76"/>
      <c r="P231" s="76"/>
      <c r="Q231" s="76"/>
      <c r="R231" s="400"/>
      <c r="S231" s="400"/>
      <c r="T231" s="400"/>
      <c r="U231" s="400"/>
      <c r="V231" s="76"/>
      <c r="W231" s="109"/>
      <c r="X231" s="91"/>
      <c r="Y231" s="82"/>
      <c r="Z231" s="74"/>
      <c r="AA231" s="40"/>
      <c r="AB231" s="38"/>
      <c r="AC231" s="38"/>
      <c r="AD231" s="38"/>
      <c r="AE231" s="38"/>
      <c r="AF231" s="38"/>
      <c r="AG231" s="38"/>
      <c r="AH231" s="38"/>
    </row>
    <row r="232" customFormat="false" ht="12" hidden="false" customHeight="false" outlineLevel="0" collapsed="false">
      <c r="C232" s="92"/>
      <c r="D232" s="73"/>
      <c r="E232" s="74"/>
      <c r="F232" s="88"/>
      <c r="G232" s="101" t="s">
        <v>449</v>
      </c>
      <c r="H232" s="98"/>
      <c r="I232" s="98"/>
      <c r="J232" s="78" t="s">
        <v>56</v>
      </c>
      <c r="K232" s="401" t="s">
        <v>179</v>
      </c>
      <c r="L232" s="401"/>
      <c r="M232" s="401"/>
      <c r="N232" s="401"/>
      <c r="O232" s="401"/>
      <c r="P232" s="401"/>
      <c r="Q232" s="401"/>
      <c r="R232" s="401"/>
      <c r="S232" s="401"/>
      <c r="T232" s="401"/>
      <c r="U232" s="401"/>
      <c r="V232" s="78" t="s">
        <v>33</v>
      </c>
      <c r="W232" s="98"/>
      <c r="X232" s="91"/>
      <c r="Y232" s="82"/>
      <c r="Z232" s="74"/>
      <c r="AA232" s="40"/>
      <c r="AB232" s="38"/>
      <c r="AC232" s="38"/>
      <c r="AD232" s="38"/>
      <c r="AE232" s="38"/>
      <c r="AF232" s="38"/>
      <c r="AG232" s="38"/>
      <c r="AH232" s="38"/>
    </row>
    <row r="233" customFormat="false" ht="12" hidden="false" customHeight="false" outlineLevel="0" collapsed="false">
      <c r="C233" s="92"/>
      <c r="D233" s="73"/>
      <c r="E233" s="74"/>
      <c r="F233" s="75" t="s">
        <v>22</v>
      </c>
      <c r="G233" s="76" t="s">
        <v>450</v>
      </c>
      <c r="H233" s="76"/>
      <c r="I233" s="76"/>
      <c r="J233" s="76"/>
      <c r="K233" s="76"/>
      <c r="L233" s="76"/>
      <c r="M233" s="76"/>
      <c r="N233" s="76"/>
      <c r="O233" s="76"/>
      <c r="P233" s="76"/>
      <c r="Q233" s="76"/>
      <c r="R233" s="400"/>
      <c r="S233" s="400"/>
      <c r="T233" s="400"/>
      <c r="U233" s="400"/>
      <c r="V233" s="76"/>
      <c r="W233" s="109"/>
      <c r="X233" s="91"/>
      <c r="Y233" s="82"/>
      <c r="Z233" s="74"/>
      <c r="AA233" s="40"/>
      <c r="AB233" s="38"/>
      <c r="AC233" s="38"/>
      <c r="AD233" s="38"/>
      <c r="AE233" s="38"/>
      <c r="AF233" s="38"/>
      <c r="AG233" s="38"/>
      <c r="AH233" s="38"/>
    </row>
    <row r="234" customFormat="false" ht="12" hidden="false" customHeight="false" outlineLevel="0" collapsed="false">
      <c r="C234" s="402"/>
      <c r="D234" s="172"/>
      <c r="E234" s="130"/>
      <c r="F234" s="397"/>
      <c r="G234" s="150" t="s">
        <v>449</v>
      </c>
      <c r="H234" s="107"/>
      <c r="I234" s="107"/>
      <c r="J234" s="398" t="s">
        <v>56</v>
      </c>
      <c r="K234" s="401" t="s">
        <v>179</v>
      </c>
      <c r="L234" s="401"/>
      <c r="M234" s="401"/>
      <c r="N234" s="401"/>
      <c r="O234" s="401"/>
      <c r="P234" s="401"/>
      <c r="Q234" s="401"/>
      <c r="R234" s="401"/>
      <c r="S234" s="401"/>
      <c r="T234" s="401"/>
      <c r="U234" s="401"/>
      <c r="V234" s="398" t="s">
        <v>33</v>
      </c>
      <c r="W234" s="108"/>
      <c r="X234" s="403"/>
      <c r="Y234" s="404"/>
      <c r="Z234" s="130"/>
      <c r="AA234" s="40"/>
      <c r="AB234" s="38"/>
      <c r="AC234" s="38"/>
      <c r="AD234" s="38"/>
      <c r="AE234" s="38"/>
      <c r="AF234" s="38"/>
      <c r="AG234" s="38"/>
      <c r="AH234" s="38"/>
    </row>
    <row r="235" customFormat="false" ht="16.5" hidden="false" customHeight="true" outlineLevel="0" collapsed="false">
      <c r="C235" s="405" t="s">
        <v>451</v>
      </c>
      <c r="D235" s="406"/>
      <c r="E235" s="407" t="s">
        <v>452</v>
      </c>
      <c r="F235" s="408" t="n">
        <v>6</v>
      </c>
      <c r="G235" s="408"/>
      <c r="H235" s="408"/>
      <c r="I235" s="408"/>
      <c r="J235" s="409" t="s">
        <v>453</v>
      </c>
      <c r="K235" s="410"/>
      <c r="L235" s="410"/>
      <c r="M235" s="410"/>
      <c r="N235" s="410"/>
      <c r="O235" s="410"/>
      <c r="P235" s="410"/>
      <c r="Q235" s="410"/>
      <c r="R235" s="410"/>
      <c r="S235" s="410"/>
      <c r="T235" s="410"/>
      <c r="U235" s="410"/>
      <c r="V235" s="410"/>
      <c r="W235" s="411"/>
      <c r="X235" s="412" t="s">
        <v>26</v>
      </c>
      <c r="Y235" s="413" t="s">
        <v>65</v>
      </c>
      <c r="Z235" s="414"/>
      <c r="AB235" s="38"/>
      <c r="AC235" s="38"/>
      <c r="AD235" s="415"/>
      <c r="AE235" s="415"/>
      <c r="AF235" s="415"/>
      <c r="AG235" s="415"/>
      <c r="AH235" s="415"/>
      <c r="AI235" s="415"/>
      <c r="AJ235" s="415"/>
      <c r="AK235" s="415"/>
      <c r="AP235" s="3"/>
      <c r="AQ235" s="3"/>
    </row>
    <row r="236" customFormat="false" ht="15" hidden="false" customHeight="true" outlineLevel="0" collapsed="false">
      <c r="B236" s="416"/>
      <c r="C236" s="405"/>
      <c r="D236" s="417" t="s">
        <v>454</v>
      </c>
      <c r="E236" s="418" t="s">
        <v>455</v>
      </c>
      <c r="F236" s="419"/>
      <c r="G236" s="420" t="s">
        <v>64</v>
      </c>
      <c r="H236" s="421" t="s">
        <v>456</v>
      </c>
      <c r="I236" s="422"/>
      <c r="J236" s="422"/>
      <c r="K236" s="419"/>
      <c r="L236" s="20"/>
      <c r="M236" s="20"/>
      <c r="N236" s="20"/>
      <c r="O236" s="423"/>
      <c r="P236" s="423"/>
      <c r="Q236" s="423"/>
      <c r="R236" s="423"/>
      <c r="S236" s="423"/>
      <c r="T236" s="423"/>
      <c r="U236" s="423"/>
      <c r="V236" s="423"/>
      <c r="W236" s="424"/>
      <c r="X236" s="425" t="s">
        <v>26</v>
      </c>
      <c r="Y236" s="426" t="s">
        <v>101</v>
      </c>
      <c r="Z236" s="427"/>
      <c r="AB236" s="38"/>
    </row>
    <row r="237" customFormat="false" ht="15" hidden="false" customHeight="true" outlineLevel="0" collapsed="false">
      <c r="B237" s="416"/>
      <c r="C237" s="405"/>
      <c r="D237" s="417"/>
      <c r="E237" s="418"/>
      <c r="F237" s="428"/>
      <c r="G237" s="428"/>
      <c r="H237" s="429"/>
      <c r="I237" s="429"/>
      <c r="J237" s="429"/>
      <c r="K237" s="429"/>
      <c r="L237" s="429"/>
      <c r="M237" s="429"/>
      <c r="N237" s="430"/>
      <c r="O237" s="431"/>
      <c r="P237" s="431"/>
      <c r="Q237" s="429"/>
      <c r="R237" s="429"/>
      <c r="S237" s="429"/>
      <c r="T237" s="429"/>
      <c r="U237" s="429"/>
      <c r="V237" s="429"/>
      <c r="W237" s="432"/>
      <c r="X237" s="425" t="s">
        <v>26</v>
      </c>
      <c r="Y237" s="426" t="s">
        <v>48</v>
      </c>
      <c r="Z237" s="427"/>
      <c r="AB237" s="38"/>
      <c r="AC237" s="38"/>
      <c r="AD237" s="38"/>
      <c r="AE237" s="38"/>
      <c r="AF237" s="38"/>
      <c r="AG237" s="38"/>
      <c r="AH237" s="38"/>
    </row>
    <row r="238" customFormat="false" ht="15" hidden="false" customHeight="true" outlineLevel="0" collapsed="false">
      <c r="B238" s="433"/>
      <c r="C238" s="434"/>
      <c r="D238" s="417"/>
      <c r="E238" s="418"/>
      <c r="F238" s="428"/>
      <c r="G238" s="428"/>
      <c r="H238" s="429"/>
      <c r="I238" s="429"/>
      <c r="J238" s="429"/>
      <c r="K238" s="429"/>
      <c r="L238" s="429"/>
      <c r="M238" s="429"/>
      <c r="N238" s="430"/>
      <c r="O238" s="431"/>
      <c r="P238" s="431"/>
      <c r="Q238" s="429"/>
      <c r="R238" s="429"/>
      <c r="S238" s="429"/>
      <c r="T238" s="429"/>
      <c r="U238" s="429"/>
      <c r="V238" s="429"/>
      <c r="W238" s="432"/>
      <c r="X238" s="425" t="s">
        <v>26</v>
      </c>
      <c r="Y238" s="426" t="s">
        <v>167</v>
      </c>
      <c r="Z238" s="427"/>
      <c r="AB238" s="38"/>
      <c r="AC238" s="38"/>
      <c r="AD238" s="38"/>
      <c r="AE238" s="38"/>
      <c r="AF238" s="38"/>
      <c r="AG238" s="38"/>
      <c r="AH238" s="38"/>
    </row>
    <row r="239" customFormat="false" ht="15" hidden="false" customHeight="true" outlineLevel="0" collapsed="false">
      <c r="B239" s="308"/>
      <c r="C239" s="328"/>
      <c r="D239" s="417"/>
      <c r="E239" s="435" t="s">
        <v>456</v>
      </c>
      <c r="F239" s="435"/>
      <c r="G239" s="435"/>
      <c r="H239" s="435"/>
      <c r="I239" s="435"/>
      <c r="J239" s="435"/>
      <c r="K239" s="435"/>
      <c r="L239" s="435"/>
      <c r="M239" s="435"/>
      <c r="N239" s="435"/>
      <c r="O239" s="435"/>
      <c r="P239" s="435"/>
      <c r="Q239" s="435"/>
      <c r="R239" s="435"/>
      <c r="S239" s="435"/>
      <c r="T239" s="435"/>
      <c r="U239" s="435"/>
      <c r="V239" s="435"/>
      <c r="W239" s="435"/>
      <c r="X239" s="425" t="s">
        <v>26</v>
      </c>
      <c r="Y239" s="436" t="s">
        <v>457</v>
      </c>
      <c r="Z239" s="427"/>
      <c r="AB239" s="38"/>
      <c r="AC239" s="38"/>
      <c r="AD239" s="38"/>
      <c r="AE239" s="38"/>
      <c r="AF239" s="38"/>
      <c r="AG239" s="38"/>
      <c r="AH239" s="38"/>
    </row>
    <row r="240" customFormat="false" ht="15" hidden="false" customHeight="true" outlineLevel="0" collapsed="false">
      <c r="B240" s="308"/>
      <c r="C240" s="349"/>
      <c r="D240" s="437"/>
      <c r="E240" s="438" t="s">
        <v>458</v>
      </c>
      <c r="F240" s="439" t="s">
        <v>22</v>
      </c>
      <c r="G240" s="352" t="s">
        <v>459</v>
      </c>
      <c r="H240" s="440"/>
      <c r="I240" s="429"/>
      <c r="J240" s="429"/>
      <c r="K240" s="429"/>
      <c r="L240" s="429"/>
      <c r="M240" s="429"/>
      <c r="N240" s="429"/>
      <c r="O240" s="429"/>
      <c r="P240" s="429"/>
      <c r="Q240" s="429"/>
      <c r="R240" s="429"/>
      <c r="S240" s="429"/>
      <c r="T240" s="429"/>
      <c r="U240" s="429"/>
      <c r="V240" s="429"/>
      <c r="W240" s="432"/>
      <c r="X240" s="425" t="s">
        <v>26</v>
      </c>
      <c r="Y240" s="426"/>
      <c r="Z240" s="427"/>
      <c r="AB240" s="38"/>
      <c r="AC240" s="38"/>
      <c r="AD240" s="38"/>
      <c r="AE240" s="38"/>
      <c r="AF240" s="38"/>
      <c r="AG240" s="38"/>
      <c r="AH240" s="38"/>
    </row>
    <row r="241" customFormat="false" ht="15" hidden="false" customHeight="true" outlineLevel="0" collapsed="false">
      <c r="B241" s="308"/>
      <c r="C241" s="328"/>
      <c r="D241" s="441"/>
      <c r="E241" s="438"/>
      <c r="F241" s="431"/>
      <c r="G241" s="429"/>
      <c r="H241" s="439" t="s">
        <v>460</v>
      </c>
      <c r="I241" s="442"/>
      <c r="J241" s="443" t="str">
        <f aca="false">IF(OR(G236="■"),"■","□")</f>
        <v>■</v>
      </c>
      <c r="K241" s="444" t="s">
        <v>461</v>
      </c>
      <c r="L241" s="445"/>
      <c r="M241" s="446"/>
      <c r="O241" s="429"/>
      <c r="P241" s="429"/>
      <c r="Q241" s="429"/>
      <c r="R241" s="429"/>
      <c r="S241" s="429"/>
      <c r="T241" s="429"/>
      <c r="U241" s="429"/>
      <c r="V241" s="429"/>
      <c r="W241" s="432"/>
      <c r="X241" s="425" t="s">
        <v>26</v>
      </c>
      <c r="Y241" s="436"/>
      <c r="Z241" s="427"/>
      <c r="AB241" s="38"/>
      <c r="AC241" s="38"/>
      <c r="AD241" s="38"/>
      <c r="AE241" s="38"/>
      <c r="AF241" s="38"/>
      <c r="AG241" s="38"/>
      <c r="AH241" s="38"/>
    </row>
    <row r="242" customFormat="false" ht="15" hidden="false" customHeight="true" outlineLevel="0" collapsed="false">
      <c r="B242" s="308"/>
      <c r="C242" s="328"/>
      <c r="D242" s="447"/>
      <c r="E242" s="448" t="s">
        <v>462</v>
      </c>
      <c r="F242" s="449" t="s">
        <v>22</v>
      </c>
      <c r="G242" s="313" t="s">
        <v>463</v>
      </c>
      <c r="H242" s="450"/>
      <c r="I242" s="451"/>
      <c r="J242" s="451"/>
      <c r="K242" s="451"/>
      <c r="L242" s="451"/>
      <c r="M242" s="451"/>
      <c r="N242" s="451"/>
      <c r="O242" s="451"/>
      <c r="P242" s="451"/>
      <c r="Q242" s="451"/>
      <c r="R242" s="451"/>
      <c r="S242" s="451"/>
      <c r="T242" s="451"/>
      <c r="U242" s="451"/>
      <c r="V242" s="451"/>
      <c r="W242" s="452"/>
      <c r="X242" s="425"/>
      <c r="Y242" s="426"/>
      <c r="Z242" s="427"/>
      <c r="AA242" s="39"/>
      <c r="AB242" s="38"/>
      <c r="AC242" s="38"/>
      <c r="AD242" s="38"/>
      <c r="AE242" s="38"/>
      <c r="AF242" s="38"/>
      <c r="AG242" s="38"/>
      <c r="AH242" s="38"/>
    </row>
    <row r="243" customFormat="false" ht="15" hidden="false" customHeight="true" outlineLevel="0" collapsed="false">
      <c r="B243" s="308"/>
      <c r="C243" s="349"/>
      <c r="D243" s="453"/>
      <c r="E243" s="448"/>
      <c r="F243" s="431"/>
      <c r="G243" s="429"/>
      <c r="H243" s="439" t="s">
        <v>460</v>
      </c>
      <c r="I243" s="442"/>
      <c r="J243" s="443" t="str">
        <f aca="false">IF(OR(G236="■"),"■","□")</f>
        <v>■</v>
      </c>
      <c r="K243" s="444" t="s">
        <v>464</v>
      </c>
      <c r="L243" s="445"/>
      <c r="M243" s="446"/>
      <c r="N243" s="429"/>
      <c r="O243" s="429"/>
      <c r="P243" s="429"/>
      <c r="Q243" s="429"/>
      <c r="R243" s="429"/>
      <c r="S243" s="429"/>
      <c r="T243" s="429"/>
      <c r="U243" s="429"/>
      <c r="V243" s="429"/>
      <c r="W243" s="432"/>
      <c r="X243" s="425"/>
      <c r="Y243" s="426"/>
      <c r="Z243" s="427"/>
      <c r="AA243" s="39"/>
      <c r="AB243" s="38"/>
      <c r="AC243" s="38"/>
      <c r="AD243" s="38"/>
      <c r="AE243" s="38"/>
      <c r="AF243" s="38"/>
      <c r="AG243" s="38"/>
      <c r="AH243" s="38"/>
    </row>
    <row r="244" customFormat="false" ht="15" hidden="false" customHeight="true" outlineLevel="0" collapsed="false">
      <c r="B244" s="416"/>
      <c r="C244" s="454"/>
      <c r="D244" s="455" t="s">
        <v>465</v>
      </c>
      <c r="E244" s="435" t="s">
        <v>466</v>
      </c>
      <c r="F244" s="435"/>
      <c r="G244" s="435"/>
      <c r="H244" s="435"/>
      <c r="I244" s="435"/>
      <c r="J244" s="435"/>
      <c r="K244" s="435"/>
      <c r="L244" s="435"/>
      <c r="M244" s="435"/>
      <c r="N244" s="435"/>
      <c r="O244" s="435"/>
      <c r="P244" s="435"/>
      <c r="Q244" s="435"/>
      <c r="R244" s="435"/>
      <c r="S244" s="435"/>
      <c r="T244" s="435"/>
      <c r="U244" s="435"/>
      <c r="V244" s="435"/>
      <c r="W244" s="435"/>
      <c r="X244" s="412" t="s">
        <v>26</v>
      </c>
      <c r="Y244" s="413" t="s">
        <v>65</v>
      </c>
      <c r="Z244" s="427"/>
      <c r="AA244" s="40"/>
      <c r="AB244" s="38"/>
      <c r="AC244" s="38"/>
      <c r="AD244" s="38"/>
      <c r="AE244" s="38"/>
      <c r="AF244" s="38"/>
      <c r="AG244" s="38"/>
      <c r="AH244" s="38"/>
    </row>
    <row r="245" customFormat="false" ht="15" hidden="false" customHeight="true" outlineLevel="0" collapsed="false">
      <c r="B245" s="416"/>
      <c r="C245" s="454"/>
      <c r="D245" s="447"/>
      <c r="E245" s="456" t="s">
        <v>466</v>
      </c>
      <c r="F245" s="166" t="s">
        <v>22</v>
      </c>
      <c r="G245" s="167" t="s">
        <v>467</v>
      </c>
      <c r="H245" s="288"/>
      <c r="I245" s="288"/>
      <c r="J245" s="288"/>
      <c r="K245" s="288"/>
      <c r="L245" s="288"/>
      <c r="M245" s="288"/>
      <c r="N245" s="288"/>
      <c r="O245" s="288"/>
      <c r="P245" s="288"/>
      <c r="Q245" s="288"/>
      <c r="R245" s="288"/>
      <c r="S245" s="288"/>
      <c r="T245" s="288"/>
      <c r="U245" s="429"/>
      <c r="V245" s="429"/>
      <c r="W245" s="457"/>
      <c r="X245" s="425" t="s">
        <v>26</v>
      </c>
      <c r="Y245" s="458" t="s">
        <v>48</v>
      </c>
      <c r="Z245" s="427"/>
      <c r="AA245" s="40"/>
      <c r="AB245" s="38"/>
      <c r="AC245" s="38"/>
      <c r="AD245" s="38"/>
      <c r="AE245" s="38"/>
      <c r="AF245" s="38"/>
      <c r="AG245" s="38"/>
      <c r="AH245" s="38"/>
    </row>
    <row r="246" customFormat="false" ht="15" hidden="false" customHeight="true" outlineLevel="0" collapsed="false">
      <c r="B246" s="416"/>
      <c r="C246" s="454"/>
      <c r="D246" s="447"/>
      <c r="E246" s="456"/>
      <c r="F246" s="157"/>
      <c r="G246" s="81" t="s">
        <v>64</v>
      </c>
      <c r="H246" s="459" t="s">
        <v>468</v>
      </c>
      <c r="I246" s="288"/>
      <c r="J246" s="81" t="s">
        <v>64</v>
      </c>
      <c r="K246" s="460" t="s">
        <v>469</v>
      </c>
      <c r="L246" s="460"/>
      <c r="M246" s="81" t="s">
        <v>64</v>
      </c>
      <c r="N246" s="460" t="s">
        <v>470</v>
      </c>
      <c r="O246" s="460"/>
      <c r="P246" s="81" t="s">
        <v>64</v>
      </c>
      <c r="Q246" s="461" t="s">
        <v>471</v>
      </c>
      <c r="R246" s="461"/>
      <c r="S246" s="81" t="s">
        <v>26</v>
      </c>
      <c r="T246" s="460" t="s">
        <v>472</v>
      </c>
      <c r="U246" s="460"/>
      <c r="V246" s="460"/>
      <c r="W246" s="462" t="s">
        <v>33</v>
      </c>
      <c r="X246" s="425" t="s">
        <v>26</v>
      </c>
      <c r="Y246" s="463" t="s">
        <v>473</v>
      </c>
      <c r="Z246" s="427"/>
      <c r="AA246" s="40"/>
      <c r="AB246" s="38"/>
      <c r="AC246" s="38"/>
      <c r="AD246" s="38"/>
      <c r="AE246" s="38"/>
      <c r="AF246" s="38"/>
      <c r="AG246" s="38"/>
      <c r="AH246" s="38"/>
    </row>
    <row r="247" customFormat="false" ht="15" hidden="false" customHeight="true" outlineLevel="0" collapsed="false">
      <c r="B247" s="308"/>
      <c r="C247" s="464"/>
      <c r="D247" s="447"/>
      <c r="E247" s="465"/>
      <c r="F247" s="13"/>
      <c r="G247" s="13"/>
      <c r="H247" s="13"/>
      <c r="I247" s="466" t="s">
        <v>56</v>
      </c>
      <c r="J247" s="467" t="s">
        <v>474</v>
      </c>
      <c r="K247" s="467"/>
      <c r="L247" s="467"/>
      <c r="M247" s="467"/>
      <c r="N247" s="467"/>
      <c r="O247" s="467"/>
      <c r="P247" s="467"/>
      <c r="Q247" s="467"/>
      <c r="R247" s="467"/>
      <c r="S247" s="467"/>
      <c r="T247" s="467"/>
      <c r="U247" s="467"/>
      <c r="V247" s="467"/>
      <c r="W247" s="462" t="s">
        <v>33</v>
      </c>
      <c r="X247" s="425"/>
      <c r="Y247" s="463"/>
      <c r="Z247" s="427"/>
      <c r="AA247" s="40"/>
      <c r="AB247" s="38"/>
      <c r="AC247" s="468"/>
      <c r="AD247" s="468"/>
      <c r="AE247" s="468"/>
      <c r="AF247" s="468"/>
      <c r="AG247" s="38"/>
      <c r="AH247" s="38"/>
    </row>
    <row r="248" customFormat="false" ht="15" hidden="false" customHeight="true" outlineLevel="0" collapsed="false">
      <c r="B248" s="308"/>
      <c r="C248" s="464"/>
      <c r="D248" s="447"/>
      <c r="E248" s="469"/>
      <c r="F248" s="157"/>
      <c r="G248" s="81" t="s">
        <v>26</v>
      </c>
      <c r="H248" s="459" t="s">
        <v>475</v>
      </c>
      <c r="I248" s="288"/>
      <c r="J248" s="81" t="s">
        <v>26</v>
      </c>
      <c r="K248" s="460" t="s">
        <v>469</v>
      </c>
      <c r="L248" s="460"/>
      <c r="M248" s="81" t="s">
        <v>26</v>
      </c>
      <c r="N248" s="460" t="s">
        <v>470</v>
      </c>
      <c r="O248" s="460"/>
      <c r="P248" s="81" t="s">
        <v>26</v>
      </c>
      <c r="Q248" s="461" t="s">
        <v>471</v>
      </c>
      <c r="R248" s="461"/>
      <c r="S248" s="81" t="s">
        <v>26</v>
      </c>
      <c r="T248" s="460" t="s">
        <v>472</v>
      </c>
      <c r="U248" s="460"/>
      <c r="V248" s="460"/>
      <c r="W248" s="470" t="s">
        <v>33</v>
      </c>
      <c r="X248" s="425" t="s">
        <v>26</v>
      </c>
      <c r="Y248" s="463" t="s">
        <v>476</v>
      </c>
      <c r="Z248" s="427"/>
      <c r="AA248" s="40"/>
      <c r="AB248" s="38"/>
      <c r="AC248" s="38"/>
      <c r="AD248" s="38"/>
      <c r="AE248" s="38"/>
      <c r="AF248" s="38"/>
      <c r="AG248" s="38"/>
      <c r="AH248" s="38"/>
    </row>
    <row r="249" customFormat="false" ht="15" hidden="false" customHeight="true" outlineLevel="0" collapsed="false">
      <c r="B249" s="308"/>
      <c r="C249" s="464"/>
      <c r="D249" s="447"/>
      <c r="E249" s="469"/>
      <c r="F249" s="471"/>
      <c r="G249" s="472"/>
      <c r="H249" s="473"/>
      <c r="I249" s="439" t="s">
        <v>56</v>
      </c>
      <c r="J249" s="474"/>
      <c r="K249" s="474"/>
      <c r="L249" s="474"/>
      <c r="M249" s="474"/>
      <c r="N249" s="474"/>
      <c r="O249" s="474"/>
      <c r="P249" s="474"/>
      <c r="Q249" s="474"/>
      <c r="R249" s="474"/>
      <c r="S249" s="474"/>
      <c r="T249" s="474"/>
      <c r="U249" s="474"/>
      <c r="V249" s="474"/>
      <c r="W249" s="462" t="s">
        <v>33</v>
      </c>
      <c r="X249" s="425"/>
      <c r="Y249" s="463"/>
      <c r="Z249" s="427"/>
      <c r="AA249" s="40"/>
      <c r="AB249" s="38"/>
      <c r="AC249" s="415"/>
      <c r="AD249" s="415"/>
      <c r="AE249" s="376"/>
      <c r="AF249" s="468"/>
      <c r="AG249" s="415"/>
      <c r="AH249" s="415"/>
      <c r="AI249" s="415"/>
    </row>
    <row r="250" customFormat="false" ht="15.75" hidden="false" customHeight="true" outlineLevel="0" collapsed="false">
      <c r="B250" s="308"/>
      <c r="C250" s="464"/>
      <c r="D250" s="447"/>
      <c r="E250" s="475"/>
      <c r="F250" s="127" t="s">
        <v>22</v>
      </c>
      <c r="G250" s="476" t="s">
        <v>477</v>
      </c>
      <c r="H250" s="11"/>
      <c r="I250" s="477"/>
      <c r="J250" s="477"/>
      <c r="K250" s="11"/>
      <c r="L250" s="478"/>
      <c r="M250" s="478"/>
      <c r="N250" s="478"/>
      <c r="O250" s="478"/>
      <c r="P250" s="478"/>
      <c r="Q250" s="478"/>
      <c r="R250" s="478"/>
      <c r="S250" s="478"/>
      <c r="T250" s="478"/>
      <c r="U250" s="478"/>
      <c r="V250" s="478"/>
      <c r="W250" s="479"/>
      <c r="X250" s="425" t="s">
        <v>26</v>
      </c>
      <c r="Y250" s="480"/>
      <c r="Z250" s="427"/>
      <c r="AA250" s="40"/>
      <c r="AB250" s="38"/>
      <c r="AC250" s="38"/>
      <c r="AD250" s="38"/>
      <c r="AE250" s="38"/>
      <c r="AF250" s="38"/>
      <c r="AG250" s="38"/>
      <c r="AH250" s="38"/>
    </row>
    <row r="251" customFormat="false" ht="15" hidden="false" customHeight="true" outlineLevel="0" collapsed="false">
      <c r="B251" s="308"/>
      <c r="C251" s="464"/>
      <c r="D251" s="447"/>
      <c r="E251" s="475"/>
      <c r="F251" s="157"/>
      <c r="G251" s="81" t="s">
        <v>64</v>
      </c>
      <c r="H251" s="459" t="s">
        <v>468</v>
      </c>
      <c r="I251" s="288"/>
      <c r="J251" s="81" t="s">
        <v>64</v>
      </c>
      <c r="K251" s="460" t="s">
        <v>469</v>
      </c>
      <c r="L251" s="460"/>
      <c r="M251" s="81" t="s">
        <v>64</v>
      </c>
      <c r="N251" s="460" t="s">
        <v>471</v>
      </c>
      <c r="O251" s="460"/>
      <c r="P251" s="81" t="s">
        <v>26</v>
      </c>
      <c r="Q251" s="461" t="s">
        <v>478</v>
      </c>
      <c r="R251" s="461"/>
      <c r="S251" s="81" t="s">
        <v>26</v>
      </c>
      <c r="T251" s="481"/>
      <c r="U251" s="481"/>
      <c r="V251" s="481"/>
      <c r="W251" s="462" t="s">
        <v>33</v>
      </c>
      <c r="X251" s="425" t="s">
        <v>26</v>
      </c>
      <c r="Y251" s="480"/>
      <c r="Z251" s="427"/>
      <c r="AA251" s="40"/>
      <c r="AB251" s="38"/>
      <c r="AC251" s="38"/>
      <c r="AE251" s="38"/>
      <c r="AF251" s="38"/>
      <c r="AG251" s="38"/>
      <c r="AH251" s="38"/>
    </row>
    <row r="252" customFormat="false" ht="15" hidden="false" customHeight="true" outlineLevel="0" collapsed="false">
      <c r="B252" s="308"/>
      <c r="C252" s="464"/>
      <c r="D252" s="447"/>
      <c r="E252" s="475"/>
      <c r="F252" s="157"/>
      <c r="G252" s="81" t="s">
        <v>64</v>
      </c>
      <c r="H252" s="459" t="s">
        <v>475</v>
      </c>
      <c r="I252" s="157"/>
      <c r="J252" s="81" t="s">
        <v>26</v>
      </c>
      <c r="K252" s="460" t="s">
        <v>469</v>
      </c>
      <c r="L252" s="460"/>
      <c r="M252" s="81" t="s">
        <v>26</v>
      </c>
      <c r="N252" s="460" t="s">
        <v>471</v>
      </c>
      <c r="O252" s="460"/>
      <c r="P252" s="81" t="s">
        <v>26</v>
      </c>
      <c r="Q252" s="461" t="s">
        <v>478</v>
      </c>
      <c r="R252" s="461"/>
      <c r="S252" s="81" t="s">
        <v>26</v>
      </c>
      <c r="T252" s="481"/>
      <c r="U252" s="481"/>
      <c r="V252" s="481"/>
      <c r="W252" s="462" t="s">
        <v>33</v>
      </c>
      <c r="X252" s="425"/>
      <c r="Y252" s="482"/>
      <c r="Z252" s="427"/>
      <c r="AA252" s="40"/>
      <c r="AB252" s="38"/>
      <c r="AC252" s="38"/>
      <c r="AD252" s="37"/>
      <c r="AE252" s="38"/>
      <c r="AF252" s="38"/>
      <c r="AG252" s="38"/>
      <c r="AH252" s="38"/>
    </row>
    <row r="253" customFormat="false" ht="19.5" hidden="false" customHeight="true" outlineLevel="0" collapsed="false">
      <c r="B253" s="308"/>
      <c r="C253" s="483"/>
      <c r="D253" s="447"/>
      <c r="E253" s="475"/>
      <c r="F253" s="157"/>
      <c r="G253" s="157"/>
      <c r="H253" s="100"/>
      <c r="I253" s="484" t="s">
        <v>56</v>
      </c>
      <c r="J253" s="485" t="s">
        <v>479</v>
      </c>
      <c r="K253" s="485"/>
      <c r="L253" s="485"/>
      <c r="M253" s="485"/>
      <c r="N253" s="485"/>
      <c r="O253" s="485"/>
      <c r="P253" s="485"/>
      <c r="Q253" s="485"/>
      <c r="R253" s="485"/>
      <c r="S253" s="485"/>
      <c r="T253" s="485"/>
      <c r="U253" s="485"/>
      <c r="V253" s="485"/>
      <c r="W253" s="486" t="s">
        <v>33</v>
      </c>
      <c r="X253" s="425"/>
      <c r="Y253" s="482"/>
      <c r="Z253" s="427"/>
      <c r="AA253" s="40"/>
      <c r="AB253" s="38"/>
      <c r="AC253" s="468"/>
      <c r="AD253" s="487"/>
      <c r="AE253" s="487"/>
      <c r="AF253" s="487"/>
      <c r="AG253" s="488"/>
      <c r="AH253" s="488"/>
      <c r="AI253" s="487"/>
      <c r="AJ253" s="487"/>
      <c r="AK253" s="489"/>
    </row>
    <row r="254" customFormat="false" ht="15.75" hidden="false" customHeight="true" outlineLevel="0" collapsed="false">
      <c r="B254" s="308"/>
      <c r="C254" s="483"/>
      <c r="D254" s="447"/>
      <c r="E254" s="475"/>
      <c r="F254" s="490"/>
      <c r="G254" s="490"/>
      <c r="H254" s="491"/>
      <c r="I254" s="484"/>
      <c r="J254" s="485"/>
      <c r="K254" s="485"/>
      <c r="L254" s="485"/>
      <c r="M254" s="485"/>
      <c r="N254" s="485"/>
      <c r="O254" s="485"/>
      <c r="P254" s="485"/>
      <c r="Q254" s="485"/>
      <c r="R254" s="485"/>
      <c r="S254" s="485"/>
      <c r="T254" s="485"/>
      <c r="U254" s="485"/>
      <c r="V254" s="485"/>
      <c r="W254" s="486"/>
      <c r="X254" s="425"/>
      <c r="Y254" s="436"/>
      <c r="Z254" s="427"/>
      <c r="AA254" s="40"/>
      <c r="AB254" s="38"/>
      <c r="AC254" s="38"/>
      <c r="AE254" s="38"/>
      <c r="AF254" s="38"/>
      <c r="AG254" s="38"/>
      <c r="AH254" s="38"/>
    </row>
    <row r="255" customFormat="false" ht="15.75" hidden="false" customHeight="true" outlineLevel="0" collapsed="false">
      <c r="B255" s="308"/>
      <c r="C255" s="483"/>
      <c r="D255" s="447"/>
      <c r="E255" s="492"/>
      <c r="F255" s="127" t="s">
        <v>22</v>
      </c>
      <c r="G255" s="167" t="s">
        <v>480</v>
      </c>
      <c r="H255" s="20"/>
      <c r="I255" s="459"/>
      <c r="J255" s="459"/>
      <c r="K255" s="20"/>
      <c r="L255" s="493"/>
      <c r="M255" s="493"/>
      <c r="N255" s="493"/>
      <c r="O255" s="494"/>
      <c r="P255" s="494"/>
      <c r="Q255" s="494"/>
      <c r="R255" s="494"/>
      <c r="S255" s="494"/>
      <c r="T255" s="494"/>
      <c r="U255" s="494"/>
      <c r="V255" s="494"/>
      <c r="W255" s="457"/>
      <c r="X255" s="425"/>
      <c r="Y255" s="436"/>
      <c r="Z255" s="427"/>
      <c r="AA255" s="40"/>
      <c r="AB255" s="38"/>
      <c r="AC255" s="38"/>
      <c r="AD255" s="38"/>
      <c r="AE255" s="38"/>
      <c r="AF255" s="38"/>
      <c r="AG255" s="38"/>
      <c r="AH255" s="38"/>
    </row>
    <row r="256" customFormat="false" ht="15.75" hidden="false" customHeight="true" outlineLevel="0" collapsed="false">
      <c r="B256" s="308"/>
      <c r="C256" s="495"/>
      <c r="D256" s="447"/>
      <c r="E256" s="492"/>
      <c r="F256" s="157"/>
      <c r="G256" s="81" t="s">
        <v>64</v>
      </c>
      <c r="H256" s="459" t="s">
        <v>468</v>
      </c>
      <c r="I256" s="288"/>
      <c r="J256" s="81" t="s">
        <v>64</v>
      </c>
      <c r="K256" s="460" t="s">
        <v>469</v>
      </c>
      <c r="L256" s="460"/>
      <c r="M256" s="81" t="s">
        <v>64</v>
      </c>
      <c r="N256" s="461" t="s">
        <v>471</v>
      </c>
      <c r="O256" s="461"/>
      <c r="P256" s="496" t="s">
        <v>33</v>
      </c>
      <c r="Q256" s="13"/>
      <c r="R256" s="497"/>
      <c r="S256" s="288"/>
      <c r="T256" s="498"/>
      <c r="U256" s="429"/>
      <c r="V256" s="429"/>
      <c r="W256" s="457"/>
      <c r="X256" s="425"/>
      <c r="Y256" s="436"/>
      <c r="Z256" s="427"/>
      <c r="AA256" s="40"/>
      <c r="AB256" s="38"/>
      <c r="AC256" s="38"/>
      <c r="AD256" s="38"/>
      <c r="AE256" s="38"/>
      <c r="AF256" s="38"/>
      <c r="AG256" s="38"/>
      <c r="AH256" s="38"/>
    </row>
    <row r="257" customFormat="false" ht="15.75" hidden="false" customHeight="true" outlineLevel="0" collapsed="false">
      <c r="B257" s="308"/>
      <c r="C257" s="495"/>
      <c r="D257" s="447"/>
      <c r="E257" s="492"/>
      <c r="F257" s="135"/>
      <c r="G257" s="135"/>
      <c r="H257" s="135"/>
      <c r="I257" s="499" t="s">
        <v>56</v>
      </c>
      <c r="J257" s="500" t="s">
        <v>481</v>
      </c>
      <c r="K257" s="500"/>
      <c r="L257" s="500"/>
      <c r="M257" s="500"/>
      <c r="N257" s="500"/>
      <c r="O257" s="500"/>
      <c r="P257" s="500"/>
      <c r="Q257" s="500"/>
      <c r="R257" s="500"/>
      <c r="S257" s="500"/>
      <c r="T257" s="500"/>
      <c r="U257" s="500"/>
      <c r="V257" s="500"/>
      <c r="W257" s="470" t="s">
        <v>33</v>
      </c>
      <c r="X257" s="425"/>
      <c r="Y257" s="436"/>
      <c r="Z257" s="427"/>
      <c r="AA257" s="40"/>
      <c r="AB257" s="38"/>
      <c r="AC257" s="468"/>
      <c r="AD257" s="487"/>
      <c r="AE257" s="487"/>
      <c r="AF257" s="487"/>
      <c r="AG257" s="487"/>
      <c r="AH257" s="487"/>
      <c r="AI257" s="487"/>
      <c r="AJ257" s="468"/>
      <c r="AK257" s="489"/>
      <c r="AP257" s="3"/>
      <c r="AQ257" s="3"/>
      <c r="AR257" s="3"/>
    </row>
    <row r="258" customFormat="false" ht="15.75" hidden="false" customHeight="true" outlineLevel="0" collapsed="false">
      <c r="B258" s="308"/>
      <c r="C258" s="495"/>
      <c r="D258" s="447"/>
      <c r="E258" s="492"/>
      <c r="F258" s="157"/>
      <c r="G258" s="81" t="s">
        <v>26</v>
      </c>
      <c r="H258" s="459" t="s">
        <v>475</v>
      </c>
      <c r="I258" s="288"/>
      <c r="J258" s="81" t="s">
        <v>26</v>
      </c>
      <c r="K258" s="460" t="s">
        <v>469</v>
      </c>
      <c r="L258" s="460"/>
      <c r="M258" s="81" t="s">
        <v>26</v>
      </c>
      <c r="N258" s="461" t="s">
        <v>471</v>
      </c>
      <c r="O258" s="461"/>
      <c r="P258" s="496" t="s">
        <v>33</v>
      </c>
      <c r="Q258" s="501"/>
      <c r="R258" s="501"/>
      <c r="S258" s="501"/>
      <c r="T258" s="501"/>
      <c r="U258" s="501"/>
      <c r="V258" s="501"/>
      <c r="W258" s="470"/>
      <c r="X258" s="425"/>
      <c r="Y258" s="436"/>
      <c r="Z258" s="427"/>
      <c r="AA258" s="40"/>
      <c r="AB258" s="38"/>
      <c r="AC258" s="38"/>
      <c r="AD258" s="38"/>
      <c r="AE258" s="38"/>
      <c r="AF258" s="38"/>
      <c r="AG258" s="38"/>
      <c r="AH258" s="38"/>
    </row>
    <row r="259" customFormat="false" ht="19.5" hidden="false" customHeight="true" outlineLevel="0" collapsed="false">
      <c r="B259" s="308"/>
      <c r="C259" s="495"/>
      <c r="D259" s="447"/>
      <c r="E259" s="492"/>
      <c r="F259" s="157"/>
      <c r="G259" s="157"/>
      <c r="H259" s="100"/>
      <c r="I259" s="166" t="s">
        <v>56</v>
      </c>
      <c r="J259" s="502"/>
      <c r="K259" s="502"/>
      <c r="L259" s="502"/>
      <c r="M259" s="502"/>
      <c r="N259" s="502"/>
      <c r="O259" s="502"/>
      <c r="P259" s="502"/>
      <c r="Q259" s="502"/>
      <c r="R259" s="502"/>
      <c r="S259" s="502"/>
      <c r="T259" s="502"/>
      <c r="U259" s="502"/>
      <c r="V259" s="502"/>
      <c r="W259" s="470" t="s">
        <v>33</v>
      </c>
      <c r="X259" s="425"/>
      <c r="Y259" s="436"/>
      <c r="Z259" s="427"/>
      <c r="AA259" s="40"/>
      <c r="AB259" s="38"/>
      <c r="AC259" s="468"/>
      <c r="AD259" s="487"/>
      <c r="AE259" s="487"/>
      <c r="AF259" s="487"/>
      <c r="AG259" s="487"/>
      <c r="AH259" s="487"/>
      <c r="AI259" s="487"/>
      <c r="AJ259" s="487"/>
      <c r="AK259" s="489"/>
    </row>
    <row r="260" customFormat="false" ht="15.75" hidden="false" customHeight="true" outlineLevel="0" collapsed="false">
      <c r="B260" s="308"/>
      <c r="C260" s="495"/>
      <c r="D260" s="447"/>
      <c r="E260" s="492"/>
      <c r="F260" s="157"/>
      <c r="G260" s="157"/>
      <c r="H260" s="100"/>
      <c r="I260" s="166"/>
      <c r="J260" s="502"/>
      <c r="K260" s="502"/>
      <c r="L260" s="502"/>
      <c r="M260" s="502"/>
      <c r="N260" s="502"/>
      <c r="O260" s="502"/>
      <c r="P260" s="502"/>
      <c r="Q260" s="502"/>
      <c r="R260" s="502"/>
      <c r="S260" s="502"/>
      <c r="T260" s="502"/>
      <c r="U260" s="502"/>
      <c r="V260" s="502"/>
      <c r="W260" s="470"/>
      <c r="X260" s="425"/>
      <c r="Y260" s="436"/>
      <c r="Z260" s="427"/>
      <c r="AA260" s="40"/>
      <c r="AB260" s="38"/>
      <c r="AG260" s="503"/>
      <c r="AH260" s="37"/>
    </row>
    <row r="261" customFormat="false" ht="15" hidden="false" customHeight="true" outlineLevel="0" collapsed="false">
      <c r="B261" s="308"/>
      <c r="C261" s="344"/>
      <c r="D261" s="504"/>
      <c r="E261" s="492"/>
      <c r="F261" s="135"/>
      <c r="G261" s="364"/>
      <c r="H261" s="364"/>
      <c r="I261" s="139"/>
      <c r="J261" s="139"/>
      <c r="K261" s="139"/>
      <c r="L261" s="139"/>
      <c r="M261" s="139"/>
      <c r="N261" s="139"/>
      <c r="O261" s="139"/>
      <c r="P261" s="139"/>
      <c r="Q261" s="139"/>
      <c r="R261" s="139"/>
      <c r="S261" s="365"/>
      <c r="T261" s="288"/>
      <c r="U261" s="288"/>
      <c r="V261" s="288"/>
      <c r="W261" s="457"/>
      <c r="X261" s="425"/>
      <c r="Y261" s="436"/>
      <c r="Z261" s="505"/>
      <c r="AA261" s="40"/>
      <c r="AB261" s="38"/>
      <c r="AC261" s="503"/>
      <c r="AD261" s="503"/>
      <c r="AE261" s="503"/>
      <c r="AF261" s="503"/>
      <c r="AG261" s="503"/>
      <c r="AH261" s="503"/>
      <c r="AI261" s="503"/>
      <c r="AJ261" s="503"/>
      <c r="AK261" s="503"/>
      <c r="AL261" s="503"/>
      <c r="AM261" s="503"/>
      <c r="AN261" s="503"/>
      <c r="AO261" s="503"/>
      <c r="AP261" s="503"/>
      <c r="AQ261" s="503"/>
    </row>
    <row r="262" customFormat="false" ht="15" hidden="false" customHeight="true" outlineLevel="0" collapsed="false">
      <c r="B262" s="416"/>
      <c r="C262" s="454"/>
      <c r="D262" s="417" t="s">
        <v>482</v>
      </c>
      <c r="E262" s="506" t="s">
        <v>455</v>
      </c>
      <c r="F262" s="419"/>
      <c r="G262" s="507" t="s">
        <v>64</v>
      </c>
      <c r="H262" s="421" t="s">
        <v>483</v>
      </c>
      <c r="I262" s="313"/>
      <c r="J262" s="422"/>
      <c r="K262" s="422"/>
      <c r="L262" s="419"/>
      <c r="M262" s="313"/>
      <c r="N262" s="313"/>
      <c r="O262" s="313"/>
      <c r="P262" s="423"/>
      <c r="Q262" s="423"/>
      <c r="R262" s="423"/>
      <c r="S262" s="423"/>
      <c r="T262" s="423"/>
      <c r="U262" s="423"/>
      <c r="V262" s="423"/>
      <c r="W262" s="424"/>
      <c r="X262" s="412" t="s">
        <v>26</v>
      </c>
      <c r="Y262" s="413" t="s">
        <v>65</v>
      </c>
      <c r="Z262" s="427"/>
      <c r="AB262" s="38"/>
    </row>
    <row r="263" customFormat="false" ht="15" hidden="false" customHeight="true" outlineLevel="0" collapsed="false">
      <c r="B263" s="416"/>
      <c r="C263" s="454"/>
      <c r="D263" s="417"/>
      <c r="E263" s="506"/>
      <c r="F263" s="508"/>
      <c r="G263" s="508"/>
      <c r="H263" s="509"/>
      <c r="I263" s="509"/>
      <c r="J263" s="509"/>
      <c r="K263" s="509"/>
      <c r="L263" s="509"/>
      <c r="M263" s="509"/>
      <c r="N263" s="510"/>
      <c r="O263" s="511"/>
      <c r="P263" s="511"/>
      <c r="Q263" s="509"/>
      <c r="R263" s="509"/>
      <c r="S263" s="509"/>
      <c r="T263" s="509"/>
      <c r="U263" s="509"/>
      <c r="V263" s="509"/>
      <c r="W263" s="512"/>
      <c r="X263" s="425" t="s">
        <v>26</v>
      </c>
      <c r="Y263" s="458" t="s">
        <v>484</v>
      </c>
      <c r="Z263" s="427"/>
      <c r="AB263" s="38"/>
      <c r="AC263" s="38"/>
      <c r="AD263" s="38"/>
      <c r="AE263" s="38"/>
      <c r="AF263" s="38"/>
      <c r="AG263" s="38"/>
      <c r="AH263" s="38"/>
    </row>
    <row r="264" customFormat="false" ht="15" hidden="false" customHeight="true" outlineLevel="0" collapsed="false">
      <c r="B264" s="416"/>
      <c r="C264" s="454"/>
      <c r="D264" s="417"/>
      <c r="E264" s="435" t="s">
        <v>483</v>
      </c>
      <c r="F264" s="435"/>
      <c r="G264" s="435"/>
      <c r="H264" s="435"/>
      <c r="I264" s="435"/>
      <c r="J264" s="435"/>
      <c r="K264" s="435"/>
      <c r="L264" s="435"/>
      <c r="M264" s="435"/>
      <c r="N264" s="435"/>
      <c r="O264" s="435"/>
      <c r="P264" s="435"/>
      <c r="Q264" s="435"/>
      <c r="R264" s="435"/>
      <c r="S264" s="435"/>
      <c r="T264" s="435"/>
      <c r="U264" s="435"/>
      <c r="V264" s="435"/>
      <c r="W264" s="435"/>
      <c r="X264" s="425" t="s">
        <v>26</v>
      </c>
      <c r="Y264" s="426" t="s">
        <v>101</v>
      </c>
      <c r="Z264" s="201"/>
    </row>
    <row r="265" customFormat="false" ht="12" hidden="false" customHeight="true" outlineLevel="0" collapsed="false">
      <c r="B265" s="308"/>
      <c r="C265" s="328"/>
      <c r="D265" s="417"/>
      <c r="E265" s="513" t="s">
        <v>485</v>
      </c>
      <c r="F265" s="514" t="s">
        <v>22</v>
      </c>
      <c r="G265" s="515" t="s">
        <v>486</v>
      </c>
      <c r="H265" s="516"/>
      <c r="I265" s="517"/>
      <c r="J265" s="517"/>
      <c r="K265" s="517"/>
      <c r="L265" s="517"/>
      <c r="M265" s="517"/>
      <c r="N265" s="517"/>
      <c r="O265" s="517"/>
      <c r="P265" s="518" t="str">
        <f aca="false">IF(OR(G262="■"),"■","□")</f>
        <v>■</v>
      </c>
      <c r="Q265" s="519" t="s">
        <v>487</v>
      </c>
      <c r="R265" s="519"/>
      <c r="S265" s="519"/>
      <c r="T265" s="519"/>
      <c r="U265" s="519"/>
      <c r="V265" s="519"/>
      <c r="W265" s="519"/>
      <c r="X265" s="425" t="s">
        <v>26</v>
      </c>
      <c r="Y265" s="426" t="s">
        <v>158</v>
      </c>
      <c r="Z265" s="201"/>
    </row>
    <row r="266" customFormat="false" ht="12" hidden="false" customHeight="false" outlineLevel="0" collapsed="false">
      <c r="B266" s="308"/>
      <c r="C266" s="328"/>
      <c r="D266" s="417"/>
      <c r="E266" s="513"/>
      <c r="F266" s="431"/>
      <c r="G266" s="520" t="s">
        <v>22</v>
      </c>
      <c r="H266" s="521" t="s">
        <v>488</v>
      </c>
      <c r="I266" s="429"/>
      <c r="J266" s="429"/>
      <c r="K266" s="429"/>
      <c r="L266" s="429"/>
      <c r="M266" s="429"/>
      <c r="N266" s="429"/>
      <c r="O266" s="429"/>
      <c r="P266" s="518"/>
      <c r="Q266" s="519"/>
      <c r="R266" s="519"/>
      <c r="S266" s="519"/>
      <c r="T266" s="519"/>
      <c r="U266" s="519"/>
      <c r="V266" s="519"/>
      <c r="W266" s="519"/>
      <c r="X266" s="425" t="s">
        <v>26</v>
      </c>
      <c r="Y266" s="436"/>
      <c r="Z266" s="201"/>
      <c r="CP266" s="522"/>
    </row>
    <row r="267" customFormat="false" ht="14.1" hidden="false" customHeight="true" outlineLevel="0" collapsed="false">
      <c r="B267" s="308"/>
      <c r="C267" s="328"/>
      <c r="D267" s="347"/>
      <c r="E267" s="513"/>
      <c r="F267" s="523"/>
      <c r="G267" s="524" t="s">
        <v>22</v>
      </c>
      <c r="H267" s="272" t="s">
        <v>489</v>
      </c>
      <c r="I267" s="525"/>
      <c r="J267" s="525"/>
      <c r="K267" s="526"/>
      <c r="L267" s="245"/>
      <c r="M267" s="527"/>
      <c r="N267" s="527"/>
      <c r="O267" s="527"/>
      <c r="P267" s="518"/>
      <c r="Q267" s="519"/>
      <c r="R267" s="519"/>
      <c r="S267" s="519"/>
      <c r="T267" s="519"/>
      <c r="U267" s="519"/>
      <c r="V267" s="519"/>
      <c r="W267" s="519"/>
      <c r="X267" s="425"/>
      <c r="Y267" s="436"/>
      <c r="Z267" s="201"/>
    </row>
    <row r="268" customFormat="false" ht="12" hidden="false" customHeight="true" outlineLevel="0" collapsed="false">
      <c r="B268" s="308"/>
      <c r="C268" s="328"/>
      <c r="D268" s="347"/>
      <c r="E268" s="528" t="s">
        <v>490</v>
      </c>
      <c r="F268" s="439" t="s">
        <v>22</v>
      </c>
      <c r="G268" s="352" t="s">
        <v>491</v>
      </c>
      <c r="H268" s="440"/>
      <c r="I268" s="429"/>
      <c r="J268" s="429"/>
      <c r="K268" s="429"/>
      <c r="L268" s="429"/>
      <c r="M268" s="429"/>
      <c r="N268" s="429"/>
      <c r="O268" s="429"/>
      <c r="P268" s="529" t="str">
        <f aca="false">IF(OR(G262="■"),"■","□")</f>
        <v>■</v>
      </c>
      <c r="Q268" s="530" t="s">
        <v>487</v>
      </c>
      <c r="R268" s="530"/>
      <c r="S268" s="530"/>
      <c r="T268" s="530"/>
      <c r="U268" s="530"/>
      <c r="V268" s="530"/>
      <c r="W268" s="530"/>
      <c r="X268" s="425"/>
      <c r="Y268" s="436"/>
      <c r="Z268" s="201"/>
    </row>
    <row r="269" customFormat="false" ht="12" hidden="false" customHeight="false" outlineLevel="0" collapsed="false">
      <c r="B269" s="308"/>
      <c r="C269" s="328"/>
      <c r="D269" s="347"/>
      <c r="E269" s="528"/>
      <c r="F269" s="531" t="s">
        <v>22</v>
      </c>
      <c r="G269" s="532" t="s">
        <v>492</v>
      </c>
      <c r="H269" s="429"/>
      <c r="I269" s="429"/>
      <c r="J269" s="429"/>
      <c r="K269" s="429"/>
      <c r="L269" s="429"/>
      <c r="M269" s="429"/>
      <c r="N269" s="429"/>
      <c r="O269" s="429"/>
      <c r="P269" s="529"/>
      <c r="Q269" s="530"/>
      <c r="R269" s="530"/>
      <c r="S269" s="530"/>
      <c r="T269" s="530"/>
      <c r="U269" s="530"/>
      <c r="V269" s="530"/>
      <c r="W269" s="530"/>
      <c r="X269" s="425"/>
      <c r="Y269" s="436"/>
      <c r="Z269" s="201"/>
    </row>
    <row r="270" customFormat="false" ht="12" hidden="false" customHeight="true" outlineLevel="0" collapsed="false">
      <c r="B270" s="308"/>
      <c r="C270" s="328"/>
      <c r="D270" s="347"/>
      <c r="E270" s="528" t="s">
        <v>493</v>
      </c>
      <c r="F270" s="533"/>
      <c r="G270" s="534" t="str">
        <f aca="false">IF(OR(G262="■"),"■","□")</f>
        <v>■</v>
      </c>
      <c r="H270" s="535" t="s">
        <v>494</v>
      </c>
      <c r="I270" s="451"/>
      <c r="J270" s="451"/>
      <c r="K270" s="451"/>
      <c r="L270" s="451"/>
      <c r="M270" s="451"/>
      <c r="N270" s="451"/>
      <c r="O270" s="451"/>
      <c r="P270" s="451"/>
      <c r="Q270" s="451"/>
      <c r="R270" s="451"/>
      <c r="S270" s="451"/>
      <c r="T270" s="451"/>
      <c r="U270" s="451"/>
      <c r="V270" s="451"/>
      <c r="W270" s="452"/>
      <c r="X270" s="425"/>
      <c r="Y270" s="436"/>
      <c r="Z270" s="201"/>
    </row>
    <row r="271" customFormat="false" ht="12" hidden="false" customHeight="false" outlineLevel="0" collapsed="false">
      <c r="B271" s="308"/>
      <c r="C271" s="328"/>
      <c r="D271" s="347"/>
      <c r="E271" s="528"/>
      <c r="F271" s="431"/>
      <c r="G271" s="536"/>
      <c r="H271" s="440"/>
      <c r="I271" s="429"/>
      <c r="J271" s="429"/>
      <c r="K271" s="429"/>
      <c r="L271" s="429"/>
      <c r="M271" s="429"/>
      <c r="N271" s="429"/>
      <c r="O271" s="429"/>
      <c r="P271" s="429"/>
      <c r="Q271" s="429"/>
      <c r="R271" s="429"/>
      <c r="S271" s="429"/>
      <c r="T271" s="429"/>
      <c r="U271" s="429"/>
      <c r="V271" s="429"/>
      <c r="W271" s="432"/>
      <c r="X271" s="425"/>
      <c r="Y271" s="436"/>
      <c r="Z271" s="201"/>
    </row>
    <row r="272" customFormat="false" ht="15" hidden="false" customHeight="true" outlineLevel="0" collapsed="false">
      <c r="B272" s="537"/>
      <c r="C272" s="538"/>
      <c r="D272" s="504"/>
      <c r="E272" s="539"/>
      <c r="F272" s="540"/>
      <c r="G272" s="541"/>
      <c r="H272" s="541"/>
      <c r="I272" s="542"/>
      <c r="J272" s="542"/>
      <c r="K272" s="542"/>
      <c r="L272" s="542"/>
      <c r="M272" s="542"/>
      <c r="N272" s="542"/>
      <c r="O272" s="542"/>
      <c r="P272" s="542"/>
      <c r="Q272" s="542"/>
      <c r="R272" s="542"/>
      <c r="S272" s="219"/>
      <c r="T272" s="543"/>
      <c r="U272" s="543"/>
      <c r="V272" s="543"/>
      <c r="W272" s="544"/>
      <c r="X272" s="545"/>
      <c r="Y272" s="546"/>
      <c r="Z272" s="505"/>
      <c r="AA272" s="40"/>
      <c r="AB272" s="38"/>
      <c r="AC272" s="503"/>
      <c r="AD272" s="503"/>
      <c r="AE272" s="503"/>
      <c r="AF272" s="503"/>
      <c r="AG272" s="503"/>
      <c r="AH272" s="503"/>
      <c r="AI272" s="503"/>
      <c r="AJ272" s="503"/>
      <c r="AK272" s="503"/>
      <c r="AL272" s="503"/>
      <c r="AM272" s="503"/>
      <c r="AN272" s="503"/>
      <c r="AO272" s="503"/>
      <c r="AP272" s="503"/>
      <c r="AQ272" s="503"/>
    </row>
  </sheetData>
  <sheetProtection sheet="true" password="c7c0" selectLockedCells="true" selectUnlockedCells="true"/>
  <mergeCells count="251">
    <mergeCell ref="B4:AA10"/>
    <mergeCell ref="C20:D20"/>
    <mergeCell ref="E20:Z20"/>
    <mergeCell ref="C22:C23"/>
    <mergeCell ref="D22:D23"/>
    <mergeCell ref="E22:Y22"/>
    <mergeCell ref="AB22:AB23"/>
    <mergeCell ref="F23:W23"/>
    <mergeCell ref="X23:Y23"/>
    <mergeCell ref="C24:C26"/>
    <mergeCell ref="N25:U25"/>
    <mergeCell ref="N26:U26"/>
    <mergeCell ref="N27:U27"/>
    <mergeCell ref="J28:U28"/>
    <mergeCell ref="N29:V30"/>
    <mergeCell ref="N33:U33"/>
    <mergeCell ref="N34:U34"/>
    <mergeCell ref="N35:U35"/>
    <mergeCell ref="N36:V37"/>
    <mergeCell ref="N39:R39"/>
    <mergeCell ref="J40:U40"/>
    <mergeCell ref="N41:V42"/>
    <mergeCell ref="E44:W45"/>
    <mergeCell ref="K46:V46"/>
    <mergeCell ref="G47:W48"/>
    <mergeCell ref="L50:U50"/>
    <mergeCell ref="N51:U51"/>
    <mergeCell ref="H55:M55"/>
    <mergeCell ref="O55:V55"/>
    <mergeCell ref="H56:M56"/>
    <mergeCell ref="O56:V56"/>
    <mergeCell ref="H58:M58"/>
    <mergeCell ref="H59:I59"/>
    <mergeCell ref="J59:V59"/>
    <mergeCell ref="H60:I60"/>
    <mergeCell ref="J60:V60"/>
    <mergeCell ref="H61:M61"/>
    <mergeCell ref="O61:V61"/>
    <mergeCell ref="P63:V63"/>
    <mergeCell ref="S64:U64"/>
    <mergeCell ref="N66:U66"/>
    <mergeCell ref="N67:U67"/>
    <mergeCell ref="N68:U68"/>
    <mergeCell ref="P69:U69"/>
    <mergeCell ref="S71:U71"/>
    <mergeCell ref="S72:U72"/>
    <mergeCell ref="S73:U73"/>
    <mergeCell ref="S74:T74"/>
    <mergeCell ref="S75:U75"/>
    <mergeCell ref="S76:U76"/>
    <mergeCell ref="S77:T77"/>
    <mergeCell ref="K79:P79"/>
    <mergeCell ref="Q79:V79"/>
    <mergeCell ref="L80:O80"/>
    <mergeCell ref="R80:U80"/>
    <mergeCell ref="L81:O81"/>
    <mergeCell ref="R81:U81"/>
    <mergeCell ref="L82:O82"/>
    <mergeCell ref="R82:U82"/>
    <mergeCell ref="L84:M84"/>
    <mergeCell ref="N84:O84"/>
    <mergeCell ref="R84:S84"/>
    <mergeCell ref="T84:U84"/>
    <mergeCell ref="L85:M85"/>
    <mergeCell ref="N85:O85"/>
    <mergeCell ref="R85:S85"/>
    <mergeCell ref="T85:U85"/>
    <mergeCell ref="L86:M86"/>
    <mergeCell ref="N86:O86"/>
    <mergeCell ref="R86:S86"/>
    <mergeCell ref="T86:U86"/>
    <mergeCell ref="L87:M87"/>
    <mergeCell ref="N87:O87"/>
    <mergeCell ref="R87:S87"/>
    <mergeCell ref="T87:U87"/>
    <mergeCell ref="D89:D93"/>
    <mergeCell ref="M89:V89"/>
    <mergeCell ref="M90:V90"/>
    <mergeCell ref="E91:E92"/>
    <mergeCell ref="O91:S91"/>
    <mergeCell ref="T91:V91"/>
    <mergeCell ref="O92:V92"/>
    <mergeCell ref="O93:V93"/>
    <mergeCell ref="D94:D96"/>
    <mergeCell ref="H94:K94"/>
    <mergeCell ref="N94:Q94"/>
    <mergeCell ref="T94:W94"/>
    <mergeCell ref="G95:V95"/>
    <mergeCell ref="AB97:AB98"/>
    <mergeCell ref="K100:V100"/>
    <mergeCell ref="J101:M101"/>
    <mergeCell ref="R101:U101"/>
    <mergeCell ref="J102:M102"/>
    <mergeCell ref="R102:U102"/>
    <mergeCell ref="J103:M103"/>
    <mergeCell ref="R103:U103"/>
    <mergeCell ref="J104:M104"/>
    <mergeCell ref="J105:U105"/>
    <mergeCell ref="K106:M106"/>
    <mergeCell ref="S106:U106"/>
    <mergeCell ref="K107:M107"/>
    <mergeCell ref="S107:U107"/>
    <mergeCell ref="D108:D110"/>
    <mergeCell ref="J108:M108"/>
    <mergeCell ref="R108:U108"/>
    <mergeCell ref="J109:M109"/>
    <mergeCell ref="J110:U110"/>
    <mergeCell ref="K111:M111"/>
    <mergeCell ref="K112:M112"/>
    <mergeCell ref="S112:U112"/>
    <mergeCell ref="J113:M113"/>
    <mergeCell ref="J114:L114"/>
    <mergeCell ref="S114:U114"/>
    <mergeCell ref="N115:U115"/>
    <mergeCell ref="L116:U116"/>
    <mergeCell ref="K117:M117"/>
    <mergeCell ref="S117:U117"/>
    <mergeCell ref="K118:M118"/>
    <mergeCell ref="S118:U118"/>
    <mergeCell ref="L119:U119"/>
    <mergeCell ref="K120:M120"/>
    <mergeCell ref="S120:U120"/>
    <mergeCell ref="K121:M121"/>
    <mergeCell ref="S121:U121"/>
    <mergeCell ref="L122:U122"/>
    <mergeCell ref="K123:M123"/>
    <mergeCell ref="S123:U123"/>
    <mergeCell ref="K124:M124"/>
    <mergeCell ref="S124:U124"/>
    <mergeCell ref="L125:U125"/>
    <mergeCell ref="L126:U126"/>
    <mergeCell ref="K127:M127"/>
    <mergeCell ref="S127:U127"/>
    <mergeCell ref="K128:M128"/>
    <mergeCell ref="S128:U128"/>
    <mergeCell ref="I130:U130"/>
    <mergeCell ref="I131:U131"/>
    <mergeCell ref="K136:U136"/>
    <mergeCell ref="G137:W137"/>
    <mergeCell ref="G138:V138"/>
    <mergeCell ref="G139:V139"/>
    <mergeCell ref="G140:W140"/>
    <mergeCell ref="G141:V141"/>
    <mergeCell ref="G142:V142"/>
    <mergeCell ref="D143:D145"/>
    <mergeCell ref="E144:E146"/>
    <mergeCell ref="H144:W146"/>
    <mergeCell ref="E150:E154"/>
    <mergeCell ref="E155:E156"/>
    <mergeCell ref="K161:V161"/>
    <mergeCell ref="K163:V163"/>
    <mergeCell ref="K165:V165"/>
    <mergeCell ref="J166:V166"/>
    <mergeCell ref="M167:U167"/>
    <mergeCell ref="L168:V168"/>
    <mergeCell ref="K170:V170"/>
    <mergeCell ref="K172:V172"/>
    <mergeCell ref="D173:D175"/>
    <mergeCell ref="H173:K173"/>
    <mergeCell ref="N173:Q173"/>
    <mergeCell ref="T173:W173"/>
    <mergeCell ref="G174:V174"/>
    <mergeCell ref="D176:D177"/>
    <mergeCell ref="E176:E177"/>
    <mergeCell ref="H176:W177"/>
    <mergeCell ref="H178:W179"/>
    <mergeCell ref="D182:D184"/>
    <mergeCell ref="H182:K182"/>
    <mergeCell ref="N182:Q182"/>
    <mergeCell ref="T182:W182"/>
    <mergeCell ref="G183:V183"/>
    <mergeCell ref="C185:C187"/>
    <mergeCell ref="H191:W192"/>
    <mergeCell ref="M194:U194"/>
    <mergeCell ref="O198:U198"/>
    <mergeCell ref="R200:U200"/>
    <mergeCell ref="L208:U208"/>
    <mergeCell ref="R211:U211"/>
    <mergeCell ref="R212:U212"/>
    <mergeCell ref="R213:U213"/>
    <mergeCell ref="R214:U214"/>
    <mergeCell ref="R215:U215"/>
    <mergeCell ref="G216:I216"/>
    <mergeCell ref="R216:U216"/>
    <mergeCell ref="R218:U218"/>
    <mergeCell ref="R219:U219"/>
    <mergeCell ref="R220:U220"/>
    <mergeCell ref="R221:U221"/>
    <mergeCell ref="R222:U222"/>
    <mergeCell ref="G223:I223"/>
    <mergeCell ref="R223:U223"/>
    <mergeCell ref="R225:U225"/>
    <mergeCell ref="R226:U226"/>
    <mergeCell ref="R227:U227"/>
    <mergeCell ref="R228:U228"/>
    <mergeCell ref="R229:U229"/>
    <mergeCell ref="G230:I230"/>
    <mergeCell ref="R230:U230"/>
    <mergeCell ref="K232:U232"/>
    <mergeCell ref="K234:U234"/>
    <mergeCell ref="C235:C237"/>
    <mergeCell ref="F235:I235"/>
    <mergeCell ref="D236:D239"/>
    <mergeCell ref="E236:E238"/>
    <mergeCell ref="E239:W239"/>
    <mergeCell ref="E240:E241"/>
    <mergeCell ref="E242:E243"/>
    <mergeCell ref="E244:W244"/>
    <mergeCell ref="E245:E246"/>
    <mergeCell ref="K246:L246"/>
    <mergeCell ref="N246:O246"/>
    <mergeCell ref="Q246:R246"/>
    <mergeCell ref="T246:V246"/>
    <mergeCell ref="Y246:Y247"/>
    <mergeCell ref="J247:V247"/>
    <mergeCell ref="K248:L248"/>
    <mergeCell ref="N248:O248"/>
    <mergeCell ref="Q248:R248"/>
    <mergeCell ref="T248:V248"/>
    <mergeCell ref="Y248:Y249"/>
    <mergeCell ref="J249:V249"/>
    <mergeCell ref="K251:L251"/>
    <mergeCell ref="N251:O251"/>
    <mergeCell ref="Q251:R251"/>
    <mergeCell ref="T251:V251"/>
    <mergeCell ref="K252:L252"/>
    <mergeCell ref="N252:O252"/>
    <mergeCell ref="Q252:R252"/>
    <mergeCell ref="T252:V252"/>
    <mergeCell ref="I253:I254"/>
    <mergeCell ref="J253:V254"/>
    <mergeCell ref="W253:W254"/>
    <mergeCell ref="K256:L256"/>
    <mergeCell ref="N256:O256"/>
    <mergeCell ref="F257:H257"/>
    <mergeCell ref="J257:V257"/>
    <mergeCell ref="K258:L258"/>
    <mergeCell ref="N258:O258"/>
    <mergeCell ref="I259:I260"/>
    <mergeCell ref="J259:V260"/>
    <mergeCell ref="W259:W260"/>
    <mergeCell ref="D262:D266"/>
    <mergeCell ref="E262:E263"/>
    <mergeCell ref="E264:W264"/>
    <mergeCell ref="E265:E267"/>
    <mergeCell ref="P265:P267"/>
    <mergeCell ref="Q265:W267"/>
    <mergeCell ref="E268:E269"/>
    <mergeCell ref="P268:P269"/>
    <mergeCell ref="Q268:W269"/>
    <mergeCell ref="E270:E271"/>
  </mergeCells>
  <conditionalFormatting sqref="G173:G174 X173:Y175 X94:Y96 G96:I96 G94:G95 G175:I175 X182:Y184 G184:I184 G182:G183">
    <cfRule type="expression" priority="2" aboveAverage="0" equalAverage="0" bottom="0" percent="0" rank="0" text="" dxfId="0">
      <formula>IF(#REF!=1,TRUE(),FALSE())</formula>
    </cfRule>
  </conditionalFormatting>
  <conditionalFormatting sqref="Z173:Z184 Z89:Z96">
    <cfRule type="expression" priority="3" aboveAverage="0" equalAverage="0" bottom="0" percent="0" rank="0" text="" dxfId="1">
      <formula>IF(#REF!=1,TRUE(),IF(#REF!=2,TRUE(),FALSE()))</formula>
    </cfRule>
  </conditionalFormatting>
  <conditionalFormatting sqref="F175 F96 E94:E96 E173:E175 E182:E184 F184">
    <cfRule type="expression" priority="4" aboveAverage="0" equalAverage="0" bottom="0" percent="0" rank="0" text="" dxfId="2">
      <formula>IF(#REF!=1,TRUE(),FALSE())</formula>
    </cfRule>
  </conditionalFormatting>
  <conditionalFormatting sqref="W141:W142 E141:F142 E137:G137 E138:F139 W138:W139 F129:W129 E108:Y112 F116:W124 E116:E128 F125:Y128 E140:G140">
    <cfRule type="expression" priority="5" aboveAverage="0" equalAverage="0" bottom="0" percent="0" rank="0" text="" dxfId="3">
      <formula>IF(#REF!=1,TRUE(),FALSE())</formula>
    </cfRule>
  </conditionalFormatting>
  <conditionalFormatting sqref="D108:D112 AA102:AA106 Z108:Z112">
    <cfRule type="expression" priority="6" aboveAverage="0" equalAverage="0" bottom="0" percent="0" rank="0" text="" dxfId="4">
      <formula>IF($D$97=1,IF($D$99=1,TRUE(),FALSE()),FALSE())</formula>
    </cfRule>
  </conditionalFormatting>
  <conditionalFormatting sqref="Z143:Z146">
    <cfRule type="expression" priority="7" aboveAverage="0" equalAverage="0" bottom="0" percent="0" rank="0" text="" dxfId="5">
      <formula>IF(#REF!=1,TRUE(),IF(#REF!=2,TRUE(),FALSE()))</formula>
    </cfRule>
  </conditionalFormatting>
  <conditionalFormatting sqref="T261 F261">
    <cfRule type="expression" priority="8" aboveAverage="0" equalAverage="0" bottom="0" percent="0" rank="0" text="" dxfId="6">
      <formula>IF(#REF!=1,TRUE(),FALSE())</formula>
    </cfRule>
  </conditionalFormatting>
  <conditionalFormatting sqref="S261">
    <cfRule type="cellIs" priority="9" operator="greaterThanOrEqual" aboveAverage="0" equalAverage="0" bottom="0" percent="0" rank="0" text="" dxfId="7">
      <formula>0</formula>
    </cfRule>
  </conditionalFormatting>
  <conditionalFormatting sqref="T272 F272">
    <cfRule type="expression" priority="10" aboveAverage="0" equalAverage="0" bottom="0" percent="0" rank="0" text="" dxfId="8">
      <formula>IF(#REF!=1,TRUE(),FALSE())</formula>
    </cfRule>
  </conditionalFormatting>
  <conditionalFormatting sqref="S272">
    <cfRule type="cellIs" priority="11" operator="greaterThanOrEqual" aboveAverage="0" equalAverage="0" bottom="0" percent="0" rank="0" text="" dxfId="9">
      <formula>0</formula>
    </cfRule>
  </conditionalFormatting>
  <dataValidations count="51">
    <dataValidation allowBlank="true" errorStyle="stop" operator="between" showDropDown="false" showErrorMessage="false" showInputMessage="false" sqref="G91:O92 W91:W93 F93:V93 AE249" type="none">
      <formula1>0</formula1>
      <formula2>0</formula2>
    </dataValidation>
    <dataValidation allowBlank="true" errorStyle="stop" operator="between" showDropDown="false" showErrorMessage="true" showInputMessage="false" sqref="X25:X96 X99:X184 X186:X192 X194:X266 G236 G246 J246 M246 P246 S246 G248 J248 M248 P248 S248 G251:G252 J251:J252 M251:M252 P251:P252 S251:S252 G256 J256 M256 G258 J258 M258 G262 P265 X267:X272" type="list">
      <formula1>"■,□"</formula1>
      <formula2>0</formula2>
    </dataValidation>
    <dataValidation allowBlank="false" errorStyle="stop" operator="between" showDropDown="false" showErrorMessage="true" showInputMessage="false" sqref="X24 X185 X193" type="list">
      <formula1>"　,■,□"</formula1>
      <formula2>0</formula2>
    </dataValidation>
    <dataValidation allowBlank="true" errorStyle="stop" operator="between" showDropDown="false" showErrorMessage="false" showInputMessage="false" sqref="R200:U200" type="list">
      <formula1>$AC$200:$AF$200</formula1>
      <formula2>0</formula2>
    </dataValidation>
    <dataValidation allowBlank="true" errorStyle="stop" operator="between" showDropDown="false" showErrorMessage="false" showInputMessage="false" sqref="O198:U198" type="list">
      <formula1>$AC$198:$AE$198</formula1>
      <formula2>0</formula2>
    </dataValidation>
    <dataValidation allowBlank="true" errorStyle="stop" operator="between" showDropDown="false" showErrorMessage="false" showInputMessage="false" sqref="M194:U194" type="list">
      <formula1>$AC$194:$AI$194</formula1>
      <formula2>0</formula2>
    </dataValidation>
    <dataValidation allowBlank="true" errorStyle="stop" operator="between" showDropDown="false" showErrorMessage="false" showInputMessage="false" sqref="K163:V163 K170:V170" type="list">
      <formula1>$AC$163:$AE$163</formula1>
      <formula2>0</formula2>
    </dataValidation>
    <dataValidation allowBlank="true" errorStyle="stop" operator="between" showDropDown="false" showErrorMessage="false" showInputMessage="false" sqref="L125:U125" type="list">
      <formula1>$AC$125:$AG$125</formula1>
      <formula2>0</formula2>
    </dataValidation>
    <dataValidation allowBlank="true" errorStyle="stop" operator="between" showDropDown="false" showErrorMessage="false" showInputMessage="false" sqref="K112:M112" type="list">
      <formula1>$AC$112:$AF$112</formula1>
      <formula2>0</formula2>
    </dataValidation>
    <dataValidation allowBlank="true" errorStyle="stop" operator="between" showDropDown="false" showErrorMessage="false" showInputMessage="false" sqref="X97:X98" type="list">
      <formula1>"■,□"</formula1>
      <formula2>0</formula2>
    </dataValidation>
    <dataValidation allowBlank="true" errorStyle="stop" operator="between" showDropDown="false" showErrorMessage="false" showInputMessage="false" sqref="J103:M103 J108:M108" type="list">
      <formula1>$AC$103:$AE$103</formula1>
      <formula2>0</formula2>
    </dataValidation>
    <dataValidation allowBlank="true" errorStyle="stop" operator="between" showDropDown="false" showErrorMessage="false" showInputMessage="false" sqref="J105:U105" type="list">
      <formula1>$AC$105:$AO$105</formula1>
      <formula2>0</formula2>
    </dataValidation>
    <dataValidation allowBlank="true" errorStyle="stop" operator="between" showDropDown="false" showErrorMessage="false" showInputMessage="false" sqref="K107:M107" type="list">
      <formula1>$AC$107:$AI$107</formula1>
      <formula2>0</formula2>
    </dataValidation>
    <dataValidation allowBlank="true" errorStyle="stop" operator="between" showDropDown="false" showErrorMessage="false" showInputMessage="false" sqref="J113:M113" type="list">
      <formula1>$AC$113:$AE$113</formula1>
      <formula2>0</formula2>
    </dataValidation>
    <dataValidation allowBlank="true" errorStyle="stop" operator="between" showDropDown="false" showErrorMessage="false" showInputMessage="false" sqref="S127:U127" type="list">
      <formula1>$AC$127:$AD$127</formula1>
      <formula2>0</formula2>
    </dataValidation>
    <dataValidation allowBlank="true" errorStyle="stop" operator="between" showDropDown="false" showErrorMessage="false" showInputMessage="false" sqref="K128:M128" type="list">
      <formula1>$AC$128:$AD$128</formula1>
      <formula2>0</formula2>
    </dataValidation>
    <dataValidation allowBlank="true" errorStyle="stop" operator="between" showDropDown="false" showErrorMessage="false" showInputMessage="false" sqref="L126:U126" type="list">
      <formula1>$AC$126:$AE$126</formula1>
      <formula2>0</formula2>
    </dataValidation>
    <dataValidation allowBlank="true" errorStyle="stop" operator="between" showDropDown="false" showErrorMessage="false" showInputMessage="false" sqref="J110:U110" type="list">
      <formula1>$AC$110:$AG$110</formula1>
      <formula2>0</formula2>
    </dataValidation>
    <dataValidation allowBlank="true" errorStyle="stop" operator="between" showDropDown="false" showErrorMessage="false" showInputMessage="false" sqref="L116:U116 L119:U119 L122:U122" type="list">
      <formula1>$AC$116:$AG$116</formula1>
      <formula2>0</formula2>
    </dataValidation>
    <dataValidation allowBlank="true" errorStyle="stop" operator="between" showDropDown="false" showErrorMessage="false" showInputMessage="false" sqref="S117:U117 S120:U120 S123:U123" type="list">
      <formula1>$AC$117:$AG$117</formula1>
      <formula2>0</formula2>
    </dataValidation>
    <dataValidation allowBlank="true" errorStyle="stop" operator="between" showDropDown="false" showErrorMessage="false" showInputMessage="false" sqref="K118:M118 K121:M121 K124:M124" type="list">
      <formula1>$AC$118:$AE$118</formula1>
      <formula2>0</formula2>
    </dataValidation>
    <dataValidation allowBlank="true" errorStyle="stop" operator="between" showDropDown="false" showErrorMessage="false" showInputMessage="false" sqref="R101:U102" type="list">
      <formula1>$AC$102:$AH$102</formula1>
      <formula2>0</formula2>
    </dataValidation>
    <dataValidation allowBlank="true" errorStyle="stop" operator="between" showDropDown="false" showErrorMessage="false" showInputMessage="false" sqref="J101:M102" type="list">
      <formula1>$AC$101:$AE$101</formula1>
      <formula2>0</formula2>
    </dataValidation>
    <dataValidation allowBlank="true" errorStyle="stop" operator="between" showDropDown="false" showErrorMessage="true" showInputMessage="false" sqref="AK80:AM80" type="list">
      <formula1>$AJ$139:$AM$139</formula1>
      <formula2>0</formula2>
    </dataValidation>
    <dataValidation allowBlank="false" errorStyle="stop" operator="between" showDropDown="false" showErrorMessage="false" showInputMessage="false" sqref="T84:U87" type="list">
      <formula1>$AC$86:$AG$86</formula1>
      <formula2>0</formula2>
    </dataValidation>
    <dataValidation allowBlank="false" errorStyle="stop" operator="between" showDropDown="false" showErrorMessage="false" showInputMessage="false" sqref="N84:O87" type="list">
      <formula1>$AC$84:$AF$84</formula1>
      <formula2>0</formula2>
    </dataValidation>
    <dataValidation allowBlank="false" errorStyle="stop" operator="between" showDropDown="false" showErrorMessage="false" showInputMessage="false" sqref="L50:U50" type="list">
      <formula1>$AC$50:$AM$50</formula1>
      <formula2>0</formula2>
    </dataValidation>
    <dataValidation allowBlank="true" errorStyle="stop" operator="between" showDropDown="false" showErrorMessage="false" showInputMessage="false" sqref="N51:U51" type="list">
      <formula1>$AC$51:$AH$51</formula1>
      <formula2>0</formula2>
    </dataValidation>
    <dataValidation allowBlank="true" errorStyle="stop" operator="between" showDropDown="false" showErrorMessage="false" showInputMessage="false" sqref="L80:O82" type="list">
      <formula1>$AC$79:$AF$79</formula1>
      <formula2>0</formula2>
    </dataValidation>
    <dataValidation allowBlank="true" errorStyle="stop" operator="between" showDropDown="false" showErrorMessage="false" showInputMessage="false" sqref="R80:U82" type="list">
      <formula1>$AC$81:$AF$81</formula1>
      <formula2>0</formula2>
    </dataValidation>
    <dataValidation allowBlank="true" errorStyle="stop" operator="between" showDropDown="false" showErrorMessage="false" showInputMessage="false" sqref="S76:U76" type="list">
      <formula1>$AC$76:$AI$76</formula1>
      <formula2>0</formula2>
    </dataValidation>
    <dataValidation allowBlank="true" errorStyle="stop" operator="between" showDropDown="false" showErrorMessage="false" showInputMessage="false" sqref="N68:U68" type="list">
      <formula1>$AC$68:$AF$68</formula1>
      <formula2>0</formula2>
    </dataValidation>
    <dataValidation allowBlank="true" errorStyle="stop" operator="between" showDropDown="false" showErrorMessage="false" showInputMessage="false" sqref="O63" type="list">
      <formula1>$AB$122:$AD$122</formula1>
      <formula2>0</formula2>
    </dataValidation>
    <dataValidation allowBlank="true" errorStyle="stop" operator="between" showDropDown="false" showErrorMessage="false" showInputMessage="false" sqref="P63:V63" type="list">
      <formula1>$AC$63:$AE$63</formula1>
      <formula2>0</formula2>
    </dataValidation>
    <dataValidation allowBlank="true" errorStyle="stop" operator="between" showDropDown="false" showErrorMessage="false" showInputMessage="false" sqref="G138:V139" type="list">
      <formula1>$AD$68:$AU$68</formula1>
      <formula2>0</formula2>
    </dataValidation>
    <dataValidation allowBlank="true" errorStyle="stop" operator="between" showDropDown="false" showErrorMessage="false" showInputMessage="false" sqref="G141:V142" type="list">
      <formula1>$AD$71:$AG$71</formula1>
      <formula2>0</formula2>
    </dataValidation>
    <dataValidation allowBlank="true" errorStyle="stop" operator="between" showDropDown="false" showErrorMessage="true" showInputMessage="false" sqref="D14" type="list">
      <formula1>",,青色ｾﾙ,青色ｾﾙ,青色ｾﾙ"</formula1>
      <formula2>0</formula2>
    </dataValidation>
    <dataValidation allowBlank="true" errorStyle="stop" operator="between" showDropDown="false" showErrorMessage="false" showInputMessage="false" sqref="N41:V42" type="list">
      <formula1>$AC$25:$AK$25</formula1>
      <formula2>0</formula2>
    </dataValidation>
    <dataValidation allowBlank="true" errorStyle="stop" operator="between" showDropDown="false" showErrorMessage="false" showInputMessage="false" sqref="N36:V37" type="list">
      <formula1>$AC$20:$AK$20</formula1>
      <formula2>0</formula2>
    </dataValidation>
    <dataValidation allowBlank="true" errorStyle="stop" operator="between" showDropDown="false" showErrorMessage="false" showInputMessage="false" sqref="N29:V30" type="list">
      <formula1>$AC$13:$AK$13</formula1>
      <formula2>0</formula2>
    </dataValidation>
    <dataValidation allowBlank="true" errorStyle="stop" operator="between" showDropDown="false" showErrorMessage="false" showInputMessage="false" sqref="N26:U26" type="list">
      <formula1>$AC$11:$AM$11</formula1>
      <formula2>0</formula2>
    </dataValidation>
    <dataValidation allowBlank="true" errorStyle="stop" operator="between" showDropDown="false" showErrorMessage="false" showInputMessage="false" sqref="N25:U25" type="list">
      <formula1>$AC$10:$AM$10</formula1>
      <formula2>0</formula2>
    </dataValidation>
    <dataValidation allowBlank="true" errorStyle="stop" operator="between" showDropDown="false" showErrorMessage="false" showInputMessage="false" sqref="N27:U27 N35:U35" type="list">
      <formula1>$AC$12:$AG$12</formula1>
      <formula2>0</formula2>
    </dataValidation>
    <dataValidation allowBlank="true" errorStyle="stop" operator="between" showDropDown="false" showErrorMessage="false" showInputMessage="false" sqref="N34:U34" type="list">
      <formula1>$AC$18:$AM$18</formula1>
      <formula2>0</formula2>
    </dataValidation>
    <dataValidation allowBlank="true" errorStyle="stop" operator="between" showDropDown="false" showErrorMessage="false" showInputMessage="false" sqref="J40:U40" type="list">
      <formula1>$AC$24:$AG$24</formula1>
      <formula2>0</formula2>
    </dataValidation>
    <dataValidation allowBlank="true" errorStyle="stop" operator="between" prompt="屋根に太陽光等を設置しない場合は、記入不要です" showDropDown="false" showErrorMessage="true" showInputMessage="true" sqref="G143" type="list">
      <formula1>"■,□"</formula1>
      <formula2>0</formula2>
    </dataValidation>
    <dataValidation allowBlank="true" errorStyle="stop" operator="between" showDropDown="false" showErrorMessage="false" showInputMessage="false" sqref="F235:I235" type="list">
      <formula1>地域の区分</formula1>
      <formula2>0</formula2>
    </dataValidation>
    <dataValidation allowBlank="true" errorStyle="stop" operator="between" showDropDown="false" showErrorMessage="false" showInputMessage="false" sqref="J247:V247" type="list">
      <formula1>防湿層種類</formula1>
      <formula2>0</formula2>
    </dataValidation>
    <dataValidation allowBlank="true" errorStyle="stop" operator="between" showDropDown="false" showErrorMessage="false" showInputMessage="false" sqref="J249:V249" type="list">
      <formula1>防湿層除外要件</formula1>
      <formula2>0</formula2>
    </dataValidation>
    <dataValidation allowBlank="true" errorStyle="stop" operator="between" showDropDown="false" showErrorMessage="false" showInputMessage="false" sqref="J257:V257" type="list">
      <formula1>防風層種類</formula1>
      <formula2>0</formula2>
    </dataValidation>
    <dataValidation allowBlank="true" errorStyle="stop" operator="between" showDropDown="false" showErrorMessage="true" showInputMessage="false" sqref="J253:V254 J259:V260" type="list">
      <formula1>通気層_防風層除外要件</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7-15　（Ver.20221001）&amp;R&amp;8Copyright 2011-2022 Houseplus Corporation</oddFooter>
  </headerFooter>
  <rowBreaks count="5" manualBreakCount="5">
    <brk id="10" man="true" max="16383" min="0"/>
    <brk id="96" man="true" max="16383" min="0"/>
    <brk id="146" man="true" max="16383" min="0"/>
    <brk id="184" man="true" max="16383" min="0"/>
    <brk id="2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L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3.28"/>
    <col collapsed="false" customWidth="true" hidden="false" outlineLevel="0" max="3" min="3" style="1" width="4.7"/>
    <col collapsed="false" customWidth="true" hidden="false" outlineLevel="0" max="12" min="4" style="1" width="10.28"/>
    <col collapsed="false" customWidth="false" hidden="false" outlineLevel="0" max="257" min="13" style="1" width="9.13"/>
  </cols>
  <sheetData>
    <row r="2" customFormat="false" ht="19.5" hidden="false" customHeight="true" outlineLevel="0" collapsed="false">
      <c r="B2" s="547" t="s">
        <v>495</v>
      </c>
      <c r="C2" s="547"/>
      <c r="D2" s="547"/>
      <c r="E2" s="547"/>
      <c r="F2" s="547"/>
      <c r="G2" s="547"/>
      <c r="H2" s="547"/>
      <c r="I2" s="547"/>
      <c r="J2" s="547"/>
      <c r="K2" s="547"/>
      <c r="L2" s="547"/>
    </row>
    <row r="3" customFormat="false" ht="20.1" hidden="false" customHeight="true" outlineLevel="0" collapsed="false">
      <c r="C3" s="548"/>
      <c r="H3" s="549"/>
      <c r="I3" s="549"/>
      <c r="J3" s="549"/>
      <c r="K3" s="549"/>
      <c r="L3" s="549"/>
    </row>
    <row r="4" s="550" customFormat="true" ht="20.1" hidden="false" customHeight="true" outlineLevel="0" collapsed="false">
      <c r="C4" s="551" t="s">
        <v>496</v>
      </c>
      <c r="I4" s="552"/>
    </row>
    <row r="5" customFormat="false" ht="20.1" hidden="false" customHeight="true" outlineLevel="0" collapsed="false">
      <c r="C5" s="35" t="s">
        <v>3</v>
      </c>
      <c r="D5" s="553" t="s">
        <v>497</v>
      </c>
    </row>
    <row r="6" customFormat="false" ht="20.1" hidden="false" customHeight="true" outlineLevel="0" collapsed="false">
      <c r="C6" s="554" t="s">
        <v>3</v>
      </c>
      <c r="D6" s="555" t="s">
        <v>498</v>
      </c>
      <c r="E6" s="555"/>
      <c r="F6" s="555"/>
      <c r="G6" s="555"/>
      <c r="H6" s="555"/>
      <c r="I6" s="555"/>
      <c r="J6" s="555"/>
      <c r="K6" s="555"/>
      <c r="L6" s="555"/>
    </row>
    <row r="7" customFormat="false" ht="20.1" hidden="false" customHeight="true" outlineLevel="0" collapsed="false">
      <c r="C7" s="554"/>
      <c r="D7" s="555"/>
      <c r="E7" s="555"/>
      <c r="F7" s="555"/>
      <c r="G7" s="555"/>
      <c r="H7" s="555"/>
      <c r="I7" s="555"/>
      <c r="J7" s="555"/>
      <c r="K7" s="555"/>
      <c r="L7" s="555"/>
    </row>
    <row r="8" s="550" customFormat="true" ht="20.1" hidden="false" customHeight="true" outlineLevel="0" collapsed="false">
      <c r="C8" s="556" t="s">
        <v>499</v>
      </c>
    </row>
    <row r="9" s="550" customFormat="true" ht="20.1" hidden="false" customHeight="true" outlineLevel="0" collapsed="false">
      <c r="C9" s="557" t="s">
        <v>500</v>
      </c>
      <c r="D9" s="558" t="s">
        <v>501</v>
      </c>
      <c r="E9" s="558"/>
      <c r="F9" s="558"/>
      <c r="G9" s="558"/>
      <c r="H9" s="558"/>
      <c r="I9" s="558"/>
      <c r="J9" s="558"/>
      <c r="K9" s="558"/>
    </row>
    <row r="10" s="550" customFormat="true" ht="20.1" hidden="false" customHeight="true" outlineLevel="0" collapsed="false">
      <c r="C10" s="559" t="s">
        <v>500</v>
      </c>
      <c r="D10" s="558"/>
      <c r="E10" s="558"/>
      <c r="F10" s="558"/>
      <c r="G10" s="558"/>
      <c r="H10" s="558"/>
      <c r="I10" s="558"/>
      <c r="J10" s="558"/>
      <c r="K10" s="558"/>
    </row>
    <row r="11" s="550" customFormat="true" ht="20.1" hidden="false" customHeight="true" outlineLevel="0" collapsed="false"/>
    <row r="12" s="550" customFormat="true" ht="20.1" hidden="false" customHeight="true" outlineLevel="0" collapsed="false"/>
    <row r="13" s="550" customFormat="true" ht="20.1" hidden="false" customHeight="true" outlineLevel="0" collapsed="false">
      <c r="C13" s="556" t="s">
        <v>502</v>
      </c>
    </row>
    <row r="14" customFormat="false" ht="20.1" hidden="false" customHeight="true" outlineLevel="0" collapsed="false">
      <c r="C14" s="35" t="s">
        <v>3</v>
      </c>
      <c r="D14" s="560" t="s">
        <v>4</v>
      </c>
      <c r="E14" s="561" t="s">
        <v>5</v>
      </c>
    </row>
    <row r="15" customFormat="false" ht="20.1" hidden="false" customHeight="true" outlineLevel="0" collapsed="false">
      <c r="C15" s="35" t="s">
        <v>3</v>
      </c>
      <c r="D15" s="562" t="s">
        <v>6</v>
      </c>
      <c r="E15" s="561" t="s">
        <v>7</v>
      </c>
    </row>
    <row r="16" customFormat="false" ht="20.1" hidden="false" customHeight="true" outlineLevel="0" collapsed="false">
      <c r="C16" s="35" t="s">
        <v>3</v>
      </c>
      <c r="D16" s="563" t="s">
        <v>8</v>
      </c>
    </row>
    <row r="17" customFormat="false" ht="20.1" hidden="false" customHeight="true" outlineLevel="0" collapsed="false"/>
    <row r="18" customFormat="false" ht="20.1" hidden="false" customHeight="true" outlineLevel="0" collapsed="false">
      <c r="B18" s="550"/>
      <c r="C18" s="556" t="s">
        <v>503</v>
      </c>
      <c r="D18" s="550"/>
      <c r="E18" s="550"/>
      <c r="F18" s="550"/>
      <c r="G18" s="550"/>
      <c r="H18" s="550"/>
      <c r="I18" s="550"/>
      <c r="J18" s="550"/>
      <c r="K18" s="550"/>
      <c r="L18" s="550"/>
    </row>
    <row r="19" customFormat="false" ht="20.1" hidden="false" customHeight="true" outlineLevel="0" collapsed="false">
      <c r="C19" s="35" t="s">
        <v>3</v>
      </c>
      <c r="D19" s="553" t="s">
        <v>504</v>
      </c>
    </row>
    <row r="20" s="550" customFormat="true" ht="20.1" hidden="false" customHeight="true" outlineLevel="0" collapsed="false">
      <c r="B20" s="1"/>
      <c r="C20" s="35" t="s">
        <v>3</v>
      </c>
      <c r="D20" s="553" t="s">
        <v>505</v>
      </c>
      <c r="E20" s="1"/>
      <c r="F20" s="1"/>
      <c r="G20" s="1"/>
      <c r="H20" s="1"/>
      <c r="I20" s="1"/>
      <c r="J20" s="1"/>
      <c r="K20" s="1"/>
      <c r="L20" s="1"/>
    </row>
    <row r="21" customFormat="false" ht="20.1" hidden="false" customHeight="true" outlineLevel="0" collapsed="false">
      <c r="C21" s="35" t="s">
        <v>3</v>
      </c>
      <c r="D21" s="561" t="s">
        <v>506</v>
      </c>
    </row>
    <row r="22" customFormat="false" ht="20.1" hidden="false" customHeight="true" outlineLevel="0" collapsed="false"/>
    <row r="23" customFormat="false" ht="20.1" hidden="false" customHeight="true" outlineLevel="0" collapsed="false">
      <c r="C23" s="564"/>
      <c r="D23" s="565"/>
      <c r="E23" s="566"/>
      <c r="F23" s="566"/>
      <c r="G23" s="566"/>
      <c r="H23" s="566"/>
      <c r="I23" s="566"/>
      <c r="J23" s="566"/>
      <c r="K23" s="566"/>
      <c r="L23" s="566"/>
    </row>
    <row r="24" customFormat="false" ht="20.1" hidden="false" customHeight="true" outlineLevel="0" collapsed="false">
      <c r="C24" s="567"/>
      <c r="D24" s="566"/>
      <c r="E24" s="566"/>
      <c r="F24" s="566"/>
      <c r="G24" s="566"/>
      <c r="H24" s="566"/>
      <c r="I24" s="566"/>
      <c r="J24" s="566"/>
      <c r="K24" s="566"/>
      <c r="L24" s="566"/>
    </row>
    <row r="25" customFormat="false" ht="20.1" hidden="false" customHeight="true" outlineLevel="0" collapsed="false">
      <c r="C25" s="564" t="s">
        <v>500</v>
      </c>
      <c r="D25" s="568" t="s">
        <v>507</v>
      </c>
      <c r="E25" s="568"/>
      <c r="F25" s="568"/>
      <c r="G25" s="568"/>
      <c r="H25" s="568"/>
      <c r="I25" s="568"/>
      <c r="J25" s="568"/>
      <c r="K25" s="568"/>
      <c r="L25" s="568"/>
    </row>
    <row r="26" customFormat="false" ht="20.1" hidden="false" customHeight="true" outlineLevel="0" collapsed="false">
      <c r="C26" s="567"/>
      <c r="D26" s="568"/>
      <c r="E26" s="568"/>
      <c r="F26" s="568"/>
      <c r="G26" s="568"/>
      <c r="H26" s="568"/>
      <c r="I26" s="568"/>
      <c r="J26" s="568"/>
      <c r="K26" s="568"/>
      <c r="L26" s="568"/>
    </row>
    <row r="27" customFormat="false" ht="20.1" hidden="false" customHeight="true" outlineLevel="0" collapsed="false">
      <c r="C27" s="564" t="s">
        <v>500</v>
      </c>
      <c r="D27" s="569" t="s">
        <v>508</v>
      </c>
      <c r="E27" s="569"/>
      <c r="F27" s="569"/>
      <c r="G27" s="569"/>
      <c r="H27" s="569"/>
      <c r="I27" s="569"/>
      <c r="J27" s="569"/>
      <c r="K27" s="569"/>
      <c r="L27" s="569"/>
    </row>
    <row r="28" customFormat="false" ht="20.1" hidden="false" customHeight="true" outlineLevel="0" collapsed="false">
      <c r="C28" s="570"/>
      <c r="D28" s="569"/>
      <c r="E28" s="569"/>
      <c r="F28" s="569"/>
      <c r="G28" s="569"/>
      <c r="H28" s="569"/>
      <c r="I28" s="569"/>
      <c r="J28" s="569"/>
      <c r="K28" s="569"/>
      <c r="L28" s="569"/>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c r="L33" s="3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sheetData>
  <sheetProtection sheet="true" objects="true" scenarios="true" selectLockedCells="true" selectUnlockedCells="true"/>
  <mergeCells count="7">
    <mergeCell ref="B2:L2"/>
    <mergeCell ref="H3:L3"/>
    <mergeCell ref="C6:C7"/>
    <mergeCell ref="D6:L7"/>
    <mergeCell ref="D9:K10"/>
    <mergeCell ref="D25:L26"/>
    <mergeCell ref="D27:L28"/>
  </mergeCells>
  <dataValidations count="1">
    <dataValidation allowBlank="true" errorStyle="stop" operator="between" showDropDown="false" showErrorMessage="true" showInputMessage="false" sqref="D15" type="list">
      <formula1>",,青色ｾﾙ,青色ｾﾙ,青色ｾﾙ"</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7-15　（Ver.20221001）&amp;R&amp;8Copyright 2011-2022 Houseplus Corporatio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CP337"/>
  <sheetViews>
    <sheetView showFormulas="false" showGridLines="false" showRowColHeaders="true" showZeros="true" rightToLeft="false" tabSelected="true" showOutlineSymbols="true" defaultGridColor="true" view="pageBreakPreview" topLeftCell="B1" colorId="64" zoomScale="115" zoomScaleNormal="100" zoomScalePageLayoutView="115" workbookViewId="0">
      <selection pane="topLeft" activeCell="E4" activeCellId="0" sqref="E4:Z4"/>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3" width="2.7"/>
    <col collapsed="false" customWidth="true" hidden="false" outlineLevel="0" max="3" min="3" style="1" width="11.42"/>
    <col collapsed="false" customWidth="true" hidden="false" outlineLevel="0" max="4" min="4" style="1" width="8.7"/>
    <col collapsed="false" customWidth="true" hidden="false" outlineLevel="0" max="5" min="5" style="1" width="12.7"/>
    <col collapsed="false" customWidth="true" hidden="false" outlineLevel="0" max="15" min="6" style="2" width="2.7"/>
    <col collapsed="false" customWidth="true" hidden="false" outlineLevel="0" max="16" min="16" style="2" width="2.99"/>
    <col collapsed="false" customWidth="true" hidden="false" outlineLevel="0" max="21" min="17" style="2" width="2.7"/>
    <col collapsed="false" customWidth="true" hidden="false" outlineLevel="0" max="22" min="22" style="2" width="5.42"/>
    <col collapsed="false" customWidth="true" hidden="false" outlineLevel="0" max="23" min="23" style="2" width="1.7"/>
    <col collapsed="false" customWidth="true" hidden="false" outlineLevel="0" max="24" min="24" style="1" width="2.7"/>
    <col collapsed="false" customWidth="true" hidden="false" outlineLevel="0" max="25" min="25" style="571" width="8.7"/>
    <col collapsed="false" customWidth="true" hidden="false" outlineLevel="0" max="26" min="26" style="1" width="7.85"/>
    <col collapsed="false" customWidth="true" hidden="false" outlineLevel="0" max="27" min="27" style="1" width="2.7"/>
    <col collapsed="false" customWidth="true" hidden="true" outlineLevel="0" max="28" min="28" style="1" width="12.7"/>
    <col collapsed="false" customWidth="true" hidden="true" outlineLevel="0" max="29" min="29" style="3" width="12.7"/>
    <col collapsed="false" customWidth="true" hidden="true" outlineLevel="0" max="37" min="30" style="3" width="5.7"/>
    <col collapsed="false" customWidth="true" hidden="true" outlineLevel="0" max="41" min="38" style="3" width="2.7"/>
    <col collapsed="false" customWidth="true" hidden="true" outlineLevel="0" max="92" min="42" style="1" width="2.7"/>
    <col collapsed="false" customWidth="false" hidden="false" outlineLevel="0" max="257" min="93" style="1" width="9.13"/>
  </cols>
  <sheetData>
    <row r="2" s="40" customFormat="true" ht="12.75" hidden="false" customHeight="true" outlineLevel="0" collapsed="false">
      <c r="B2" s="572" t="s">
        <v>0</v>
      </c>
      <c r="D2" s="4"/>
      <c r="E2" s="4"/>
      <c r="F2" s="4"/>
      <c r="G2" s="4"/>
      <c r="H2" s="4"/>
      <c r="I2" s="4"/>
      <c r="J2" s="4"/>
      <c r="K2" s="1"/>
      <c r="L2" s="1"/>
      <c r="M2" s="1"/>
      <c r="N2" s="1"/>
      <c r="O2" s="1"/>
      <c r="P2" s="1"/>
      <c r="Q2" s="1"/>
      <c r="R2" s="1"/>
      <c r="S2" s="1"/>
      <c r="T2" s="1"/>
      <c r="U2" s="1"/>
      <c r="V2" s="41"/>
      <c r="W2" s="1"/>
      <c r="X2" s="1"/>
      <c r="Y2" s="573"/>
      <c r="Z2" s="35"/>
      <c r="AA2" s="36"/>
      <c r="AB2" s="37"/>
      <c r="AC2" s="38"/>
      <c r="AD2" s="38"/>
      <c r="AE2" s="38"/>
      <c r="AF2" s="38"/>
      <c r="AG2" s="38"/>
      <c r="AH2" s="38"/>
      <c r="AI2" s="38"/>
      <c r="AJ2" s="38"/>
      <c r="AK2" s="38"/>
      <c r="AL2" s="38"/>
      <c r="AM2" s="39"/>
    </row>
    <row r="3" s="40" customFormat="true" ht="6" hidden="false" customHeight="true" outlineLevel="0" collapsed="false">
      <c r="B3" s="34"/>
      <c r="C3" s="1"/>
      <c r="D3" s="1"/>
      <c r="E3" s="1"/>
      <c r="F3" s="1"/>
      <c r="G3" s="1"/>
      <c r="H3" s="1"/>
      <c r="I3" s="1"/>
      <c r="J3" s="1"/>
      <c r="K3" s="1"/>
      <c r="L3" s="1"/>
      <c r="M3" s="1"/>
      <c r="N3" s="1"/>
      <c r="O3" s="1"/>
      <c r="P3" s="1"/>
      <c r="Q3" s="1"/>
      <c r="R3" s="1"/>
      <c r="T3" s="1"/>
      <c r="W3" s="1"/>
      <c r="X3" s="1"/>
      <c r="Y3" s="571"/>
      <c r="AA3" s="42"/>
      <c r="AB3" s="43"/>
      <c r="AC3" s="38"/>
      <c r="AD3" s="38"/>
      <c r="AE3" s="38"/>
      <c r="AF3" s="38"/>
      <c r="AG3" s="38"/>
      <c r="AH3" s="38"/>
      <c r="AI3" s="38"/>
      <c r="AJ3" s="38"/>
      <c r="AK3" s="38"/>
      <c r="AL3" s="38"/>
      <c r="AM3" s="39"/>
    </row>
    <row r="4" s="40" customFormat="true" ht="18.75" hidden="false" customHeight="true" outlineLevel="0" collapsed="false">
      <c r="B4" s="574" t="s">
        <v>10</v>
      </c>
      <c r="C4" s="574"/>
      <c r="D4" s="574"/>
      <c r="E4" s="575"/>
      <c r="F4" s="575"/>
      <c r="G4" s="575"/>
      <c r="H4" s="575"/>
      <c r="I4" s="575"/>
      <c r="J4" s="575"/>
      <c r="K4" s="575"/>
      <c r="L4" s="575"/>
      <c r="M4" s="575"/>
      <c r="N4" s="575"/>
      <c r="O4" s="575"/>
      <c r="P4" s="575"/>
      <c r="Q4" s="575"/>
      <c r="R4" s="575"/>
      <c r="S4" s="575"/>
      <c r="T4" s="575"/>
      <c r="U4" s="575"/>
      <c r="V4" s="575"/>
      <c r="W4" s="575"/>
      <c r="X4" s="575"/>
      <c r="Y4" s="575"/>
      <c r="Z4" s="575"/>
      <c r="AA4" s="46"/>
      <c r="AB4" s="47"/>
      <c r="AC4" s="47"/>
      <c r="AD4" s="47"/>
      <c r="AE4" s="47"/>
      <c r="AF4" s="47"/>
      <c r="AG4" s="47"/>
      <c r="AH4" s="48"/>
      <c r="AI4" s="38"/>
      <c r="AJ4" s="38"/>
      <c r="AK4" s="38"/>
      <c r="AL4" s="38"/>
      <c r="AM4" s="39"/>
    </row>
    <row r="5" customFormat="false" ht="3" hidden="false" customHeight="true" outlineLevel="0" collapsed="false">
      <c r="C5" s="20"/>
      <c r="D5" s="20"/>
      <c r="E5" s="49"/>
      <c r="F5" s="49"/>
      <c r="G5" s="49"/>
      <c r="H5" s="49"/>
      <c r="I5" s="49"/>
      <c r="J5" s="49"/>
      <c r="K5" s="49"/>
      <c r="L5" s="49"/>
      <c r="M5" s="49"/>
      <c r="N5" s="49"/>
      <c r="O5" s="49"/>
      <c r="P5" s="49"/>
      <c r="Q5" s="49"/>
      <c r="R5" s="49"/>
      <c r="S5" s="49"/>
      <c r="T5" s="49"/>
      <c r="U5" s="49"/>
      <c r="V5" s="49"/>
      <c r="W5" s="49"/>
      <c r="X5" s="49"/>
      <c r="Y5" s="576"/>
      <c r="Z5" s="50"/>
      <c r="AA5" s="51"/>
    </row>
    <row r="6" customFormat="false" ht="13.5" hidden="false" customHeight="true" outlineLevel="0" collapsed="false">
      <c r="B6" s="52" t="s">
        <v>12</v>
      </c>
      <c r="C6" s="52"/>
      <c r="D6" s="53" t="s">
        <v>13</v>
      </c>
      <c r="E6" s="577" t="s">
        <v>14</v>
      </c>
      <c r="F6" s="577"/>
      <c r="G6" s="577"/>
      <c r="H6" s="577"/>
      <c r="I6" s="577"/>
      <c r="J6" s="577"/>
      <c r="K6" s="577"/>
      <c r="L6" s="577"/>
      <c r="M6" s="577"/>
      <c r="N6" s="577"/>
      <c r="O6" s="577"/>
      <c r="P6" s="577"/>
      <c r="Q6" s="577"/>
      <c r="R6" s="577"/>
      <c r="S6" s="577"/>
      <c r="T6" s="577"/>
      <c r="U6" s="577"/>
      <c r="V6" s="577"/>
      <c r="W6" s="577"/>
      <c r="X6" s="577"/>
      <c r="Y6" s="577"/>
      <c r="Z6" s="55" t="s">
        <v>15</v>
      </c>
      <c r="AA6" s="13"/>
      <c r="AB6" s="56"/>
      <c r="AP6" s="13"/>
      <c r="AQ6" s="13"/>
      <c r="AR6" s="13"/>
      <c r="AS6" s="13"/>
    </row>
    <row r="7" customFormat="false" ht="11.25" hidden="false" customHeight="true" outlineLevel="0" collapsed="false">
      <c r="B7" s="52"/>
      <c r="C7" s="52"/>
      <c r="D7" s="53"/>
      <c r="E7" s="578" t="s">
        <v>16</v>
      </c>
      <c r="F7" s="58" t="s">
        <v>15</v>
      </c>
      <c r="G7" s="58"/>
      <c r="H7" s="58"/>
      <c r="I7" s="58"/>
      <c r="J7" s="58"/>
      <c r="K7" s="58"/>
      <c r="L7" s="58"/>
      <c r="M7" s="58"/>
      <c r="N7" s="58"/>
      <c r="O7" s="58"/>
      <c r="P7" s="58"/>
      <c r="Q7" s="58"/>
      <c r="R7" s="58"/>
      <c r="S7" s="58"/>
      <c r="T7" s="58"/>
      <c r="U7" s="58"/>
      <c r="V7" s="58"/>
      <c r="W7" s="58"/>
      <c r="X7" s="59" t="s">
        <v>17</v>
      </c>
      <c r="Y7" s="59"/>
      <c r="Z7" s="579" t="s">
        <v>18</v>
      </c>
      <c r="AA7" s="13"/>
      <c r="AB7" s="56"/>
      <c r="AP7" s="13"/>
      <c r="AQ7" s="13"/>
      <c r="AR7" s="13"/>
      <c r="AS7" s="13"/>
    </row>
    <row r="8" customFormat="false" ht="13.5" hidden="false" customHeight="true" outlineLevel="0" collapsed="false">
      <c r="B8" s="61" t="s">
        <v>509</v>
      </c>
      <c r="C8" s="61"/>
      <c r="D8" s="62" t="s">
        <v>20</v>
      </c>
      <c r="E8" s="63" t="s">
        <v>21</v>
      </c>
      <c r="F8" s="64" t="s">
        <v>22</v>
      </c>
      <c r="G8" s="65" t="s">
        <v>23</v>
      </c>
      <c r="H8" s="66"/>
      <c r="I8" s="67"/>
      <c r="J8" s="67"/>
      <c r="K8" s="66"/>
      <c r="L8" s="580" t="s">
        <v>26</v>
      </c>
      <c r="M8" s="68" t="s">
        <v>24</v>
      </c>
      <c r="N8" s="67"/>
      <c r="O8" s="67"/>
      <c r="P8" s="67"/>
      <c r="Q8" s="66"/>
      <c r="R8" s="580" t="s">
        <v>26</v>
      </c>
      <c r="S8" s="68" t="s">
        <v>25</v>
      </c>
      <c r="T8" s="67"/>
      <c r="U8" s="66"/>
      <c r="V8" s="66"/>
      <c r="W8" s="69"/>
      <c r="X8" s="70" t="s">
        <v>26</v>
      </c>
      <c r="Y8" s="581" t="s">
        <v>27</v>
      </c>
      <c r="Z8" s="582"/>
      <c r="AA8" s="40"/>
      <c r="AB8" s="39"/>
      <c r="AC8" s="39"/>
      <c r="AD8" s="39"/>
      <c r="AE8" s="39"/>
      <c r="AF8" s="39"/>
      <c r="AG8" s="39"/>
      <c r="AH8" s="39"/>
      <c r="AI8" s="39"/>
      <c r="AJ8" s="39"/>
      <c r="AK8" s="39"/>
      <c r="AL8" s="39"/>
      <c r="AM8" s="39"/>
    </row>
    <row r="9" customFormat="false" ht="11.25" hidden="false" customHeight="true" outlineLevel="0" collapsed="false">
      <c r="B9" s="61"/>
      <c r="C9" s="61"/>
      <c r="D9" s="73" t="s">
        <v>28</v>
      </c>
      <c r="E9" s="74" t="s">
        <v>29</v>
      </c>
      <c r="F9" s="75" t="s">
        <v>22</v>
      </c>
      <c r="G9" s="76" t="s">
        <v>30</v>
      </c>
      <c r="H9" s="583" t="s">
        <v>26</v>
      </c>
      <c r="I9" s="78" t="s">
        <v>31</v>
      </c>
      <c r="J9" s="98"/>
      <c r="K9" s="98"/>
      <c r="L9" s="98"/>
      <c r="M9" s="98"/>
      <c r="N9" s="89"/>
      <c r="O9" s="89"/>
      <c r="P9" s="89"/>
      <c r="Q9" s="89"/>
      <c r="R9" s="89"/>
      <c r="S9" s="89"/>
      <c r="T9" s="89"/>
      <c r="U9" s="89"/>
      <c r="V9" s="78" t="s">
        <v>33</v>
      </c>
      <c r="W9" s="80" t="s">
        <v>34</v>
      </c>
      <c r="X9" s="81" t="s">
        <v>26</v>
      </c>
      <c r="Y9" s="99" t="s">
        <v>35</v>
      </c>
      <c r="Z9" s="584"/>
      <c r="AA9" s="40"/>
      <c r="AB9" s="39"/>
      <c r="AC9" s="84"/>
      <c r="AD9" s="85" t="s">
        <v>36</v>
      </c>
      <c r="AE9" s="86" t="s">
        <v>37</v>
      </c>
      <c r="AF9" s="86" t="s">
        <v>38</v>
      </c>
      <c r="AG9" s="86" t="s">
        <v>39</v>
      </c>
      <c r="AH9" s="86" t="s">
        <v>40</v>
      </c>
      <c r="AI9" s="86" t="s">
        <v>41</v>
      </c>
      <c r="AJ9" s="86" t="s">
        <v>42</v>
      </c>
      <c r="AK9" s="86" t="s">
        <v>43</v>
      </c>
      <c r="AL9" s="86" t="s">
        <v>44</v>
      </c>
      <c r="AM9" s="87" t="s">
        <v>45</v>
      </c>
    </row>
    <row r="10" customFormat="false" ht="11.25" hidden="false" customHeight="true" outlineLevel="0" collapsed="false">
      <c r="B10" s="61"/>
      <c r="C10" s="61"/>
      <c r="D10" s="73"/>
      <c r="E10" s="74" t="s">
        <v>46</v>
      </c>
      <c r="F10" s="88"/>
      <c r="G10" s="98"/>
      <c r="H10" s="81" t="s">
        <v>26</v>
      </c>
      <c r="I10" s="78" t="s">
        <v>47</v>
      </c>
      <c r="J10" s="98"/>
      <c r="K10" s="98"/>
      <c r="L10" s="98"/>
      <c r="M10" s="98"/>
      <c r="N10" s="89"/>
      <c r="O10" s="89"/>
      <c r="P10" s="89"/>
      <c r="Q10" s="89"/>
      <c r="R10" s="89"/>
      <c r="S10" s="89"/>
      <c r="T10" s="89"/>
      <c r="U10" s="89"/>
      <c r="V10" s="78" t="s">
        <v>33</v>
      </c>
      <c r="W10" s="90"/>
      <c r="X10" s="91" t="s">
        <v>26</v>
      </c>
      <c r="Y10" s="99" t="s">
        <v>48</v>
      </c>
      <c r="Z10" s="584"/>
      <c r="AA10" s="40"/>
      <c r="AB10" s="39"/>
      <c r="AC10" s="84"/>
      <c r="AD10" s="85" t="s">
        <v>36</v>
      </c>
      <c r="AE10" s="86" t="s">
        <v>37</v>
      </c>
      <c r="AF10" s="86" t="s">
        <v>38</v>
      </c>
      <c r="AG10" s="86" t="s">
        <v>39</v>
      </c>
      <c r="AH10" s="86" t="s">
        <v>40</v>
      </c>
      <c r="AI10" s="86" t="s">
        <v>41</v>
      </c>
      <c r="AJ10" s="86" t="s">
        <v>42</v>
      </c>
      <c r="AK10" s="86" t="s">
        <v>43</v>
      </c>
      <c r="AL10" s="86" t="s">
        <v>44</v>
      </c>
      <c r="AM10" s="87" t="s">
        <v>45</v>
      </c>
    </row>
    <row r="11" customFormat="false" ht="11.25" hidden="false" customHeight="true" outlineLevel="0" collapsed="false">
      <c r="B11" s="308"/>
      <c r="C11" s="83"/>
      <c r="D11" s="73"/>
      <c r="E11" s="74"/>
      <c r="F11" s="88"/>
      <c r="G11" s="98"/>
      <c r="H11" s="77"/>
      <c r="I11" s="98"/>
      <c r="J11" s="98"/>
      <c r="K11" s="78" t="s">
        <v>49</v>
      </c>
      <c r="L11" s="98"/>
      <c r="M11" s="98"/>
      <c r="N11" s="89"/>
      <c r="O11" s="89"/>
      <c r="P11" s="89"/>
      <c r="Q11" s="89"/>
      <c r="R11" s="89"/>
      <c r="S11" s="89"/>
      <c r="T11" s="89"/>
      <c r="U11" s="89"/>
      <c r="V11" s="78" t="s">
        <v>33</v>
      </c>
      <c r="W11" s="90"/>
      <c r="X11" s="91" t="s">
        <v>26</v>
      </c>
      <c r="Y11" s="99" t="s">
        <v>50</v>
      </c>
      <c r="Z11" s="584"/>
      <c r="AA11" s="40"/>
      <c r="AC11" s="93"/>
      <c r="AD11" s="94" t="s">
        <v>51</v>
      </c>
      <c r="AE11" s="95" t="s">
        <v>52</v>
      </c>
      <c r="AF11" s="95" t="s">
        <v>53</v>
      </c>
      <c r="AG11" s="96" t="s">
        <v>54</v>
      </c>
      <c r="AH11" s="39"/>
      <c r="AI11" s="39"/>
      <c r="AJ11" s="39"/>
      <c r="AK11" s="39"/>
      <c r="AL11" s="39"/>
      <c r="AM11" s="39"/>
    </row>
    <row r="12" customFormat="false" ht="11.25" hidden="false" customHeight="true" outlineLevel="0" collapsed="false">
      <c r="B12" s="308"/>
      <c r="C12" s="83"/>
      <c r="D12" s="73"/>
      <c r="E12" s="74"/>
      <c r="F12" s="88"/>
      <c r="G12" s="78" t="s">
        <v>55</v>
      </c>
      <c r="H12" s="98"/>
      <c r="I12" s="78" t="s">
        <v>56</v>
      </c>
      <c r="J12" s="97"/>
      <c r="K12" s="97"/>
      <c r="L12" s="97"/>
      <c r="M12" s="97"/>
      <c r="N12" s="97"/>
      <c r="O12" s="97"/>
      <c r="P12" s="97"/>
      <c r="Q12" s="97"/>
      <c r="R12" s="97"/>
      <c r="S12" s="97"/>
      <c r="T12" s="97"/>
      <c r="U12" s="97"/>
      <c r="V12" s="98" t="s">
        <v>58</v>
      </c>
      <c r="W12" s="90"/>
      <c r="X12" s="91" t="s">
        <v>26</v>
      </c>
      <c r="Y12" s="99" t="s">
        <v>59</v>
      </c>
      <c r="Z12" s="584"/>
      <c r="AA12" s="40"/>
      <c r="AC12" s="38"/>
      <c r="AD12" s="38"/>
      <c r="AE12" s="38"/>
      <c r="AF12" s="38"/>
      <c r="AG12" s="38"/>
      <c r="AH12" s="38"/>
      <c r="AI12" s="38"/>
      <c r="AJ12" s="38"/>
      <c r="AK12" s="38"/>
      <c r="AL12" s="38"/>
      <c r="AM12" s="38"/>
    </row>
    <row r="13" customFormat="false" ht="12" hidden="false" customHeight="true" outlineLevel="0" collapsed="false">
      <c r="B13" s="308"/>
      <c r="C13" s="83"/>
      <c r="D13" s="73"/>
      <c r="E13" s="74"/>
      <c r="F13" s="100"/>
      <c r="G13" s="101" t="s">
        <v>60</v>
      </c>
      <c r="H13" s="98"/>
      <c r="I13" s="98"/>
      <c r="J13" s="77"/>
      <c r="K13" s="81" t="s">
        <v>26</v>
      </c>
      <c r="L13" s="78" t="s">
        <v>61</v>
      </c>
      <c r="M13" s="98"/>
      <c r="N13" s="585"/>
      <c r="O13" s="585"/>
      <c r="P13" s="585"/>
      <c r="Q13" s="585"/>
      <c r="R13" s="585"/>
      <c r="S13" s="585"/>
      <c r="T13" s="585"/>
      <c r="U13" s="585"/>
      <c r="V13" s="585"/>
      <c r="W13" s="90" t="s">
        <v>63</v>
      </c>
      <c r="X13" s="91" t="s">
        <v>26</v>
      </c>
      <c r="Y13" s="99"/>
      <c r="Z13" s="584"/>
      <c r="AA13" s="40"/>
      <c r="AC13" s="84"/>
      <c r="AD13" s="103" t="s">
        <v>66</v>
      </c>
      <c r="AE13" s="104" t="s">
        <v>62</v>
      </c>
      <c r="AF13" s="104" t="s">
        <v>67</v>
      </c>
      <c r="AG13" s="86" t="s">
        <v>68</v>
      </c>
      <c r="AH13" s="104" t="s">
        <v>69</v>
      </c>
      <c r="AI13" s="105" t="s">
        <v>70</v>
      </c>
      <c r="AJ13" s="105" t="s">
        <v>71</v>
      </c>
      <c r="AK13" s="106" t="s">
        <v>72</v>
      </c>
      <c r="AL13" s="38"/>
      <c r="AM13" s="38"/>
    </row>
    <row r="14" customFormat="false" ht="12" hidden="false" customHeight="true" outlineLevel="0" collapsed="false">
      <c r="B14" s="308"/>
      <c r="C14" s="83"/>
      <c r="D14" s="73"/>
      <c r="E14" s="74"/>
      <c r="F14" s="100"/>
      <c r="G14" s="77"/>
      <c r="H14" s="98"/>
      <c r="I14" s="98"/>
      <c r="J14" s="77"/>
      <c r="K14" s="586" t="s">
        <v>26</v>
      </c>
      <c r="L14" s="78" t="s">
        <v>73</v>
      </c>
      <c r="M14" s="98"/>
      <c r="N14" s="585"/>
      <c r="O14" s="585"/>
      <c r="P14" s="585"/>
      <c r="Q14" s="585"/>
      <c r="R14" s="585"/>
      <c r="S14" s="585"/>
      <c r="T14" s="585"/>
      <c r="U14" s="585"/>
      <c r="V14" s="585"/>
      <c r="W14" s="90"/>
      <c r="X14" s="91"/>
      <c r="Y14" s="99"/>
      <c r="Z14" s="584"/>
      <c r="AA14" s="40"/>
      <c r="AC14" s="38"/>
      <c r="AD14" s="38"/>
      <c r="AE14" s="37"/>
      <c r="AF14" s="37"/>
      <c r="AG14" s="37"/>
      <c r="AH14" s="38"/>
      <c r="AI14" s="38"/>
      <c r="AJ14" s="38"/>
      <c r="AK14" s="38"/>
      <c r="AL14" s="38"/>
      <c r="AM14" s="38"/>
    </row>
    <row r="15" customFormat="false" ht="12" hidden="false" customHeight="true" outlineLevel="0" collapsed="false">
      <c r="B15" s="308"/>
      <c r="C15" s="83"/>
      <c r="D15" s="73"/>
      <c r="E15" s="74"/>
      <c r="F15" s="75" t="s">
        <v>22</v>
      </c>
      <c r="G15" s="76" t="s">
        <v>74</v>
      </c>
      <c r="H15" s="76"/>
      <c r="I15" s="76"/>
      <c r="J15" s="76"/>
      <c r="K15" s="76"/>
      <c r="L15" s="76"/>
      <c r="M15" s="76"/>
      <c r="N15" s="76"/>
      <c r="O15" s="76"/>
      <c r="P15" s="76"/>
      <c r="Q15" s="76"/>
      <c r="R15" s="76"/>
      <c r="S15" s="76"/>
      <c r="T15" s="76"/>
      <c r="U15" s="76"/>
      <c r="V15" s="76"/>
      <c r="W15" s="109"/>
      <c r="X15" s="91"/>
      <c r="Y15" s="99"/>
      <c r="Z15" s="584"/>
      <c r="AA15" s="40"/>
      <c r="AC15" s="38"/>
      <c r="AD15" s="38"/>
      <c r="AE15" s="38"/>
      <c r="AF15" s="38"/>
      <c r="AG15" s="38"/>
      <c r="AH15" s="38"/>
      <c r="AI15" s="38"/>
      <c r="AJ15" s="38"/>
      <c r="AK15" s="38"/>
      <c r="AL15" s="38"/>
      <c r="AM15" s="38"/>
    </row>
    <row r="16" customFormat="false" ht="11.25" hidden="false" customHeight="true" outlineLevel="0" collapsed="false">
      <c r="B16" s="308"/>
      <c r="C16" s="83"/>
      <c r="D16" s="73"/>
      <c r="E16" s="74"/>
      <c r="F16" s="100"/>
      <c r="G16" s="77"/>
      <c r="H16" s="81" t="s">
        <v>26</v>
      </c>
      <c r="I16" s="78" t="s">
        <v>31</v>
      </c>
      <c r="J16" s="98"/>
      <c r="K16" s="98"/>
      <c r="L16" s="98"/>
      <c r="M16" s="98"/>
      <c r="N16" s="110"/>
      <c r="O16" s="110"/>
      <c r="P16" s="110"/>
      <c r="Q16" s="110"/>
      <c r="R16" s="110"/>
      <c r="S16" s="110"/>
      <c r="T16" s="110"/>
      <c r="U16" s="110"/>
      <c r="V16" s="101" t="s">
        <v>33</v>
      </c>
      <c r="W16" s="90"/>
      <c r="X16" s="91"/>
      <c r="Y16" s="99"/>
      <c r="Z16" s="584"/>
      <c r="AA16" s="40"/>
      <c r="AC16" s="38"/>
      <c r="AD16" s="38"/>
      <c r="AE16" s="38"/>
      <c r="AF16" s="38"/>
      <c r="AG16" s="38"/>
      <c r="AH16" s="38"/>
      <c r="AI16" s="38"/>
      <c r="AJ16" s="38"/>
      <c r="AK16" s="38"/>
      <c r="AL16" s="38"/>
      <c r="AM16" s="38"/>
    </row>
    <row r="17" customFormat="false" ht="11.25" hidden="false" customHeight="true" outlineLevel="0" collapsed="false">
      <c r="B17" s="308"/>
      <c r="C17" s="83"/>
      <c r="D17" s="73"/>
      <c r="E17" s="74"/>
      <c r="F17" s="100"/>
      <c r="G17" s="77"/>
      <c r="H17" s="81" t="s">
        <v>26</v>
      </c>
      <c r="I17" s="78" t="s">
        <v>75</v>
      </c>
      <c r="J17" s="98"/>
      <c r="K17" s="98"/>
      <c r="L17" s="98"/>
      <c r="M17" s="98"/>
      <c r="N17" s="89"/>
      <c r="O17" s="89"/>
      <c r="P17" s="89"/>
      <c r="Q17" s="89"/>
      <c r="R17" s="89"/>
      <c r="S17" s="89"/>
      <c r="T17" s="89"/>
      <c r="U17" s="89"/>
      <c r="V17" s="101" t="s">
        <v>33</v>
      </c>
      <c r="W17" s="90"/>
      <c r="X17" s="91"/>
      <c r="Y17" s="99"/>
      <c r="Z17" s="584"/>
      <c r="AA17" s="40"/>
      <c r="AC17" s="84"/>
      <c r="AD17" s="85" t="s">
        <v>36</v>
      </c>
      <c r="AE17" s="86" t="s">
        <v>37</v>
      </c>
      <c r="AF17" s="86" t="s">
        <v>38</v>
      </c>
      <c r="AG17" s="86" t="s">
        <v>39</v>
      </c>
      <c r="AH17" s="86" t="s">
        <v>40</v>
      </c>
      <c r="AI17" s="86" t="s">
        <v>41</v>
      </c>
      <c r="AJ17" s="86" t="s">
        <v>42</v>
      </c>
      <c r="AK17" s="86" t="s">
        <v>43</v>
      </c>
      <c r="AL17" s="86" t="s">
        <v>44</v>
      </c>
      <c r="AM17" s="87" t="s">
        <v>45</v>
      </c>
    </row>
    <row r="18" customFormat="false" ht="11.25" hidden="false" customHeight="true" outlineLevel="0" collapsed="false">
      <c r="B18" s="308"/>
      <c r="C18" s="83"/>
      <c r="D18" s="73"/>
      <c r="E18" s="74"/>
      <c r="F18" s="100"/>
      <c r="G18" s="77"/>
      <c r="I18" s="98"/>
      <c r="J18" s="98"/>
      <c r="K18" s="78" t="s">
        <v>49</v>
      </c>
      <c r="L18" s="98"/>
      <c r="M18" s="98"/>
      <c r="N18" s="89"/>
      <c r="O18" s="89"/>
      <c r="P18" s="89"/>
      <c r="Q18" s="89"/>
      <c r="R18" s="89"/>
      <c r="S18" s="89"/>
      <c r="T18" s="89"/>
      <c r="U18" s="89"/>
      <c r="V18" s="78" t="s">
        <v>33</v>
      </c>
      <c r="W18" s="90"/>
      <c r="X18" s="91"/>
      <c r="Y18" s="99"/>
      <c r="Z18" s="584"/>
      <c r="AA18" s="40"/>
      <c r="AC18" s="84"/>
      <c r="AD18" s="85" t="s">
        <v>51</v>
      </c>
      <c r="AE18" s="111" t="s">
        <v>52</v>
      </c>
      <c r="AF18" s="111" t="s">
        <v>53</v>
      </c>
      <c r="AG18" s="112" t="s">
        <v>54</v>
      </c>
      <c r="AH18" s="39"/>
      <c r="AI18" s="39"/>
      <c r="AJ18" s="39"/>
      <c r="AK18" s="38"/>
      <c r="AL18" s="38"/>
      <c r="AM18" s="38"/>
    </row>
    <row r="19" customFormat="false" ht="12" hidden="false" customHeight="true" outlineLevel="0" collapsed="false">
      <c r="B19" s="308"/>
      <c r="C19" s="83"/>
      <c r="D19" s="73"/>
      <c r="E19" s="74"/>
      <c r="F19" s="88"/>
      <c r="G19" s="101" t="s">
        <v>60</v>
      </c>
      <c r="H19" s="98"/>
      <c r="I19" s="98"/>
      <c r="J19" s="77"/>
      <c r="K19" s="81" t="s">
        <v>26</v>
      </c>
      <c r="L19" s="78" t="s">
        <v>61</v>
      </c>
      <c r="M19" s="98"/>
      <c r="N19" s="585"/>
      <c r="O19" s="585"/>
      <c r="P19" s="585"/>
      <c r="Q19" s="585"/>
      <c r="R19" s="585"/>
      <c r="S19" s="585"/>
      <c r="T19" s="585"/>
      <c r="U19" s="585"/>
      <c r="V19" s="585"/>
      <c r="W19" s="90" t="s">
        <v>63</v>
      </c>
      <c r="X19" s="91"/>
      <c r="Y19" s="99"/>
      <c r="Z19" s="584"/>
      <c r="AA19" s="40"/>
      <c r="AC19" s="84"/>
      <c r="AD19" s="103" t="s">
        <v>66</v>
      </c>
      <c r="AE19" s="104" t="s">
        <v>62</v>
      </c>
      <c r="AF19" s="104" t="s">
        <v>67</v>
      </c>
      <c r="AG19" s="86" t="s">
        <v>68</v>
      </c>
      <c r="AH19" s="104" t="s">
        <v>69</v>
      </c>
      <c r="AI19" s="105" t="s">
        <v>70</v>
      </c>
      <c r="AJ19" s="105" t="s">
        <v>71</v>
      </c>
      <c r="AK19" s="106" t="s">
        <v>72</v>
      </c>
      <c r="AL19" s="38"/>
      <c r="AM19" s="38"/>
    </row>
    <row r="20" customFormat="false" ht="12" hidden="false" customHeight="true" outlineLevel="0" collapsed="false">
      <c r="B20" s="308"/>
      <c r="C20" s="83"/>
      <c r="D20" s="73"/>
      <c r="E20" s="74"/>
      <c r="F20" s="88"/>
      <c r="G20" s="77"/>
      <c r="H20" s="98"/>
      <c r="I20" s="98"/>
      <c r="J20" s="77"/>
      <c r="K20" s="81" t="s">
        <v>26</v>
      </c>
      <c r="L20" s="78" t="s">
        <v>73</v>
      </c>
      <c r="M20" s="98"/>
      <c r="N20" s="585"/>
      <c r="O20" s="585"/>
      <c r="P20" s="585"/>
      <c r="Q20" s="585"/>
      <c r="R20" s="585"/>
      <c r="S20" s="585"/>
      <c r="T20" s="585"/>
      <c r="U20" s="585"/>
      <c r="V20" s="585"/>
      <c r="W20" s="90"/>
      <c r="X20" s="91"/>
      <c r="Y20" s="99"/>
      <c r="Z20" s="584"/>
      <c r="AA20" s="40"/>
      <c r="AC20" s="38"/>
      <c r="AD20" s="38"/>
      <c r="AE20" s="37"/>
      <c r="AF20" s="37"/>
      <c r="AG20" s="37"/>
      <c r="AH20" s="38"/>
      <c r="AI20" s="38"/>
      <c r="AJ20" s="38"/>
      <c r="AK20" s="38"/>
      <c r="AL20" s="38"/>
      <c r="AM20" s="38"/>
    </row>
    <row r="21" customFormat="false" ht="12" hidden="false" customHeight="true" outlineLevel="0" collapsed="false">
      <c r="B21" s="308"/>
      <c r="C21" s="83"/>
      <c r="D21" s="73"/>
      <c r="E21" s="74"/>
      <c r="F21" s="75" t="s">
        <v>22</v>
      </c>
      <c r="G21" s="65" t="s">
        <v>76</v>
      </c>
      <c r="H21" s="76"/>
      <c r="I21" s="76"/>
      <c r="J21" s="76"/>
      <c r="K21" s="65"/>
      <c r="L21" s="65"/>
      <c r="M21" s="65"/>
      <c r="N21" s="113"/>
      <c r="O21" s="113"/>
      <c r="P21" s="113"/>
      <c r="Q21" s="113"/>
      <c r="R21" s="113"/>
      <c r="S21" s="65"/>
      <c r="T21" s="65"/>
      <c r="U21" s="65"/>
      <c r="V21" s="65"/>
      <c r="W21" s="109"/>
      <c r="X21" s="91"/>
      <c r="Y21" s="99"/>
      <c r="Z21" s="584"/>
      <c r="AA21" s="40"/>
      <c r="AC21" s="38"/>
      <c r="AD21" s="38"/>
      <c r="AE21" s="38"/>
      <c r="AF21" s="38"/>
      <c r="AG21" s="38"/>
      <c r="AH21" s="38"/>
      <c r="AI21" s="38"/>
      <c r="AJ21" s="38"/>
      <c r="AK21" s="38"/>
      <c r="AL21" s="38"/>
      <c r="AM21" s="38"/>
    </row>
    <row r="22" customFormat="false" ht="11.25" hidden="false" customHeight="true" outlineLevel="0" collapsed="false">
      <c r="B22" s="308"/>
      <c r="C22" s="83"/>
      <c r="D22" s="73"/>
      <c r="E22" s="74"/>
      <c r="F22" s="88"/>
      <c r="G22" s="101" t="s">
        <v>77</v>
      </c>
      <c r="H22" s="98"/>
      <c r="I22" s="78" t="s">
        <v>56</v>
      </c>
      <c r="J22" s="89"/>
      <c r="K22" s="89"/>
      <c r="L22" s="89"/>
      <c r="M22" s="89"/>
      <c r="N22" s="89"/>
      <c r="O22" s="89"/>
      <c r="P22" s="89"/>
      <c r="Q22" s="89"/>
      <c r="R22" s="89"/>
      <c r="S22" s="89"/>
      <c r="T22" s="89"/>
      <c r="U22" s="89"/>
      <c r="V22" s="78" t="s">
        <v>33</v>
      </c>
      <c r="W22" s="90"/>
      <c r="X22" s="91"/>
      <c r="Y22" s="99"/>
      <c r="Z22" s="584"/>
      <c r="AA22" s="40"/>
      <c r="AC22" s="84"/>
      <c r="AD22" s="115" t="s">
        <v>78</v>
      </c>
      <c r="AE22" s="116" t="s">
        <v>79</v>
      </c>
      <c r="AF22" s="116" t="s">
        <v>80</v>
      </c>
      <c r="AG22" s="117" t="s">
        <v>81</v>
      </c>
      <c r="AH22" s="38"/>
      <c r="AI22" s="38"/>
      <c r="AJ22" s="38"/>
      <c r="AK22" s="38"/>
      <c r="AL22" s="38"/>
      <c r="AM22" s="38"/>
    </row>
    <row r="23" customFormat="false" ht="12" hidden="false" customHeight="true" outlineLevel="0" collapsed="false">
      <c r="B23" s="308"/>
      <c r="C23" s="83"/>
      <c r="D23" s="73"/>
      <c r="E23" s="118"/>
      <c r="F23" s="88"/>
      <c r="G23" s="101" t="s">
        <v>60</v>
      </c>
      <c r="H23" s="98"/>
      <c r="I23" s="98"/>
      <c r="J23" s="77"/>
      <c r="K23" s="81" t="s">
        <v>26</v>
      </c>
      <c r="L23" s="78" t="s">
        <v>61</v>
      </c>
      <c r="M23" s="98"/>
      <c r="N23" s="587"/>
      <c r="O23" s="587"/>
      <c r="P23" s="587"/>
      <c r="Q23" s="587"/>
      <c r="R23" s="587"/>
      <c r="S23" s="587"/>
      <c r="T23" s="587"/>
      <c r="U23" s="587"/>
      <c r="V23" s="587"/>
      <c r="W23" s="90" t="s">
        <v>63</v>
      </c>
      <c r="X23" s="91"/>
      <c r="Y23" s="99"/>
      <c r="Z23" s="584"/>
      <c r="AA23" s="40"/>
      <c r="AC23" s="84"/>
      <c r="AD23" s="103" t="s">
        <v>66</v>
      </c>
      <c r="AE23" s="104" t="s">
        <v>62</v>
      </c>
      <c r="AF23" s="104" t="s">
        <v>67</v>
      </c>
      <c r="AG23" s="86" t="s">
        <v>68</v>
      </c>
      <c r="AH23" s="104" t="s">
        <v>69</v>
      </c>
      <c r="AI23" s="105" t="s">
        <v>70</v>
      </c>
      <c r="AJ23" s="105" t="s">
        <v>71</v>
      </c>
      <c r="AK23" s="106" t="s">
        <v>72</v>
      </c>
      <c r="AL23" s="38"/>
      <c r="AM23" s="38"/>
    </row>
    <row r="24" customFormat="false" ht="12" hidden="false" customHeight="true" outlineLevel="0" collapsed="false">
      <c r="B24" s="308"/>
      <c r="C24" s="83"/>
      <c r="D24" s="73"/>
      <c r="E24" s="120"/>
      <c r="F24" s="121"/>
      <c r="G24" s="122"/>
      <c r="H24" s="123"/>
      <c r="I24" s="123"/>
      <c r="J24" s="122"/>
      <c r="K24" s="588" t="s">
        <v>26</v>
      </c>
      <c r="L24" s="124" t="s">
        <v>73</v>
      </c>
      <c r="M24" s="123"/>
      <c r="N24" s="587"/>
      <c r="O24" s="587"/>
      <c r="P24" s="587"/>
      <c r="Q24" s="587"/>
      <c r="R24" s="587"/>
      <c r="S24" s="587"/>
      <c r="T24" s="587"/>
      <c r="U24" s="587"/>
      <c r="V24" s="587"/>
      <c r="W24" s="125"/>
      <c r="X24" s="91"/>
      <c r="Y24" s="99"/>
      <c r="Z24" s="584"/>
      <c r="AA24" s="40"/>
      <c r="AC24" s="38"/>
      <c r="AD24" s="38"/>
      <c r="AE24" s="37"/>
      <c r="AF24" s="37"/>
      <c r="AG24" s="37"/>
      <c r="AH24" s="38"/>
      <c r="AI24" s="38"/>
      <c r="AJ24" s="38"/>
      <c r="AK24" s="38"/>
      <c r="AL24" s="38"/>
      <c r="AM24" s="38"/>
    </row>
    <row r="25" customFormat="false" ht="12" hidden="false" customHeight="true" outlineLevel="0" collapsed="false">
      <c r="B25" s="308"/>
      <c r="C25" s="83"/>
      <c r="D25" s="73"/>
      <c r="E25" s="589" t="s">
        <v>82</v>
      </c>
      <c r="F25" s="589"/>
      <c r="G25" s="589"/>
      <c r="H25" s="589"/>
      <c r="I25" s="589"/>
      <c r="J25" s="589"/>
      <c r="K25" s="589"/>
      <c r="L25" s="589"/>
      <c r="M25" s="589"/>
      <c r="N25" s="589"/>
      <c r="O25" s="589"/>
      <c r="P25" s="589"/>
      <c r="Q25" s="589"/>
      <c r="R25" s="589"/>
      <c r="S25" s="589"/>
      <c r="T25" s="589"/>
      <c r="U25" s="589"/>
      <c r="V25" s="589"/>
      <c r="W25" s="589"/>
      <c r="X25" s="91"/>
      <c r="Y25" s="99"/>
      <c r="Z25" s="584"/>
      <c r="AA25" s="40"/>
      <c r="AC25" s="38"/>
      <c r="AD25" s="38"/>
      <c r="AE25" s="38"/>
      <c r="AF25" s="38"/>
      <c r="AG25" s="38"/>
      <c r="AH25" s="38"/>
      <c r="AI25" s="38"/>
      <c r="AJ25" s="38"/>
      <c r="AK25" s="38"/>
      <c r="AL25" s="38"/>
      <c r="AM25" s="38"/>
    </row>
    <row r="26" customFormat="false" ht="11.25" hidden="false" customHeight="true" outlineLevel="0" collapsed="false">
      <c r="B26" s="308"/>
      <c r="C26" s="83"/>
      <c r="D26" s="73"/>
      <c r="E26" s="589"/>
      <c r="F26" s="589"/>
      <c r="G26" s="589"/>
      <c r="H26" s="589"/>
      <c r="I26" s="589"/>
      <c r="J26" s="589"/>
      <c r="K26" s="589"/>
      <c r="L26" s="589"/>
      <c r="M26" s="589"/>
      <c r="N26" s="589"/>
      <c r="O26" s="589"/>
      <c r="P26" s="589"/>
      <c r="Q26" s="589"/>
      <c r="R26" s="589"/>
      <c r="S26" s="589"/>
      <c r="T26" s="589"/>
      <c r="U26" s="589"/>
      <c r="V26" s="589"/>
      <c r="W26" s="589"/>
      <c r="X26" s="91"/>
      <c r="Y26" s="99"/>
      <c r="Z26" s="584"/>
      <c r="AA26" s="40"/>
      <c r="AC26" s="38"/>
      <c r="AD26" s="38"/>
      <c r="AE26" s="38"/>
      <c r="AF26" s="38"/>
      <c r="AG26" s="38"/>
      <c r="AH26" s="38"/>
      <c r="AI26" s="38"/>
      <c r="AJ26" s="38"/>
      <c r="AK26" s="38"/>
      <c r="AL26" s="38"/>
      <c r="AM26" s="38"/>
    </row>
    <row r="27" customFormat="false" ht="12" hidden="false" customHeight="false" outlineLevel="0" collapsed="false">
      <c r="B27" s="308"/>
      <c r="C27" s="83"/>
      <c r="D27" s="73"/>
      <c r="E27" s="74"/>
      <c r="F27" s="81" t="s">
        <v>26</v>
      </c>
      <c r="G27" s="78" t="s">
        <v>84</v>
      </c>
      <c r="H27" s="98"/>
      <c r="J27" s="77"/>
      <c r="K27" s="97"/>
      <c r="L27" s="97"/>
      <c r="M27" s="97"/>
      <c r="N27" s="97"/>
      <c r="O27" s="97"/>
      <c r="P27" s="97"/>
      <c r="Q27" s="97"/>
      <c r="R27" s="97"/>
      <c r="S27" s="97"/>
      <c r="T27" s="97"/>
      <c r="U27" s="97"/>
      <c r="V27" s="97"/>
      <c r="W27" s="159" t="s">
        <v>33</v>
      </c>
      <c r="X27" s="91"/>
      <c r="Y27" s="99"/>
      <c r="Z27" s="584"/>
      <c r="AA27" s="40"/>
      <c r="AC27" s="38"/>
      <c r="AD27" s="38"/>
      <c r="AE27" s="38"/>
      <c r="AF27" s="38"/>
      <c r="AG27" s="38"/>
      <c r="AH27" s="38"/>
      <c r="AI27" s="38"/>
      <c r="AJ27" s="38"/>
      <c r="AK27" s="38"/>
      <c r="AL27" s="38"/>
      <c r="AM27" s="38"/>
    </row>
    <row r="28" customFormat="false" ht="11.25" hidden="false" customHeight="true" outlineLevel="0" collapsed="false">
      <c r="B28" s="308"/>
      <c r="C28" s="83"/>
      <c r="D28" s="73"/>
      <c r="E28" s="74"/>
      <c r="F28" s="81" t="s">
        <v>26</v>
      </c>
      <c r="G28" s="129" t="s">
        <v>85</v>
      </c>
      <c r="H28" s="129"/>
      <c r="I28" s="129"/>
      <c r="J28" s="129"/>
      <c r="K28" s="129"/>
      <c r="L28" s="129"/>
      <c r="M28" s="129"/>
      <c r="N28" s="129"/>
      <c r="O28" s="129"/>
      <c r="P28" s="129"/>
      <c r="Q28" s="129"/>
      <c r="R28" s="129"/>
      <c r="S28" s="129"/>
      <c r="T28" s="129"/>
      <c r="U28" s="129"/>
      <c r="V28" s="129"/>
      <c r="W28" s="129"/>
      <c r="X28" s="91"/>
      <c r="Y28" s="99"/>
      <c r="Z28" s="584"/>
      <c r="AA28" s="40"/>
      <c r="AC28" s="38"/>
      <c r="AD28" s="38"/>
      <c r="AE28" s="38"/>
      <c r="AF28" s="38"/>
      <c r="AG28" s="38"/>
      <c r="AH28" s="38"/>
      <c r="AI28" s="38"/>
      <c r="AJ28" s="38"/>
      <c r="AK28" s="38"/>
      <c r="AL28" s="38"/>
      <c r="AM28" s="38"/>
    </row>
    <row r="29" customFormat="false" ht="11.25" hidden="false" customHeight="true" outlineLevel="0" collapsed="false">
      <c r="B29" s="308"/>
      <c r="C29" s="83"/>
      <c r="D29" s="73"/>
      <c r="E29" s="130"/>
      <c r="F29" s="100"/>
      <c r="G29" s="129"/>
      <c r="H29" s="129"/>
      <c r="I29" s="129"/>
      <c r="J29" s="129"/>
      <c r="K29" s="129"/>
      <c r="L29" s="129"/>
      <c r="M29" s="129"/>
      <c r="N29" s="129"/>
      <c r="O29" s="129"/>
      <c r="P29" s="129"/>
      <c r="Q29" s="129"/>
      <c r="R29" s="129"/>
      <c r="S29" s="129"/>
      <c r="T29" s="129"/>
      <c r="U29" s="129"/>
      <c r="V29" s="129"/>
      <c r="W29" s="129"/>
      <c r="X29" s="91"/>
      <c r="Y29" s="99"/>
      <c r="Z29" s="584"/>
      <c r="AA29" s="40"/>
      <c r="AC29" s="38"/>
      <c r="AD29" s="38"/>
      <c r="AE29" s="38"/>
      <c r="AF29" s="38"/>
      <c r="AG29" s="38"/>
      <c r="AH29" s="38"/>
      <c r="AI29" s="38"/>
      <c r="AJ29" s="38"/>
      <c r="AK29" s="38"/>
      <c r="AL29" s="38"/>
      <c r="AM29" s="38"/>
    </row>
    <row r="30" customFormat="false" ht="11.25" hidden="false" customHeight="true" outlineLevel="0" collapsed="false">
      <c r="B30" s="308"/>
      <c r="C30" s="83"/>
      <c r="D30" s="62" t="s">
        <v>86</v>
      </c>
      <c r="E30" s="63" t="s">
        <v>87</v>
      </c>
      <c r="F30" s="75" t="s">
        <v>22</v>
      </c>
      <c r="G30" s="76" t="s">
        <v>88</v>
      </c>
      <c r="H30" s="76"/>
      <c r="I30" s="76"/>
      <c r="J30" s="76"/>
      <c r="K30" s="76"/>
      <c r="L30" s="76"/>
      <c r="M30" s="76"/>
      <c r="N30" s="76"/>
      <c r="O30" s="76"/>
      <c r="P30" s="65"/>
      <c r="Q30" s="131"/>
      <c r="R30" s="81" t="s">
        <v>26</v>
      </c>
      <c r="S30" s="101" t="s">
        <v>89</v>
      </c>
      <c r="T30" s="77"/>
      <c r="U30" s="81" t="s">
        <v>26</v>
      </c>
      <c r="V30" s="101" t="s">
        <v>73</v>
      </c>
      <c r="W30" s="76"/>
      <c r="X30" s="70" t="s">
        <v>26</v>
      </c>
      <c r="Y30" s="581" t="s">
        <v>27</v>
      </c>
      <c r="Z30" s="582"/>
      <c r="AA30" s="40"/>
      <c r="AC30" s="38"/>
      <c r="AD30" s="38"/>
      <c r="AE30" s="38"/>
      <c r="AF30" s="38"/>
      <c r="AG30" s="38"/>
      <c r="AH30" s="38"/>
      <c r="AI30" s="38"/>
      <c r="AJ30" s="38"/>
      <c r="AK30" s="38"/>
      <c r="AL30" s="38"/>
      <c r="AM30" s="38"/>
    </row>
    <row r="31" customFormat="false" ht="11.25" hidden="false" customHeight="true" outlineLevel="0" collapsed="false">
      <c r="B31" s="308"/>
      <c r="C31" s="83"/>
      <c r="D31" s="73"/>
      <c r="E31" s="74"/>
      <c r="F31" s="132" t="s">
        <v>22</v>
      </c>
      <c r="G31" s="133" t="s">
        <v>90</v>
      </c>
      <c r="H31" s="98"/>
      <c r="I31" s="98"/>
      <c r="J31" s="49"/>
      <c r="K31" s="78" t="s">
        <v>56</v>
      </c>
      <c r="L31" s="89"/>
      <c r="M31" s="89"/>
      <c r="N31" s="89"/>
      <c r="O31" s="89"/>
      <c r="P31" s="89"/>
      <c r="Q31" s="89"/>
      <c r="R31" s="89"/>
      <c r="S31" s="89"/>
      <c r="T31" s="89"/>
      <c r="U31" s="89"/>
      <c r="V31" s="133" t="s">
        <v>33</v>
      </c>
      <c r="W31" s="134"/>
      <c r="X31" s="91" t="s">
        <v>26</v>
      </c>
      <c r="Y31" s="99" t="s">
        <v>48</v>
      </c>
      <c r="Z31" s="584"/>
      <c r="AA31" s="40"/>
      <c r="AC31" s="84"/>
      <c r="AD31" s="85" t="s">
        <v>36</v>
      </c>
      <c r="AE31" s="86" t="s">
        <v>37</v>
      </c>
      <c r="AF31" s="86" t="s">
        <v>38</v>
      </c>
      <c r="AG31" s="86" t="s">
        <v>39</v>
      </c>
      <c r="AH31" s="86" t="s">
        <v>40</v>
      </c>
      <c r="AI31" s="86" t="s">
        <v>41</v>
      </c>
      <c r="AJ31" s="86" t="s">
        <v>42</v>
      </c>
      <c r="AK31" s="86" t="s">
        <v>43</v>
      </c>
      <c r="AL31" s="86" t="s">
        <v>44</v>
      </c>
      <c r="AM31" s="87" t="s">
        <v>45</v>
      </c>
    </row>
    <row r="32" customFormat="false" ht="12" hidden="false" customHeight="true" outlineLevel="0" collapsed="false">
      <c r="B32" s="308"/>
      <c r="C32" s="83"/>
      <c r="D32" s="73"/>
      <c r="E32" s="74"/>
      <c r="F32" s="135"/>
      <c r="G32" s="101" t="s">
        <v>60</v>
      </c>
      <c r="H32" s="98"/>
      <c r="I32" s="98"/>
      <c r="J32" s="77"/>
      <c r="K32" s="81" t="s">
        <v>26</v>
      </c>
      <c r="L32" s="78" t="s">
        <v>61</v>
      </c>
      <c r="M32" s="98"/>
      <c r="N32" s="89"/>
      <c r="O32" s="89"/>
      <c r="P32" s="89"/>
      <c r="Q32" s="89"/>
      <c r="R32" s="89"/>
      <c r="S32" s="89"/>
      <c r="T32" s="89"/>
      <c r="U32" s="89"/>
      <c r="V32" s="101" t="s">
        <v>33</v>
      </c>
      <c r="W32" s="90"/>
      <c r="X32" s="91" t="s">
        <v>26</v>
      </c>
      <c r="Y32" s="99" t="s">
        <v>35</v>
      </c>
      <c r="Z32" s="584"/>
      <c r="AA32" s="40"/>
      <c r="AC32" s="84"/>
      <c r="AD32" s="136" t="s">
        <v>91</v>
      </c>
      <c r="AE32" s="86" t="s">
        <v>92</v>
      </c>
      <c r="AF32" s="86" t="s">
        <v>93</v>
      </c>
      <c r="AG32" s="86" t="s">
        <v>94</v>
      </c>
      <c r="AH32" s="137" t="s">
        <v>95</v>
      </c>
      <c r="AK32" s="38"/>
      <c r="AL32" s="38"/>
      <c r="AM32" s="38"/>
    </row>
    <row r="33" customFormat="false" ht="12" hidden="false" customHeight="true" outlineLevel="0" collapsed="false">
      <c r="B33" s="308"/>
      <c r="C33" s="83"/>
      <c r="D33" s="73"/>
      <c r="E33" s="130"/>
      <c r="F33" s="135"/>
      <c r="G33" s="77"/>
      <c r="H33" s="98"/>
      <c r="I33" s="98"/>
      <c r="J33" s="77"/>
      <c r="K33" s="81" t="s">
        <v>26</v>
      </c>
      <c r="L33" s="78" t="s">
        <v>73</v>
      </c>
      <c r="M33" s="98"/>
      <c r="N33" s="98"/>
      <c r="O33" s="98"/>
      <c r="P33" s="98"/>
      <c r="Q33" s="98"/>
      <c r="R33" s="98"/>
      <c r="S33" s="107"/>
      <c r="T33" s="107"/>
      <c r="U33" s="107"/>
      <c r="V33" s="107"/>
      <c r="W33" s="108"/>
      <c r="X33" s="91" t="s">
        <v>26</v>
      </c>
      <c r="Y33" s="99"/>
      <c r="Z33" s="584"/>
      <c r="AA33" s="40"/>
      <c r="AC33" s="38"/>
      <c r="AD33" s="38"/>
      <c r="AE33" s="38"/>
      <c r="AF33" s="38"/>
      <c r="AG33" s="38"/>
      <c r="AH33" s="38"/>
      <c r="AI33" s="38"/>
      <c r="AJ33" s="38"/>
      <c r="AK33" s="38"/>
      <c r="AL33" s="38"/>
      <c r="AM33" s="38"/>
    </row>
    <row r="34" customFormat="false" ht="11.25" hidden="false" customHeight="true" outlineLevel="0" collapsed="false">
      <c r="B34" s="308"/>
      <c r="C34" s="83"/>
      <c r="D34" s="62" t="s">
        <v>96</v>
      </c>
      <c r="E34" s="63" t="s">
        <v>97</v>
      </c>
      <c r="F34" s="138" t="s">
        <v>22</v>
      </c>
      <c r="G34" s="65" t="s">
        <v>98</v>
      </c>
      <c r="H34" s="65"/>
      <c r="I34" s="65"/>
      <c r="J34" s="65"/>
      <c r="K34" s="65"/>
      <c r="L34" s="65"/>
      <c r="M34" s="65"/>
      <c r="N34" s="65"/>
      <c r="O34" s="65"/>
      <c r="P34" s="65"/>
      <c r="Q34" s="65"/>
      <c r="R34" s="65"/>
      <c r="S34" s="65"/>
      <c r="T34" s="65"/>
      <c r="U34" s="65"/>
      <c r="V34" s="77"/>
      <c r="W34" s="77"/>
      <c r="X34" s="70" t="s">
        <v>26</v>
      </c>
      <c r="Y34" s="581" t="s">
        <v>27</v>
      </c>
      <c r="Z34" s="582"/>
      <c r="AA34" s="40"/>
      <c r="AC34" s="39"/>
      <c r="AD34" s="39"/>
      <c r="AE34" s="39"/>
      <c r="AF34" s="39"/>
      <c r="AG34" s="39"/>
      <c r="AH34" s="39"/>
      <c r="AI34" s="39"/>
      <c r="AJ34" s="39"/>
      <c r="AK34" s="39"/>
      <c r="AL34" s="39"/>
      <c r="AM34" s="39"/>
    </row>
    <row r="35" customFormat="false" ht="11.25" hidden="false" customHeight="true" outlineLevel="0" collapsed="false">
      <c r="B35" s="308"/>
      <c r="C35" s="83"/>
      <c r="D35" s="73" t="s">
        <v>99</v>
      </c>
      <c r="E35" s="74"/>
      <c r="F35" s="135"/>
      <c r="G35" s="81" t="s">
        <v>26</v>
      </c>
      <c r="H35" s="101" t="s">
        <v>100</v>
      </c>
      <c r="I35" s="77"/>
      <c r="J35" s="77"/>
      <c r="K35" s="77"/>
      <c r="L35" s="77"/>
      <c r="M35" s="77"/>
      <c r="N35" s="77"/>
      <c r="O35" s="77"/>
      <c r="P35" s="139"/>
      <c r="Q35" s="139"/>
      <c r="R35" s="139"/>
      <c r="S35" s="139"/>
      <c r="T35" s="139"/>
      <c r="U35" s="139"/>
      <c r="V35" s="139"/>
      <c r="W35" s="77"/>
      <c r="X35" s="91" t="s">
        <v>26</v>
      </c>
      <c r="Y35" s="99" t="s">
        <v>101</v>
      </c>
      <c r="Z35" s="584"/>
      <c r="AA35" s="40"/>
      <c r="AC35" s="38"/>
      <c r="AD35" s="38"/>
      <c r="AE35" s="39"/>
      <c r="AF35" s="39"/>
      <c r="AG35" s="39"/>
      <c r="AH35" s="39"/>
      <c r="AI35" s="39"/>
      <c r="AJ35" s="39"/>
      <c r="AK35" s="39"/>
      <c r="AL35" s="39"/>
      <c r="AM35" s="39"/>
    </row>
    <row r="36" customFormat="false" ht="11.25" hidden="false" customHeight="true" outlineLevel="0" collapsed="false">
      <c r="B36" s="308"/>
      <c r="C36" s="83"/>
      <c r="D36" s="73" t="s">
        <v>102</v>
      </c>
      <c r="E36" s="74"/>
      <c r="F36" s="135"/>
      <c r="G36" s="81" t="s">
        <v>26</v>
      </c>
      <c r="H36" s="140" t="s">
        <v>103</v>
      </c>
      <c r="I36" s="140"/>
      <c r="J36" s="140"/>
      <c r="K36" s="140"/>
      <c r="L36" s="140"/>
      <c r="M36" s="140"/>
      <c r="N36" s="140" t="s">
        <v>56</v>
      </c>
      <c r="O36" s="141"/>
      <c r="P36" s="141"/>
      <c r="Q36" s="141"/>
      <c r="R36" s="141"/>
      <c r="S36" s="141"/>
      <c r="T36" s="141"/>
      <c r="U36" s="141"/>
      <c r="V36" s="141"/>
      <c r="W36" s="101" t="s">
        <v>33</v>
      </c>
      <c r="X36" s="91" t="s">
        <v>26</v>
      </c>
      <c r="Y36" s="99" t="s">
        <v>48</v>
      </c>
      <c r="Z36" s="584"/>
      <c r="AA36" s="40"/>
      <c r="AC36" s="39"/>
      <c r="AD36" s="39"/>
      <c r="AE36" s="39"/>
      <c r="AF36" s="39"/>
      <c r="AG36" s="39"/>
      <c r="AH36" s="39"/>
      <c r="AI36" s="39"/>
      <c r="AJ36" s="39"/>
      <c r="AK36" s="39"/>
      <c r="AL36" s="39"/>
      <c r="AM36" s="39"/>
    </row>
    <row r="37" customFormat="false" ht="11.25" hidden="false" customHeight="true" outlineLevel="0" collapsed="false">
      <c r="B37" s="308"/>
      <c r="C37" s="83"/>
      <c r="D37" s="73"/>
      <c r="E37" s="74"/>
      <c r="F37" s="135"/>
      <c r="G37" s="81" t="s">
        <v>26</v>
      </c>
      <c r="H37" s="142" t="s">
        <v>104</v>
      </c>
      <c r="I37" s="142"/>
      <c r="J37" s="142"/>
      <c r="K37" s="142"/>
      <c r="L37" s="142"/>
      <c r="M37" s="142"/>
      <c r="N37" s="142" t="s">
        <v>56</v>
      </c>
      <c r="O37" s="143"/>
      <c r="P37" s="143"/>
      <c r="Q37" s="143"/>
      <c r="R37" s="143"/>
      <c r="S37" s="143"/>
      <c r="T37" s="143"/>
      <c r="U37" s="143"/>
      <c r="V37" s="143"/>
      <c r="W37" s="144" t="s">
        <v>33</v>
      </c>
      <c r="X37" s="91" t="s">
        <v>26</v>
      </c>
      <c r="Y37" s="99"/>
      <c r="Z37" s="584"/>
      <c r="AA37" s="40"/>
      <c r="AC37" s="39"/>
      <c r="AD37" s="39"/>
      <c r="AE37" s="39"/>
      <c r="AF37" s="39"/>
      <c r="AG37" s="39"/>
      <c r="AH37" s="39"/>
      <c r="AI37" s="39"/>
      <c r="AJ37" s="39"/>
      <c r="AK37" s="39"/>
      <c r="AL37" s="39"/>
      <c r="AM37" s="39"/>
    </row>
    <row r="38" customFormat="false" ht="11.25" hidden="false" customHeight="true" outlineLevel="0" collapsed="false">
      <c r="B38" s="308"/>
      <c r="C38" s="83"/>
      <c r="D38" s="73"/>
      <c r="E38" s="74"/>
      <c r="F38" s="138" t="s">
        <v>22</v>
      </c>
      <c r="G38" s="65" t="s">
        <v>105</v>
      </c>
      <c r="H38" s="65"/>
      <c r="I38" s="65"/>
      <c r="J38" s="65"/>
      <c r="K38" s="65"/>
      <c r="L38" s="65"/>
      <c r="M38" s="65"/>
      <c r="N38" s="65"/>
      <c r="O38" s="65"/>
      <c r="P38" s="65"/>
      <c r="Q38" s="65"/>
      <c r="R38" s="65"/>
      <c r="S38" s="65"/>
      <c r="T38" s="65"/>
      <c r="U38" s="65"/>
      <c r="V38" s="65"/>
      <c r="W38" s="145"/>
      <c r="X38" s="91" t="s">
        <v>26</v>
      </c>
      <c r="Y38" s="99"/>
      <c r="Z38" s="584"/>
      <c r="AA38" s="40"/>
      <c r="AC38" s="39"/>
      <c r="AD38" s="39"/>
      <c r="AE38" s="39"/>
      <c r="AF38" s="39"/>
      <c r="AG38" s="39"/>
      <c r="AH38" s="39"/>
      <c r="AI38" s="39"/>
      <c r="AJ38" s="39"/>
      <c r="AK38" s="39"/>
      <c r="AL38" s="39"/>
      <c r="AM38" s="39"/>
    </row>
    <row r="39" customFormat="false" ht="11.25" hidden="false" customHeight="true" outlineLevel="0" collapsed="false">
      <c r="B39" s="308"/>
      <c r="C39" s="83"/>
      <c r="D39" s="73"/>
      <c r="E39" s="74"/>
      <c r="F39" s="135"/>
      <c r="G39" s="81" t="s">
        <v>26</v>
      </c>
      <c r="H39" s="140" t="s">
        <v>103</v>
      </c>
      <c r="I39" s="140"/>
      <c r="J39" s="140"/>
      <c r="K39" s="140"/>
      <c r="L39" s="140"/>
      <c r="M39" s="140"/>
      <c r="N39" s="1"/>
      <c r="O39" s="1"/>
      <c r="P39" s="1"/>
      <c r="Q39" s="1"/>
      <c r="R39" s="1"/>
      <c r="S39" s="1"/>
      <c r="T39" s="1"/>
      <c r="U39" s="1"/>
      <c r="V39" s="1"/>
      <c r="W39" s="1"/>
      <c r="X39" s="91"/>
      <c r="Y39" s="99"/>
      <c r="Z39" s="584"/>
      <c r="AA39" s="40"/>
      <c r="AC39" s="39"/>
      <c r="AD39" s="39"/>
      <c r="AE39" s="39"/>
      <c r="AF39" s="39"/>
      <c r="AG39" s="39"/>
      <c r="AH39" s="39"/>
      <c r="AI39" s="39"/>
      <c r="AJ39" s="39"/>
      <c r="AK39" s="39"/>
      <c r="AL39" s="39"/>
      <c r="AM39" s="39"/>
    </row>
    <row r="40" customFormat="false" ht="11.25" hidden="false" customHeight="true" outlineLevel="0" collapsed="false">
      <c r="B40" s="308"/>
      <c r="C40" s="83"/>
      <c r="D40" s="73"/>
      <c r="E40" s="74"/>
      <c r="F40" s="135"/>
      <c r="G40" s="77"/>
      <c r="H40" s="146" t="s">
        <v>106</v>
      </c>
      <c r="I40" s="146"/>
      <c r="J40" s="97"/>
      <c r="K40" s="97"/>
      <c r="L40" s="97"/>
      <c r="M40" s="97"/>
      <c r="N40" s="97"/>
      <c r="O40" s="97"/>
      <c r="P40" s="97"/>
      <c r="Q40" s="97"/>
      <c r="R40" s="97"/>
      <c r="S40" s="97"/>
      <c r="T40" s="97"/>
      <c r="U40" s="97"/>
      <c r="V40" s="97"/>
      <c r="W40" s="101" t="s">
        <v>33</v>
      </c>
      <c r="X40" s="91"/>
      <c r="Y40" s="99"/>
      <c r="Z40" s="584"/>
      <c r="AA40" s="40"/>
      <c r="AC40" s="39"/>
      <c r="AD40" s="39"/>
      <c r="AE40" s="39"/>
      <c r="AF40" s="39"/>
      <c r="AG40" s="39"/>
      <c r="AH40" s="39"/>
      <c r="AI40" s="39"/>
      <c r="AJ40" s="39"/>
      <c r="AK40" s="39"/>
      <c r="AL40" s="39"/>
      <c r="AM40" s="39"/>
    </row>
    <row r="41" customFormat="false" ht="11.25" hidden="false" customHeight="true" outlineLevel="0" collapsed="false">
      <c r="B41" s="308"/>
      <c r="C41" s="83"/>
      <c r="D41" s="73"/>
      <c r="E41" s="74"/>
      <c r="F41" s="135"/>
      <c r="G41" s="77"/>
      <c r="H41" s="146" t="s">
        <v>108</v>
      </c>
      <c r="I41" s="146"/>
      <c r="J41" s="97"/>
      <c r="K41" s="97"/>
      <c r="L41" s="97"/>
      <c r="M41" s="97"/>
      <c r="N41" s="97"/>
      <c r="O41" s="97"/>
      <c r="P41" s="97"/>
      <c r="Q41" s="97"/>
      <c r="R41" s="97"/>
      <c r="S41" s="97"/>
      <c r="T41" s="97"/>
      <c r="U41" s="97"/>
      <c r="V41" s="97"/>
      <c r="W41" s="101" t="s">
        <v>33</v>
      </c>
      <c r="X41" s="91"/>
      <c r="Y41" s="99"/>
      <c r="Z41" s="584"/>
      <c r="AA41" s="40"/>
      <c r="AC41" s="39"/>
      <c r="AD41" s="39"/>
      <c r="AE41" s="39"/>
      <c r="AF41" s="39"/>
      <c r="AG41" s="39"/>
      <c r="AH41" s="39"/>
      <c r="AI41" s="39"/>
      <c r="AJ41" s="39"/>
      <c r="AK41" s="39"/>
      <c r="AL41" s="39"/>
      <c r="AM41" s="39"/>
    </row>
    <row r="42" customFormat="false" ht="11.25" hidden="false" customHeight="true" outlineLevel="0" collapsed="false">
      <c r="B42" s="308"/>
      <c r="C42" s="83"/>
      <c r="D42" s="73"/>
      <c r="E42" s="74"/>
      <c r="F42" s="135"/>
      <c r="G42" s="81" t="s">
        <v>26</v>
      </c>
      <c r="H42" s="142" t="s">
        <v>104</v>
      </c>
      <c r="I42" s="142"/>
      <c r="J42" s="142"/>
      <c r="K42" s="142"/>
      <c r="L42" s="142"/>
      <c r="M42" s="142"/>
      <c r="N42" s="142" t="s">
        <v>56</v>
      </c>
      <c r="O42" s="143"/>
      <c r="P42" s="143"/>
      <c r="Q42" s="143"/>
      <c r="R42" s="143"/>
      <c r="S42" s="143"/>
      <c r="T42" s="143"/>
      <c r="U42" s="143"/>
      <c r="V42" s="143"/>
      <c r="W42" s="144" t="s">
        <v>33</v>
      </c>
      <c r="X42" s="91"/>
      <c r="Y42" s="99"/>
      <c r="Z42" s="590"/>
      <c r="AA42" s="40"/>
      <c r="AC42" s="39"/>
      <c r="AD42" s="39"/>
      <c r="AE42" s="39"/>
      <c r="AF42" s="39"/>
      <c r="AG42" s="39"/>
      <c r="AH42" s="39"/>
      <c r="AI42" s="39"/>
      <c r="AJ42" s="39"/>
      <c r="AK42" s="39"/>
      <c r="AL42" s="39"/>
      <c r="AM42" s="39"/>
    </row>
    <row r="43" customFormat="false" ht="12" hidden="false" customHeight="true" outlineLevel="0" collapsed="false">
      <c r="B43" s="308"/>
      <c r="C43" s="83"/>
      <c r="D43" s="62" t="s">
        <v>110</v>
      </c>
      <c r="E43" s="63" t="s">
        <v>111</v>
      </c>
      <c r="F43" s="138" t="s">
        <v>22</v>
      </c>
      <c r="G43" s="65" t="s">
        <v>112</v>
      </c>
      <c r="H43" s="65"/>
      <c r="I43" s="65"/>
      <c r="J43" s="65"/>
      <c r="K43" s="81" t="s">
        <v>26</v>
      </c>
      <c r="L43" s="65" t="s">
        <v>113</v>
      </c>
      <c r="M43" s="65"/>
      <c r="N43" s="65"/>
      <c r="O43" s="65"/>
      <c r="P43" s="65"/>
      <c r="Q43" s="81" t="s">
        <v>26</v>
      </c>
      <c r="R43" s="65" t="s">
        <v>25</v>
      </c>
      <c r="S43" s="65"/>
      <c r="T43" s="76"/>
      <c r="U43" s="76"/>
      <c r="V43" s="65"/>
      <c r="W43" s="145"/>
      <c r="X43" s="70" t="s">
        <v>26</v>
      </c>
      <c r="Y43" s="581" t="s">
        <v>27</v>
      </c>
      <c r="Z43" s="584"/>
      <c r="AA43" s="40"/>
      <c r="AC43" s="39"/>
      <c r="AD43" s="39"/>
      <c r="AE43" s="39"/>
      <c r="AF43" s="39"/>
      <c r="AG43" s="39"/>
      <c r="AH43" s="39"/>
      <c r="AI43" s="39"/>
      <c r="AJ43" s="39"/>
      <c r="AK43" s="39"/>
      <c r="AL43" s="39"/>
      <c r="AM43" s="39"/>
    </row>
    <row r="44" customFormat="false" ht="12" hidden="false" customHeight="true" outlineLevel="0" collapsed="false">
      <c r="B44" s="308"/>
      <c r="C44" s="83"/>
      <c r="D44" s="73"/>
      <c r="E44" s="74"/>
      <c r="F44" s="148"/>
      <c r="G44" s="149"/>
      <c r="H44" s="107"/>
      <c r="I44" s="107"/>
      <c r="J44" s="149"/>
      <c r="K44" s="81" t="s">
        <v>26</v>
      </c>
      <c r="L44" s="150" t="s">
        <v>114</v>
      </c>
      <c r="M44" s="107"/>
      <c r="N44" s="107"/>
      <c r="O44" s="151"/>
      <c r="P44" s="152"/>
      <c r="Q44" s="152"/>
      <c r="R44" s="152"/>
      <c r="S44" s="152"/>
      <c r="T44" s="152"/>
      <c r="U44" s="152"/>
      <c r="V44" s="152"/>
      <c r="W44" s="153" t="s">
        <v>33</v>
      </c>
      <c r="X44" s="91" t="s">
        <v>26</v>
      </c>
      <c r="Y44" s="99" t="s">
        <v>48</v>
      </c>
      <c r="Z44" s="584"/>
      <c r="AA44" s="40"/>
      <c r="AC44" s="84"/>
      <c r="AD44" s="136" t="s">
        <v>115</v>
      </c>
      <c r="AE44" s="112" t="s">
        <v>116</v>
      </c>
      <c r="AF44" s="1"/>
      <c r="AG44" s="39"/>
      <c r="AH44" s="39"/>
      <c r="AI44" s="39"/>
      <c r="AJ44" s="39"/>
      <c r="AK44" s="39"/>
      <c r="AL44" s="39"/>
      <c r="AM44" s="39"/>
    </row>
    <row r="45" customFormat="false" ht="12" hidden="false" customHeight="false" outlineLevel="0" collapsed="false">
      <c r="B45" s="308"/>
      <c r="C45" s="83"/>
      <c r="D45" s="62" t="s">
        <v>117</v>
      </c>
      <c r="E45" s="63" t="s">
        <v>117</v>
      </c>
      <c r="F45" s="138" t="s">
        <v>22</v>
      </c>
      <c r="G45" s="65" t="s">
        <v>510</v>
      </c>
      <c r="H45" s="65"/>
      <c r="I45" s="65"/>
      <c r="J45" s="65"/>
      <c r="K45" s="65"/>
      <c r="L45" s="65"/>
      <c r="M45" s="65"/>
      <c r="N45" s="65"/>
      <c r="O45" s="65"/>
      <c r="P45" s="65"/>
      <c r="Q45" s="65"/>
      <c r="R45" s="1"/>
      <c r="S45" s="1"/>
      <c r="T45" s="1"/>
      <c r="U45" s="1"/>
      <c r="V45" s="1"/>
      <c r="W45" s="156"/>
      <c r="X45" s="70" t="s">
        <v>26</v>
      </c>
      <c r="Y45" s="71" t="s">
        <v>48</v>
      </c>
      <c r="Z45" s="582"/>
      <c r="AA45" s="40"/>
      <c r="AC45" s="39"/>
      <c r="AD45" s="39"/>
      <c r="AE45" s="39"/>
      <c r="AF45" s="1"/>
      <c r="AG45" s="39"/>
      <c r="AH45" s="39"/>
      <c r="AI45" s="39"/>
      <c r="AJ45" s="39"/>
      <c r="AK45" s="39"/>
      <c r="AL45" s="39"/>
      <c r="AM45" s="39"/>
    </row>
    <row r="46" customFormat="false" ht="12" hidden="false" customHeight="false" outlineLevel="0" collapsed="false">
      <c r="B46" s="308"/>
      <c r="C46" s="83"/>
      <c r="D46" s="172"/>
      <c r="E46" s="130"/>
      <c r="F46" s="148"/>
      <c r="G46" s="149"/>
      <c r="H46" s="261" t="s">
        <v>56</v>
      </c>
      <c r="I46" s="273"/>
      <c r="J46" s="273"/>
      <c r="K46" s="273"/>
      <c r="L46" s="50" t="s">
        <v>58</v>
      </c>
      <c r="M46" s="149"/>
      <c r="N46" s="149"/>
      <c r="O46" s="149"/>
      <c r="P46" s="149"/>
      <c r="Q46" s="149"/>
      <c r="R46" s="1"/>
      <c r="S46" s="1"/>
      <c r="T46" s="1"/>
      <c r="U46" s="1"/>
      <c r="V46" s="1"/>
      <c r="W46" s="591"/>
      <c r="X46" s="403" t="s">
        <v>26</v>
      </c>
      <c r="Y46" s="404"/>
      <c r="Z46" s="592"/>
      <c r="AA46" s="40"/>
      <c r="AC46" s="39"/>
      <c r="AD46" s="39"/>
      <c r="AE46" s="39"/>
      <c r="AF46" s="1"/>
      <c r="AG46" s="39"/>
      <c r="AH46" s="39"/>
      <c r="AI46" s="39"/>
      <c r="AJ46" s="39"/>
      <c r="AK46" s="39"/>
      <c r="AL46" s="39"/>
      <c r="AM46" s="39"/>
    </row>
    <row r="47" customFormat="false" ht="11.25" hidden="false" customHeight="true" outlineLevel="0" collapsed="false">
      <c r="B47" s="308"/>
      <c r="C47" s="83"/>
      <c r="D47" s="62" t="s">
        <v>119</v>
      </c>
      <c r="E47" s="63" t="s">
        <v>120</v>
      </c>
      <c r="F47" s="138" t="s">
        <v>22</v>
      </c>
      <c r="G47" s="65" t="s">
        <v>121</v>
      </c>
      <c r="H47" s="65"/>
      <c r="I47" s="65"/>
      <c r="J47" s="65"/>
      <c r="K47" s="65"/>
      <c r="L47" s="65"/>
      <c r="M47" s="65"/>
      <c r="N47" s="65"/>
      <c r="O47" s="65"/>
      <c r="P47" s="65"/>
      <c r="Q47" s="65"/>
      <c r="R47" s="65"/>
      <c r="S47" s="65"/>
      <c r="T47" s="65"/>
      <c r="U47" s="65"/>
      <c r="V47" s="65"/>
      <c r="W47" s="145"/>
      <c r="X47" s="70" t="s">
        <v>26</v>
      </c>
      <c r="Y47" s="581" t="s">
        <v>27</v>
      </c>
      <c r="Z47" s="582"/>
      <c r="AA47" s="40"/>
      <c r="AC47" s="39"/>
      <c r="AD47" s="39"/>
      <c r="AE47" s="39"/>
      <c r="AF47" s="1"/>
      <c r="AG47" s="39"/>
      <c r="AH47" s="39"/>
      <c r="AI47" s="39"/>
      <c r="AJ47" s="39"/>
      <c r="AK47" s="39"/>
      <c r="AL47" s="39"/>
      <c r="AM47" s="39"/>
    </row>
    <row r="48" customFormat="false" ht="11.25" hidden="false" customHeight="true" outlineLevel="0" collapsed="false">
      <c r="B48" s="308"/>
      <c r="C48" s="83"/>
      <c r="D48" s="73" t="s">
        <v>122</v>
      </c>
      <c r="E48" s="74"/>
      <c r="F48" s="157"/>
      <c r="G48" s="81" t="s">
        <v>26</v>
      </c>
      <c r="H48" s="101" t="s">
        <v>123</v>
      </c>
      <c r="I48" s="77"/>
      <c r="J48" s="77"/>
      <c r="K48" s="77"/>
      <c r="L48" s="101" t="s">
        <v>124</v>
      </c>
      <c r="M48" s="77"/>
      <c r="N48" s="110"/>
      <c r="O48" s="110"/>
      <c r="P48" s="110"/>
      <c r="Q48" s="110"/>
      <c r="R48" s="110"/>
      <c r="S48" s="110"/>
      <c r="T48" s="110"/>
      <c r="U48" s="110"/>
      <c r="V48" s="49" t="s">
        <v>58</v>
      </c>
      <c r="W48" s="77"/>
      <c r="X48" s="91" t="s">
        <v>26</v>
      </c>
      <c r="Y48" s="99" t="s">
        <v>48</v>
      </c>
      <c r="Z48" s="584"/>
      <c r="AA48" s="40"/>
      <c r="AC48" s="39"/>
      <c r="AD48" s="39"/>
      <c r="AE48" s="39"/>
      <c r="AF48" s="1"/>
      <c r="AG48" s="39"/>
      <c r="AH48" s="39"/>
      <c r="AI48" s="39"/>
      <c r="AJ48" s="39"/>
      <c r="AK48" s="39"/>
      <c r="AL48" s="39"/>
      <c r="AM48" s="39"/>
    </row>
    <row r="49" customFormat="false" ht="11.25" hidden="false" customHeight="true" outlineLevel="0" collapsed="false">
      <c r="B49" s="308"/>
      <c r="C49" s="83"/>
      <c r="D49" s="73"/>
      <c r="E49" s="74"/>
      <c r="F49" s="157"/>
      <c r="G49" s="81" t="s">
        <v>26</v>
      </c>
      <c r="H49" s="101" t="s">
        <v>125</v>
      </c>
      <c r="I49" s="77"/>
      <c r="J49" s="77"/>
      <c r="K49" s="77"/>
      <c r="L49" s="101" t="s">
        <v>124</v>
      </c>
      <c r="M49" s="77"/>
      <c r="N49" s="110"/>
      <c r="O49" s="110"/>
      <c r="P49" s="110"/>
      <c r="Q49" s="110"/>
      <c r="R49" s="110"/>
      <c r="S49" s="110"/>
      <c r="T49" s="110"/>
      <c r="U49" s="110"/>
      <c r="V49" s="49" t="s">
        <v>58</v>
      </c>
      <c r="W49" s="77"/>
      <c r="X49" s="91" t="s">
        <v>26</v>
      </c>
      <c r="Y49" s="99" t="s">
        <v>126</v>
      </c>
      <c r="Z49" s="584"/>
      <c r="AA49" s="40"/>
      <c r="AC49" s="39"/>
      <c r="AD49" s="39"/>
      <c r="AE49" s="39"/>
      <c r="AF49" s="1"/>
      <c r="AG49" s="1"/>
      <c r="AH49" s="39"/>
      <c r="AI49" s="39"/>
      <c r="AJ49" s="39"/>
      <c r="AK49" s="39"/>
      <c r="AL49" s="39"/>
      <c r="AM49" s="39"/>
    </row>
    <row r="50" customFormat="false" ht="11.25" hidden="false" customHeight="true" outlineLevel="0" collapsed="false">
      <c r="B50" s="308"/>
      <c r="C50" s="83"/>
      <c r="D50" s="73"/>
      <c r="E50" s="74"/>
      <c r="F50" s="157"/>
      <c r="G50" s="77"/>
      <c r="H50" s="77"/>
      <c r="I50" s="77"/>
      <c r="J50" s="77"/>
      <c r="K50" s="77"/>
      <c r="L50" s="101" t="s">
        <v>127</v>
      </c>
      <c r="M50" s="77"/>
      <c r="N50" s="89"/>
      <c r="O50" s="89"/>
      <c r="P50" s="89"/>
      <c r="Q50" s="89"/>
      <c r="R50" s="89"/>
      <c r="S50" s="89"/>
      <c r="T50" s="89"/>
      <c r="U50" s="89"/>
      <c r="V50" s="133" t="s">
        <v>33</v>
      </c>
      <c r="W50" s="77"/>
      <c r="X50" s="91" t="s">
        <v>26</v>
      </c>
      <c r="Y50" s="99"/>
      <c r="Z50" s="584"/>
      <c r="AA50" s="40"/>
      <c r="AC50" s="84"/>
      <c r="AD50" s="136" t="s">
        <v>128</v>
      </c>
      <c r="AE50" s="111" t="s">
        <v>129</v>
      </c>
      <c r="AF50" s="112" t="s">
        <v>130</v>
      </c>
      <c r="AG50" s="1"/>
      <c r="AH50" s="39"/>
      <c r="AI50" s="39"/>
      <c r="AJ50" s="39"/>
      <c r="AK50" s="39"/>
      <c r="AL50" s="39"/>
      <c r="AM50" s="39"/>
    </row>
    <row r="51" customFormat="false" ht="11.25" hidden="false" customHeight="true" outlineLevel="0" collapsed="false">
      <c r="B51" s="308"/>
      <c r="C51" s="83"/>
      <c r="D51" s="73"/>
      <c r="E51" s="63" t="s">
        <v>122</v>
      </c>
      <c r="F51" s="64" t="s">
        <v>22</v>
      </c>
      <c r="G51" s="65" t="s">
        <v>122</v>
      </c>
      <c r="H51" s="65"/>
      <c r="I51" s="65"/>
      <c r="J51" s="65"/>
      <c r="K51" s="65"/>
      <c r="L51" s="65"/>
      <c r="M51" s="65"/>
      <c r="N51" s="65"/>
      <c r="O51" s="65"/>
      <c r="P51" s="65"/>
      <c r="Q51" s="65"/>
      <c r="R51" s="65"/>
      <c r="S51" s="65"/>
      <c r="T51" s="65"/>
      <c r="U51" s="65"/>
      <c r="V51" s="65"/>
      <c r="W51" s="65"/>
      <c r="X51" s="91"/>
      <c r="Y51" s="99"/>
      <c r="Z51" s="584"/>
      <c r="AA51" s="40"/>
      <c r="AC51" s="39"/>
      <c r="AD51" s="39"/>
      <c r="AE51" s="39"/>
      <c r="AF51" s="39"/>
      <c r="AG51" s="39"/>
      <c r="AH51" s="39"/>
      <c r="AI51" s="39"/>
      <c r="AJ51" s="39"/>
      <c r="AK51" s="39"/>
      <c r="AL51" s="39"/>
      <c r="AM51" s="39"/>
    </row>
    <row r="52" customFormat="false" ht="11.25" hidden="false" customHeight="true" outlineLevel="0" collapsed="false">
      <c r="B52" s="308"/>
      <c r="C52" s="83"/>
      <c r="D52" s="73"/>
      <c r="E52" s="74"/>
      <c r="F52" s="157"/>
      <c r="G52" s="81" t="s">
        <v>26</v>
      </c>
      <c r="H52" s="101" t="s">
        <v>132</v>
      </c>
      <c r="I52" s="77"/>
      <c r="J52" s="77"/>
      <c r="K52" s="77"/>
      <c r="L52" s="101" t="s">
        <v>133</v>
      </c>
      <c r="M52" s="77"/>
      <c r="N52" s="77"/>
      <c r="O52" s="77"/>
      <c r="P52" s="77"/>
      <c r="Q52" s="77"/>
      <c r="R52" s="77"/>
      <c r="S52" s="97"/>
      <c r="T52" s="97"/>
      <c r="U52" s="97"/>
      <c r="V52" s="49" t="s">
        <v>134</v>
      </c>
      <c r="W52" s="77"/>
      <c r="X52" s="91"/>
      <c r="Y52" s="99"/>
      <c r="Z52" s="584"/>
      <c r="AA52" s="40"/>
      <c r="AC52" s="39"/>
      <c r="AD52" s="39"/>
      <c r="AE52" s="39"/>
      <c r="AF52" s="39"/>
      <c r="AG52" s="39"/>
      <c r="AH52" s="39"/>
      <c r="AI52" s="39"/>
      <c r="AJ52" s="39"/>
      <c r="AK52" s="39"/>
      <c r="AL52" s="39"/>
      <c r="AM52" s="39"/>
    </row>
    <row r="53" customFormat="false" ht="11.25" hidden="false" customHeight="true" outlineLevel="0" collapsed="false">
      <c r="B53" s="308"/>
      <c r="C53" s="83"/>
      <c r="D53" s="73"/>
      <c r="E53" s="74"/>
      <c r="F53" s="157"/>
      <c r="G53" s="77"/>
      <c r="H53" s="77"/>
      <c r="I53" s="77"/>
      <c r="J53" s="77"/>
      <c r="K53" s="77"/>
      <c r="L53" s="101" t="s">
        <v>135</v>
      </c>
      <c r="M53" s="77"/>
      <c r="N53" s="77"/>
      <c r="O53" s="77"/>
      <c r="P53" s="77"/>
      <c r="Q53" s="77"/>
      <c r="R53" s="77"/>
      <c r="S53" s="97"/>
      <c r="T53" s="97"/>
      <c r="U53" s="97"/>
      <c r="V53" s="49" t="s">
        <v>58</v>
      </c>
      <c r="W53" s="77"/>
      <c r="X53" s="91"/>
      <c r="Y53" s="99"/>
      <c r="Z53" s="584"/>
      <c r="AA53" s="40"/>
      <c r="AC53" s="39"/>
      <c r="AD53" s="39"/>
      <c r="AE53" s="39"/>
      <c r="AF53" s="39"/>
      <c r="AG53" s="39"/>
      <c r="AH53" s="39"/>
      <c r="AI53" s="39"/>
      <c r="AJ53" s="39"/>
      <c r="AK53" s="39"/>
      <c r="AL53" s="39"/>
      <c r="AM53" s="39"/>
    </row>
    <row r="54" customFormat="false" ht="11.25" hidden="false" customHeight="true" outlineLevel="0" collapsed="false">
      <c r="B54" s="308"/>
      <c r="C54" s="83"/>
      <c r="D54" s="73"/>
      <c r="E54" s="74"/>
      <c r="F54" s="157"/>
      <c r="G54" s="77"/>
      <c r="H54" s="77"/>
      <c r="I54" s="77"/>
      <c r="J54" s="77"/>
      <c r="K54" s="77"/>
      <c r="L54" s="101" t="s">
        <v>136</v>
      </c>
      <c r="M54" s="77"/>
      <c r="N54" s="77"/>
      <c r="O54" s="77"/>
      <c r="P54" s="77"/>
      <c r="Q54" s="77"/>
      <c r="R54" s="77"/>
      <c r="S54" s="97"/>
      <c r="T54" s="97"/>
      <c r="U54" s="97"/>
      <c r="V54" s="49" t="s">
        <v>58</v>
      </c>
      <c r="W54" s="77"/>
      <c r="X54" s="91"/>
      <c r="Y54" s="99"/>
      <c r="Z54" s="584"/>
      <c r="AA54" s="40"/>
      <c r="AC54" s="39"/>
      <c r="AD54" s="39"/>
      <c r="AE54" s="39"/>
      <c r="AF54" s="39"/>
      <c r="AG54" s="39"/>
      <c r="AH54" s="39"/>
      <c r="AI54" s="39"/>
      <c r="AJ54" s="39"/>
      <c r="AK54" s="39"/>
      <c r="AL54" s="39"/>
      <c r="AM54" s="39"/>
    </row>
    <row r="55" customFormat="false" ht="11.25" hidden="false" customHeight="true" outlineLevel="0" collapsed="false">
      <c r="B55" s="308"/>
      <c r="C55" s="83"/>
      <c r="D55" s="73"/>
      <c r="E55" s="74"/>
      <c r="F55" s="157"/>
      <c r="G55" s="81" t="s">
        <v>26</v>
      </c>
      <c r="H55" s="101" t="s">
        <v>137</v>
      </c>
      <c r="I55" s="77"/>
      <c r="J55" s="77"/>
      <c r="K55" s="77"/>
      <c r="L55" s="101" t="s">
        <v>138</v>
      </c>
      <c r="M55" s="77"/>
      <c r="N55" s="77"/>
      <c r="O55" s="77"/>
      <c r="P55" s="77"/>
      <c r="Q55" s="98"/>
      <c r="R55" s="158"/>
      <c r="S55" s="97"/>
      <c r="T55" s="97"/>
      <c r="U55" s="49" t="s">
        <v>139</v>
      </c>
      <c r="V55" s="98"/>
      <c r="W55" s="98"/>
      <c r="X55" s="91"/>
      <c r="Y55" s="99"/>
      <c r="Z55" s="584"/>
      <c r="AA55" s="40"/>
      <c r="AC55" s="39"/>
      <c r="AD55" s="39"/>
      <c r="AE55" s="39"/>
      <c r="AF55" s="39"/>
      <c r="AG55" s="39"/>
      <c r="AH55" s="39"/>
      <c r="AI55" s="39"/>
      <c r="AJ55" s="39"/>
      <c r="AK55" s="39"/>
      <c r="AL55" s="39"/>
      <c r="AM55" s="39"/>
    </row>
    <row r="56" customFormat="false" ht="11.25" hidden="false" customHeight="true" outlineLevel="0" collapsed="false">
      <c r="B56" s="308"/>
      <c r="C56" s="83"/>
      <c r="D56" s="73"/>
      <c r="E56" s="74"/>
      <c r="F56" s="157"/>
      <c r="G56" s="77"/>
      <c r="H56" s="77"/>
      <c r="I56" s="77"/>
      <c r="J56" s="77"/>
      <c r="K56" s="77"/>
      <c r="L56" s="101" t="s">
        <v>140</v>
      </c>
      <c r="M56" s="77"/>
      <c r="N56" s="77"/>
      <c r="O56" s="77"/>
      <c r="P56" s="77"/>
      <c r="Q56" s="77"/>
      <c r="R56" s="77"/>
      <c r="S56" s="97"/>
      <c r="T56" s="97"/>
      <c r="U56" s="97"/>
      <c r="V56" s="49" t="s">
        <v>141</v>
      </c>
      <c r="W56" s="77"/>
      <c r="X56" s="91"/>
      <c r="Y56" s="99"/>
      <c r="Z56" s="584"/>
      <c r="AA56" s="40"/>
      <c r="AC56" s="39"/>
      <c r="AD56" s="39"/>
      <c r="AE56" s="39"/>
      <c r="AF56" s="39"/>
      <c r="AG56" s="39"/>
      <c r="AH56" s="39"/>
      <c r="AI56" s="39"/>
      <c r="AJ56" s="39"/>
      <c r="AK56" s="39"/>
      <c r="AL56" s="39"/>
      <c r="AM56" s="39"/>
    </row>
    <row r="57" customFormat="false" ht="11.25" hidden="false" customHeight="true" outlineLevel="0" collapsed="false">
      <c r="B57" s="308"/>
      <c r="C57" s="83"/>
      <c r="D57" s="73"/>
      <c r="E57" s="74"/>
      <c r="F57" s="157"/>
      <c r="G57" s="81" t="s">
        <v>26</v>
      </c>
      <c r="H57" s="101" t="s">
        <v>142</v>
      </c>
      <c r="I57" s="77"/>
      <c r="J57" s="77"/>
      <c r="K57" s="77"/>
      <c r="L57" s="77"/>
      <c r="M57" s="101" t="s">
        <v>511</v>
      </c>
      <c r="N57" s="77"/>
      <c r="O57" s="77"/>
      <c r="P57" s="77"/>
      <c r="Q57" s="77"/>
      <c r="R57" s="77"/>
      <c r="S57" s="89"/>
      <c r="T57" s="89"/>
      <c r="U57" s="89"/>
      <c r="V57" s="133" t="s">
        <v>33</v>
      </c>
      <c r="W57" s="77"/>
      <c r="X57" s="91"/>
      <c r="Y57" s="99"/>
      <c r="Z57" s="584"/>
      <c r="AA57" s="40"/>
      <c r="AC57" s="84"/>
      <c r="AD57" s="168" t="n">
        <v>1</v>
      </c>
      <c r="AE57" s="280" t="n">
        <v>2</v>
      </c>
      <c r="AF57" s="280" t="n">
        <v>3</v>
      </c>
      <c r="AG57" s="280" t="n">
        <v>4</v>
      </c>
      <c r="AH57" s="280" t="n">
        <v>5</v>
      </c>
      <c r="AI57" s="280" t="n">
        <v>6</v>
      </c>
      <c r="AJ57" s="280" t="n">
        <v>7</v>
      </c>
      <c r="AK57" s="137" t="n">
        <v>8</v>
      </c>
      <c r="AL57" s="39"/>
      <c r="AM57" s="39"/>
      <c r="AN57" s="39"/>
      <c r="AO57" s="39"/>
      <c r="AP57" s="3"/>
      <c r="AQ57" s="3"/>
    </row>
    <row r="58" customFormat="false" ht="11.25" hidden="false" customHeight="true" outlineLevel="0" collapsed="false">
      <c r="B58" s="308"/>
      <c r="C58" s="83"/>
      <c r="D58" s="73"/>
      <c r="E58" s="74"/>
      <c r="F58" s="157"/>
      <c r="G58" s="77"/>
      <c r="H58" s="77"/>
      <c r="I58" s="77"/>
      <c r="J58" s="77"/>
      <c r="K58" s="77"/>
      <c r="L58" s="101" t="s">
        <v>150</v>
      </c>
      <c r="M58" s="77"/>
      <c r="N58" s="77"/>
      <c r="O58" s="77"/>
      <c r="P58" s="77"/>
      <c r="Q58" s="77"/>
      <c r="R58" s="158"/>
      <c r="S58" s="143"/>
      <c r="T58" s="143"/>
      <c r="U58" s="133" t="s">
        <v>151</v>
      </c>
      <c r="V58" s="98"/>
      <c r="W58" s="77"/>
      <c r="X58" s="91"/>
      <c r="Y58" s="99"/>
      <c r="Z58" s="584"/>
      <c r="AA58" s="40"/>
      <c r="AC58" s="39"/>
      <c r="AD58" s="39"/>
      <c r="AE58" s="39"/>
      <c r="AF58" s="39"/>
      <c r="AG58" s="39"/>
      <c r="AH58" s="39"/>
      <c r="AI58" s="39"/>
      <c r="AJ58" s="39"/>
      <c r="AK58" s="39"/>
      <c r="AL58" s="39"/>
      <c r="AM58" s="39"/>
    </row>
    <row r="59" customFormat="false" ht="11.25" hidden="false" customHeight="true" outlineLevel="0" collapsed="false">
      <c r="B59" s="308"/>
      <c r="C59" s="83"/>
      <c r="D59" s="62" t="s">
        <v>152</v>
      </c>
      <c r="E59" s="63" t="s">
        <v>153</v>
      </c>
      <c r="F59" s="64" t="s">
        <v>22</v>
      </c>
      <c r="G59" s="65" t="s">
        <v>122</v>
      </c>
      <c r="H59" s="65"/>
      <c r="I59" s="65"/>
      <c r="J59" s="65"/>
      <c r="K59" s="65"/>
      <c r="L59" s="65"/>
      <c r="M59" s="65"/>
      <c r="N59" s="65"/>
      <c r="O59" s="65"/>
      <c r="P59" s="65"/>
      <c r="Q59" s="65"/>
      <c r="R59" s="65"/>
      <c r="S59" s="65"/>
      <c r="T59" s="65"/>
      <c r="U59" s="65"/>
      <c r="V59" s="65"/>
      <c r="W59" s="65"/>
      <c r="X59" s="70" t="s">
        <v>26</v>
      </c>
      <c r="Y59" s="581" t="s">
        <v>27</v>
      </c>
      <c r="Z59" s="582"/>
      <c r="AA59" s="40"/>
      <c r="AC59" s="39"/>
      <c r="AD59" s="39"/>
      <c r="AE59" s="39"/>
      <c r="AF59" s="39"/>
      <c r="AG59" s="39"/>
      <c r="AH59" s="39"/>
      <c r="AI59" s="39"/>
      <c r="AJ59" s="39"/>
      <c r="AK59" s="39"/>
      <c r="AL59" s="39"/>
      <c r="AM59" s="39"/>
    </row>
    <row r="60" customFormat="false" ht="11.25" hidden="false" customHeight="true" outlineLevel="0" collapsed="false">
      <c r="B60" s="308"/>
      <c r="C60" s="83"/>
      <c r="D60" s="73" t="s">
        <v>154</v>
      </c>
      <c r="E60" s="74"/>
      <c r="F60" s="157"/>
      <c r="G60" s="81" t="s">
        <v>26</v>
      </c>
      <c r="H60" s="101" t="s">
        <v>155</v>
      </c>
      <c r="I60" s="77"/>
      <c r="J60" s="77"/>
      <c r="K60" s="159" t="s">
        <v>156</v>
      </c>
      <c r="L60" s="159"/>
      <c r="M60" s="159"/>
      <c r="N60" s="159"/>
      <c r="O60" s="159"/>
      <c r="P60" s="159"/>
      <c r="Q60" s="160" t="s">
        <v>157</v>
      </c>
      <c r="R60" s="160"/>
      <c r="S60" s="160"/>
      <c r="T60" s="160"/>
      <c r="U60" s="160"/>
      <c r="V60" s="160"/>
      <c r="W60" s="77"/>
      <c r="X60" s="91" t="s">
        <v>26</v>
      </c>
      <c r="Y60" s="99" t="s">
        <v>158</v>
      </c>
      <c r="Z60" s="584"/>
      <c r="AA60" s="40"/>
      <c r="AC60" s="84"/>
      <c r="AD60" s="136" t="s">
        <v>159</v>
      </c>
      <c r="AE60" s="111" t="s">
        <v>160</v>
      </c>
      <c r="AF60" s="87" t="s">
        <v>161</v>
      </c>
      <c r="AG60" s="39"/>
      <c r="AH60" s="39"/>
      <c r="AI60" s="39"/>
      <c r="AJ60" s="39"/>
      <c r="AK60" s="39"/>
      <c r="AL60" s="39"/>
      <c r="AM60" s="39"/>
    </row>
    <row r="61" customFormat="false" ht="11.25" hidden="false" customHeight="true" outlineLevel="0" collapsed="false">
      <c r="B61" s="308"/>
      <c r="C61" s="83"/>
      <c r="D61" s="73"/>
      <c r="E61" s="74"/>
      <c r="F61" s="157"/>
      <c r="G61" s="110" t="s">
        <v>162</v>
      </c>
      <c r="H61" s="110"/>
      <c r="I61" s="110"/>
      <c r="J61" s="131"/>
      <c r="K61" s="163" t="s">
        <v>56</v>
      </c>
      <c r="L61" s="89"/>
      <c r="M61" s="89"/>
      <c r="N61" s="89"/>
      <c r="O61" s="89"/>
      <c r="P61" s="101" t="s">
        <v>33</v>
      </c>
      <c r="Q61" s="164" t="s">
        <v>56</v>
      </c>
      <c r="R61" s="89"/>
      <c r="S61" s="89"/>
      <c r="T61" s="89"/>
      <c r="U61" s="89"/>
      <c r="V61" s="164" t="s">
        <v>33</v>
      </c>
      <c r="W61" s="77"/>
      <c r="X61" s="91" t="s">
        <v>26</v>
      </c>
      <c r="Y61" s="99" t="s">
        <v>48</v>
      </c>
      <c r="Z61" s="584"/>
      <c r="AA61" s="40"/>
      <c r="AC61" s="1"/>
      <c r="AG61" s="39"/>
      <c r="AH61" s="39"/>
      <c r="AI61" s="39"/>
      <c r="AJ61" s="39"/>
      <c r="AK61" s="39"/>
      <c r="AL61" s="39"/>
      <c r="AM61" s="39"/>
    </row>
    <row r="62" customFormat="false" ht="11.25" hidden="false" customHeight="true" outlineLevel="0" collapsed="false">
      <c r="B62" s="308"/>
      <c r="C62" s="83"/>
      <c r="D62" s="73"/>
      <c r="E62" s="74"/>
      <c r="F62" s="157"/>
      <c r="G62" s="110" t="s">
        <v>163</v>
      </c>
      <c r="H62" s="110"/>
      <c r="I62" s="110"/>
      <c r="J62" s="131"/>
      <c r="K62" s="163" t="s">
        <v>56</v>
      </c>
      <c r="L62" s="89"/>
      <c r="M62" s="89"/>
      <c r="N62" s="89"/>
      <c r="O62" s="89"/>
      <c r="P62" s="101" t="s">
        <v>33</v>
      </c>
      <c r="Q62" s="164" t="s">
        <v>56</v>
      </c>
      <c r="R62" s="89"/>
      <c r="S62" s="89"/>
      <c r="T62" s="89"/>
      <c r="U62" s="89"/>
      <c r="V62" s="164" t="s">
        <v>33</v>
      </c>
      <c r="W62" s="77"/>
      <c r="X62" s="91" t="s">
        <v>26</v>
      </c>
      <c r="Y62" s="99" t="s">
        <v>165</v>
      </c>
      <c r="Z62" s="584"/>
      <c r="AA62" s="40"/>
      <c r="AC62" s="84"/>
      <c r="AD62" s="136" t="s">
        <v>159</v>
      </c>
      <c r="AE62" s="111" t="s">
        <v>160</v>
      </c>
      <c r="AF62" s="87" t="s">
        <v>164</v>
      </c>
      <c r="AG62" s="39"/>
      <c r="AH62" s="39"/>
      <c r="AI62" s="39"/>
      <c r="AJ62" s="39"/>
      <c r="AK62" s="39"/>
      <c r="AL62" s="39"/>
      <c r="AM62" s="39"/>
    </row>
    <row r="63" customFormat="false" ht="11.25" hidden="false" customHeight="true" outlineLevel="0" collapsed="false">
      <c r="B63" s="308"/>
      <c r="C63" s="83"/>
      <c r="D63" s="73"/>
      <c r="E63" s="74"/>
      <c r="F63" s="157"/>
      <c r="G63" s="110" t="s">
        <v>166</v>
      </c>
      <c r="H63" s="110"/>
      <c r="I63" s="110"/>
      <c r="J63" s="131"/>
      <c r="K63" s="163" t="s">
        <v>56</v>
      </c>
      <c r="L63" s="89"/>
      <c r="M63" s="89"/>
      <c r="N63" s="89"/>
      <c r="O63" s="89"/>
      <c r="P63" s="101" t="s">
        <v>33</v>
      </c>
      <c r="Q63" s="164" t="s">
        <v>56</v>
      </c>
      <c r="R63" s="89"/>
      <c r="S63" s="89"/>
      <c r="T63" s="89"/>
      <c r="U63" s="89"/>
      <c r="V63" s="164" t="s">
        <v>33</v>
      </c>
      <c r="W63" s="77"/>
      <c r="X63" s="91" t="s">
        <v>26</v>
      </c>
      <c r="Y63" s="99" t="s">
        <v>167</v>
      </c>
      <c r="Z63" s="584"/>
      <c r="AA63" s="40"/>
      <c r="AC63" s="38"/>
      <c r="AD63" s="37"/>
      <c r="AE63" s="37"/>
      <c r="AF63" s="38"/>
      <c r="AG63" s="39"/>
      <c r="AH63" s="39"/>
      <c r="AI63" s="39"/>
      <c r="AJ63" s="39"/>
      <c r="AK63" s="39"/>
      <c r="AL63" s="39"/>
      <c r="AM63" s="39"/>
    </row>
    <row r="64" customFormat="false" ht="11.25" hidden="false" customHeight="true" outlineLevel="0" collapsed="false">
      <c r="B64" s="308"/>
      <c r="C64" s="83"/>
      <c r="D64" s="73"/>
      <c r="E64" s="74"/>
      <c r="F64" s="157"/>
      <c r="G64" s="77"/>
      <c r="H64" s="101" t="s">
        <v>168</v>
      </c>
      <c r="I64" s="77"/>
      <c r="J64" s="77"/>
      <c r="K64" s="77"/>
      <c r="L64" s="77"/>
      <c r="M64" s="77"/>
      <c r="N64" s="77"/>
      <c r="O64" s="77"/>
      <c r="P64" s="77"/>
      <c r="Q64" s="77"/>
      <c r="R64" s="77"/>
      <c r="S64" s="77"/>
      <c r="T64" s="77"/>
      <c r="U64" s="77"/>
      <c r="V64" s="77"/>
      <c r="W64" s="77"/>
      <c r="X64" s="91" t="s">
        <v>26</v>
      </c>
      <c r="Y64" s="99"/>
      <c r="Z64" s="584"/>
      <c r="AA64" s="40"/>
      <c r="AC64" s="1"/>
      <c r="AH64" s="39"/>
      <c r="AI64" s="39"/>
      <c r="AJ64" s="39"/>
      <c r="AK64" s="39"/>
      <c r="AL64" s="39"/>
      <c r="AM64" s="39"/>
    </row>
    <row r="65" customFormat="false" ht="11.25" hidden="false" customHeight="true" outlineLevel="0" collapsed="false">
      <c r="B65" s="308"/>
      <c r="C65" s="83"/>
      <c r="D65" s="73"/>
      <c r="E65" s="74"/>
      <c r="F65" s="157"/>
      <c r="G65" s="110" t="s">
        <v>162</v>
      </c>
      <c r="H65" s="110"/>
      <c r="I65" s="110"/>
      <c r="J65" s="157"/>
      <c r="K65" s="166" t="s">
        <v>169</v>
      </c>
      <c r="L65" s="97"/>
      <c r="M65" s="97"/>
      <c r="N65" s="89"/>
      <c r="O65" s="89"/>
      <c r="P65" s="167" t="s">
        <v>170</v>
      </c>
      <c r="Q65" s="159" t="s">
        <v>171</v>
      </c>
      <c r="R65" s="97"/>
      <c r="S65" s="97"/>
      <c r="T65" s="89"/>
      <c r="U65" s="89"/>
      <c r="V65" s="133" t="s">
        <v>33</v>
      </c>
      <c r="W65" s="77"/>
      <c r="X65" s="91" t="s">
        <v>26</v>
      </c>
      <c r="Y65" s="99"/>
      <c r="Z65" s="584"/>
      <c r="AA65" s="40"/>
      <c r="AC65" s="84"/>
      <c r="AD65" s="168" t="s">
        <v>172</v>
      </c>
      <c r="AE65" s="169" t="s">
        <v>173</v>
      </c>
      <c r="AF65" s="170" t="s">
        <v>174</v>
      </c>
      <c r="AG65" s="38"/>
      <c r="AH65" s="39"/>
      <c r="AI65" s="39"/>
      <c r="AJ65" s="39"/>
      <c r="AK65" s="39"/>
      <c r="AL65" s="39"/>
      <c r="AM65" s="39"/>
    </row>
    <row r="66" customFormat="false" ht="11.25" hidden="false" customHeight="true" outlineLevel="0" collapsed="false">
      <c r="B66" s="308"/>
      <c r="C66" s="83"/>
      <c r="D66" s="73"/>
      <c r="E66" s="74"/>
      <c r="F66" s="157"/>
      <c r="G66" s="110" t="s">
        <v>163</v>
      </c>
      <c r="H66" s="110"/>
      <c r="I66" s="110"/>
      <c r="J66" s="157"/>
      <c r="K66" s="166" t="s">
        <v>169</v>
      </c>
      <c r="L66" s="97"/>
      <c r="M66" s="97"/>
      <c r="N66" s="89"/>
      <c r="O66" s="89"/>
      <c r="P66" s="167" t="s">
        <v>170</v>
      </c>
      <c r="Q66" s="159" t="s">
        <v>171</v>
      </c>
      <c r="R66" s="97"/>
      <c r="S66" s="97"/>
      <c r="T66" s="89"/>
      <c r="U66" s="89"/>
      <c r="V66" s="133" t="s">
        <v>33</v>
      </c>
      <c r="W66" s="77"/>
      <c r="X66" s="91"/>
      <c r="Y66" s="99"/>
      <c r="Z66" s="584"/>
      <c r="AA66" s="40"/>
      <c r="AC66" s="39"/>
      <c r="AD66" s="38"/>
      <c r="AE66" s="37"/>
      <c r="AF66" s="37"/>
      <c r="AG66" s="37"/>
      <c r="AH66" s="39"/>
      <c r="AI66" s="39"/>
      <c r="AJ66" s="39"/>
      <c r="AK66" s="39"/>
      <c r="AL66" s="39"/>
      <c r="AM66" s="39"/>
    </row>
    <row r="67" customFormat="false" ht="11.25" hidden="false" customHeight="true" outlineLevel="0" collapsed="false">
      <c r="B67" s="308"/>
      <c r="C67" s="83"/>
      <c r="D67" s="73"/>
      <c r="E67" s="74"/>
      <c r="F67" s="157"/>
      <c r="G67" s="110" t="s">
        <v>166</v>
      </c>
      <c r="H67" s="110"/>
      <c r="I67" s="110"/>
      <c r="J67" s="157"/>
      <c r="K67" s="166" t="s">
        <v>169</v>
      </c>
      <c r="L67" s="97"/>
      <c r="M67" s="97"/>
      <c r="N67" s="89"/>
      <c r="O67" s="89"/>
      <c r="P67" s="167" t="s">
        <v>170</v>
      </c>
      <c r="Q67" s="159" t="s">
        <v>171</v>
      </c>
      <c r="R67" s="97"/>
      <c r="S67" s="97"/>
      <c r="T67" s="89"/>
      <c r="U67" s="89"/>
      <c r="V67" s="133" t="s">
        <v>33</v>
      </c>
      <c r="W67" s="77"/>
      <c r="X67" s="91"/>
      <c r="Y67" s="99"/>
      <c r="Z67" s="584"/>
      <c r="AA67" s="40"/>
      <c r="AC67" s="84"/>
      <c r="AD67" s="168" t="s">
        <v>172</v>
      </c>
      <c r="AE67" s="169" t="s">
        <v>173</v>
      </c>
      <c r="AF67" s="169" t="s">
        <v>174</v>
      </c>
      <c r="AG67" s="170" t="s">
        <v>175</v>
      </c>
      <c r="AH67" s="39"/>
      <c r="AI67" s="39"/>
      <c r="AJ67" s="39"/>
      <c r="AK67" s="39"/>
      <c r="AL67" s="39"/>
      <c r="AM67" s="39"/>
    </row>
    <row r="68" customFormat="false" ht="11.25" hidden="false" customHeight="true" outlineLevel="0" collapsed="false">
      <c r="B68" s="308"/>
      <c r="C68" s="83"/>
      <c r="D68" s="73"/>
      <c r="E68" s="74"/>
      <c r="F68" s="157"/>
      <c r="G68" s="110" t="s">
        <v>176</v>
      </c>
      <c r="H68" s="110"/>
      <c r="I68" s="110"/>
      <c r="J68" s="157"/>
      <c r="K68" s="166" t="s">
        <v>169</v>
      </c>
      <c r="L68" s="97"/>
      <c r="M68" s="97"/>
      <c r="N68" s="89"/>
      <c r="O68" s="89"/>
      <c r="P68" s="167" t="s">
        <v>170</v>
      </c>
      <c r="Q68" s="159" t="s">
        <v>171</v>
      </c>
      <c r="R68" s="97"/>
      <c r="S68" s="97"/>
      <c r="T68" s="89"/>
      <c r="U68" s="89"/>
      <c r="V68" s="133" t="s">
        <v>33</v>
      </c>
      <c r="W68" s="77"/>
      <c r="X68" s="91"/>
      <c r="Y68" s="99"/>
      <c r="Z68" s="584"/>
      <c r="AA68" s="40"/>
      <c r="AB68" s="39"/>
    </row>
    <row r="69" customFormat="false" ht="11.25" hidden="false" customHeight="true" outlineLevel="0" collapsed="false">
      <c r="B69" s="308"/>
      <c r="C69" s="83"/>
      <c r="D69" s="172"/>
      <c r="E69" s="74"/>
      <c r="F69" s="157"/>
      <c r="G69" s="81" t="s">
        <v>26</v>
      </c>
      <c r="H69" s="101" t="s">
        <v>177</v>
      </c>
      <c r="I69" s="77"/>
      <c r="J69" s="77"/>
      <c r="K69" s="77"/>
      <c r="L69" s="77"/>
      <c r="M69" s="77"/>
      <c r="N69" s="77"/>
      <c r="O69" s="77"/>
      <c r="P69" s="77"/>
      <c r="Q69" s="77"/>
      <c r="R69" s="77"/>
      <c r="S69" s="158"/>
      <c r="T69" s="158"/>
      <c r="U69" s="158"/>
      <c r="V69" s="49"/>
      <c r="W69" s="77"/>
      <c r="X69" s="91"/>
      <c r="Y69" s="99"/>
      <c r="Z69" s="590"/>
      <c r="AA69" s="40"/>
      <c r="AB69" s="38"/>
      <c r="AC69" s="38"/>
      <c r="AD69" s="37"/>
      <c r="AE69" s="37"/>
      <c r="AF69" s="37"/>
      <c r="AG69" s="37"/>
      <c r="AH69" s="37"/>
      <c r="AI69" s="39"/>
      <c r="AJ69" s="39"/>
      <c r="AK69" s="39"/>
      <c r="AL69" s="39"/>
      <c r="AM69" s="39"/>
    </row>
    <row r="70" customFormat="false" ht="12.75" hidden="false" customHeight="true" outlineLevel="0" collapsed="false">
      <c r="B70" s="308"/>
      <c r="C70" s="593"/>
      <c r="D70" s="594" t="s">
        <v>512</v>
      </c>
      <c r="E70" s="595" t="s">
        <v>513</v>
      </c>
      <c r="F70" s="138"/>
      <c r="G70" s="583" t="s">
        <v>26</v>
      </c>
      <c r="H70" s="596" t="s">
        <v>514</v>
      </c>
      <c r="I70" s="596"/>
      <c r="J70" s="596"/>
      <c r="K70" s="596"/>
      <c r="L70" s="596"/>
      <c r="M70" s="596"/>
      <c r="N70" s="596"/>
      <c r="O70" s="596"/>
      <c r="P70" s="596"/>
      <c r="Q70" s="596"/>
      <c r="R70" s="596"/>
      <c r="S70" s="596"/>
      <c r="T70" s="596"/>
      <c r="U70" s="596"/>
      <c r="V70" s="596"/>
      <c r="W70" s="596"/>
      <c r="X70" s="180" t="s">
        <v>26</v>
      </c>
      <c r="Y70" s="597"/>
      <c r="Z70" s="598"/>
      <c r="AA70" s="40"/>
      <c r="AB70" s="39"/>
      <c r="AC70" s="39"/>
      <c r="AD70" s="39"/>
      <c r="AE70" s="39"/>
      <c r="AF70" s="39"/>
      <c r="AG70" s="39"/>
      <c r="AH70" s="39"/>
      <c r="AI70" s="39"/>
      <c r="AJ70" s="39"/>
      <c r="AK70" s="39"/>
      <c r="AL70" s="39"/>
      <c r="AM70" s="39"/>
    </row>
    <row r="71" customFormat="false" ht="12" hidden="false" customHeight="false" outlineLevel="0" collapsed="false">
      <c r="B71" s="308"/>
      <c r="C71" s="593"/>
      <c r="D71" s="594"/>
      <c r="E71" s="595"/>
      <c r="F71" s="148"/>
      <c r="G71" s="599"/>
      <c r="H71" s="596"/>
      <c r="I71" s="596"/>
      <c r="J71" s="596"/>
      <c r="K71" s="596"/>
      <c r="L71" s="596"/>
      <c r="M71" s="596"/>
      <c r="N71" s="596"/>
      <c r="O71" s="596"/>
      <c r="P71" s="596"/>
      <c r="Q71" s="596"/>
      <c r="R71" s="596"/>
      <c r="S71" s="596"/>
      <c r="T71" s="596"/>
      <c r="U71" s="596"/>
      <c r="V71" s="596"/>
      <c r="W71" s="596"/>
      <c r="X71" s="189" t="s">
        <v>26</v>
      </c>
      <c r="Y71" s="600"/>
      <c r="Z71" s="601"/>
      <c r="AA71" s="40"/>
      <c r="AB71" s="39"/>
      <c r="AC71" s="39"/>
      <c r="AD71" s="39"/>
      <c r="AE71" s="39"/>
      <c r="AF71" s="39"/>
      <c r="AG71" s="39"/>
      <c r="AH71" s="39"/>
      <c r="AI71" s="39"/>
      <c r="AJ71" s="39"/>
      <c r="AK71" s="39"/>
      <c r="AL71" s="39"/>
      <c r="AM71" s="39"/>
    </row>
    <row r="72" customFormat="false" ht="13.5" hidden="false" customHeight="true" outlineLevel="0" collapsed="false">
      <c r="B72" s="308"/>
      <c r="C72" s="602"/>
      <c r="D72" s="174" t="s">
        <v>178</v>
      </c>
      <c r="E72" s="175" t="s">
        <v>179</v>
      </c>
      <c r="F72" s="176" t="s">
        <v>22</v>
      </c>
      <c r="G72" s="177" t="s">
        <v>180</v>
      </c>
      <c r="H72" s="177"/>
      <c r="I72" s="177"/>
      <c r="J72" s="177"/>
      <c r="K72" s="177"/>
      <c r="L72" s="178" t="s">
        <v>56</v>
      </c>
      <c r="M72" s="193"/>
      <c r="N72" s="193"/>
      <c r="O72" s="193"/>
      <c r="P72" s="193"/>
      <c r="Q72" s="193"/>
      <c r="R72" s="193"/>
      <c r="S72" s="193"/>
      <c r="T72" s="193"/>
      <c r="U72" s="193"/>
      <c r="V72" s="193"/>
      <c r="W72" s="177" t="s">
        <v>33</v>
      </c>
      <c r="X72" s="180" t="s">
        <v>26</v>
      </c>
      <c r="Y72" s="208" t="s">
        <v>101</v>
      </c>
      <c r="Z72" s="316"/>
      <c r="AA72" s="40"/>
      <c r="AB72" s="39"/>
      <c r="AC72" s="39"/>
      <c r="AD72" s="39"/>
      <c r="AE72" s="39"/>
      <c r="AF72" s="39"/>
      <c r="AG72" s="39"/>
      <c r="AH72" s="39"/>
      <c r="AI72" s="39"/>
      <c r="AJ72" s="39"/>
      <c r="AK72" s="39"/>
      <c r="AL72" s="39"/>
      <c r="AM72" s="39"/>
    </row>
    <row r="73" customFormat="false" ht="13.5" hidden="false" customHeight="true" outlineLevel="0" collapsed="false">
      <c r="B73" s="308"/>
      <c r="C73" s="602"/>
      <c r="D73" s="174"/>
      <c r="E73" s="183"/>
      <c r="F73" s="184" t="s">
        <v>22</v>
      </c>
      <c r="G73" s="185" t="s">
        <v>182</v>
      </c>
      <c r="H73" s="185"/>
      <c r="I73" s="185"/>
      <c r="J73" s="185"/>
      <c r="K73" s="185"/>
      <c r="L73" s="186" t="s">
        <v>56</v>
      </c>
      <c r="M73" s="603"/>
      <c r="N73" s="603"/>
      <c r="O73" s="603"/>
      <c r="P73" s="603"/>
      <c r="Q73" s="603"/>
      <c r="R73" s="603"/>
      <c r="S73" s="603"/>
      <c r="T73" s="603"/>
      <c r="U73" s="603"/>
      <c r="V73" s="603"/>
      <c r="W73" s="188" t="s">
        <v>33</v>
      </c>
      <c r="X73" s="189" t="s">
        <v>26</v>
      </c>
      <c r="Y73" s="211" t="s">
        <v>65</v>
      </c>
      <c r="Z73" s="316"/>
      <c r="AA73" s="40"/>
      <c r="AB73" s="39"/>
      <c r="AC73" s="39"/>
      <c r="AD73" s="39"/>
      <c r="AE73" s="39"/>
      <c r="AF73" s="39"/>
      <c r="AG73" s="39"/>
      <c r="AH73" s="39"/>
      <c r="AI73" s="39"/>
      <c r="AJ73" s="39"/>
      <c r="AK73" s="39"/>
      <c r="AL73" s="39"/>
      <c r="AM73" s="39"/>
    </row>
    <row r="74" customFormat="false" ht="13.5" hidden="false" customHeight="true" outlineLevel="0" collapsed="false">
      <c r="B74" s="308"/>
      <c r="C74" s="602"/>
      <c r="D74" s="174"/>
      <c r="E74" s="191" t="s">
        <v>184</v>
      </c>
      <c r="F74" s="176" t="s">
        <v>22</v>
      </c>
      <c r="G74" s="177" t="s">
        <v>184</v>
      </c>
      <c r="H74" s="177"/>
      <c r="I74" s="177"/>
      <c r="J74" s="177"/>
      <c r="K74" s="177"/>
      <c r="L74" s="177"/>
      <c r="M74" s="177"/>
      <c r="N74" s="604" t="s">
        <v>56</v>
      </c>
      <c r="O74" s="193"/>
      <c r="P74" s="193"/>
      <c r="Q74" s="193"/>
      <c r="R74" s="193"/>
      <c r="S74" s="193"/>
      <c r="T74" s="194" t="s">
        <v>185</v>
      </c>
      <c r="U74" s="194"/>
      <c r="V74" s="194"/>
      <c r="W74" s="195" t="s">
        <v>33</v>
      </c>
      <c r="X74" s="180" t="s">
        <v>26</v>
      </c>
      <c r="Y74" s="208" t="s">
        <v>48</v>
      </c>
      <c r="Z74" s="316"/>
      <c r="AA74" s="40"/>
      <c r="AB74" s="39"/>
      <c r="AC74" s="39"/>
      <c r="AD74" s="39"/>
      <c r="AE74" s="39"/>
      <c r="AF74" s="39"/>
      <c r="AG74" s="39"/>
      <c r="AH74" s="39"/>
      <c r="AI74" s="39"/>
      <c r="AJ74" s="39"/>
      <c r="AK74" s="39"/>
      <c r="AL74" s="39"/>
      <c r="AM74" s="39"/>
    </row>
    <row r="75" customFormat="false" ht="13.5" hidden="false" customHeight="true" outlineLevel="0" collapsed="false">
      <c r="B75" s="308"/>
      <c r="C75" s="602"/>
      <c r="D75" s="174"/>
      <c r="E75" s="191"/>
      <c r="F75" s="196" t="s">
        <v>22</v>
      </c>
      <c r="G75" s="197" t="s">
        <v>186</v>
      </c>
      <c r="H75" s="197"/>
      <c r="I75" s="197"/>
      <c r="J75" s="197"/>
      <c r="K75" s="197"/>
      <c r="L75" s="197"/>
      <c r="M75" s="197"/>
      <c r="N75" s="605" t="s">
        <v>56</v>
      </c>
      <c r="O75" s="199"/>
      <c r="P75" s="199"/>
      <c r="Q75" s="199"/>
      <c r="R75" s="199"/>
      <c r="S75" s="199"/>
      <c r="T75" s="199"/>
      <c r="U75" s="199"/>
      <c r="V75" s="199"/>
      <c r="W75" s="200" t="s">
        <v>33</v>
      </c>
      <c r="X75" s="189" t="s">
        <v>26</v>
      </c>
      <c r="Y75" s="211" t="s">
        <v>188</v>
      </c>
      <c r="Z75" s="316"/>
      <c r="AA75" s="40"/>
      <c r="AB75" s="39"/>
      <c r="AC75" s="39"/>
      <c r="AD75" s="39"/>
      <c r="AE75" s="39"/>
      <c r="AF75" s="39"/>
      <c r="AG75" s="39"/>
      <c r="AH75" s="39"/>
      <c r="AI75" s="39"/>
      <c r="AJ75" s="39"/>
      <c r="AK75" s="39"/>
      <c r="AL75" s="39"/>
      <c r="AM75" s="39"/>
    </row>
    <row r="76" customFormat="false" ht="13.5" hidden="false" customHeight="true" outlineLevel="0" collapsed="false">
      <c r="B76" s="308"/>
      <c r="C76" s="602"/>
      <c r="D76" s="174"/>
      <c r="E76" s="201"/>
      <c r="F76" s="184" t="s">
        <v>22</v>
      </c>
      <c r="G76" s="185" t="s">
        <v>189</v>
      </c>
      <c r="H76" s="185"/>
      <c r="I76" s="185"/>
      <c r="J76" s="185"/>
      <c r="K76" s="185"/>
      <c r="L76" s="185"/>
      <c r="M76" s="185"/>
      <c r="N76" s="185" t="s">
        <v>56</v>
      </c>
      <c r="O76" s="603"/>
      <c r="P76" s="603"/>
      <c r="Q76" s="603"/>
      <c r="R76" s="603"/>
      <c r="S76" s="603"/>
      <c r="T76" s="603"/>
      <c r="U76" s="603"/>
      <c r="V76" s="603"/>
      <c r="W76" s="200" t="s">
        <v>33</v>
      </c>
      <c r="X76" s="189" t="s">
        <v>26</v>
      </c>
      <c r="Y76" s="211" t="s">
        <v>65</v>
      </c>
      <c r="Z76" s="316"/>
      <c r="AA76" s="40"/>
      <c r="AB76" s="39"/>
      <c r="AC76" s="39"/>
      <c r="AD76" s="39"/>
      <c r="AE76" s="39"/>
      <c r="AF76" s="39"/>
      <c r="AG76" s="39"/>
      <c r="AH76" s="39"/>
      <c r="AI76" s="39"/>
      <c r="AJ76" s="39"/>
      <c r="AK76" s="39"/>
      <c r="AL76" s="39"/>
      <c r="AM76" s="39"/>
    </row>
    <row r="77" customFormat="false" ht="12.75" hidden="false" customHeight="true" outlineLevel="0" collapsed="false">
      <c r="B77" s="308"/>
      <c r="C77" s="602"/>
      <c r="D77" s="594" t="s">
        <v>191</v>
      </c>
      <c r="E77" s="203" t="s">
        <v>192</v>
      </c>
      <c r="F77" s="196"/>
      <c r="G77" s="81" t="s">
        <v>26</v>
      </c>
      <c r="H77" s="185" t="s">
        <v>193</v>
      </c>
      <c r="I77" s="185"/>
      <c r="J77" s="185"/>
      <c r="K77" s="185"/>
      <c r="L77" s="606"/>
      <c r="M77" s="81" t="s">
        <v>26</v>
      </c>
      <c r="N77" s="185" t="s">
        <v>194</v>
      </c>
      <c r="O77" s="185"/>
      <c r="P77" s="185"/>
      <c r="Q77" s="185"/>
      <c r="R77" s="606"/>
      <c r="S77" s="81" t="s">
        <v>26</v>
      </c>
      <c r="T77" s="188" t="s">
        <v>195</v>
      </c>
      <c r="U77" s="188"/>
      <c r="V77" s="188"/>
      <c r="W77" s="188"/>
      <c r="X77" s="180" t="s">
        <v>26</v>
      </c>
      <c r="Y77" s="208" t="s">
        <v>50</v>
      </c>
      <c r="Z77" s="316"/>
      <c r="AA77" s="40"/>
      <c r="AB77" s="39"/>
      <c r="AC77" s="39"/>
      <c r="AD77" s="39"/>
      <c r="AE77" s="39"/>
      <c r="AF77" s="39"/>
      <c r="AG77" s="39"/>
      <c r="AH77" s="39"/>
      <c r="AI77" s="39"/>
      <c r="AJ77" s="39"/>
      <c r="AK77" s="39"/>
      <c r="AL77" s="39"/>
      <c r="AM77" s="39"/>
    </row>
    <row r="78" customFormat="false" ht="12" hidden="false" customHeight="false" outlineLevel="0" collapsed="false">
      <c r="B78" s="308"/>
      <c r="C78" s="602"/>
      <c r="D78" s="441"/>
      <c r="E78" s="203" t="s">
        <v>196</v>
      </c>
      <c r="F78" s="176" t="s">
        <v>56</v>
      </c>
      <c r="G78" s="209"/>
      <c r="H78" s="209"/>
      <c r="I78" s="209"/>
      <c r="J78" s="209"/>
      <c r="K78" s="209"/>
      <c r="L78" s="209"/>
      <c r="M78" s="209"/>
      <c r="N78" s="209"/>
      <c r="O78" s="209"/>
      <c r="P78" s="209"/>
      <c r="Q78" s="209"/>
      <c r="R78" s="209"/>
      <c r="S78" s="209"/>
      <c r="T78" s="209"/>
      <c r="U78" s="209"/>
      <c r="V78" s="209"/>
      <c r="W78" s="361" t="s">
        <v>33</v>
      </c>
      <c r="X78" s="189" t="s">
        <v>26</v>
      </c>
      <c r="Y78" s="211" t="s">
        <v>197</v>
      </c>
      <c r="Z78" s="316"/>
      <c r="AA78" s="40"/>
      <c r="AB78" s="39"/>
      <c r="AC78" s="39"/>
      <c r="AD78" s="39"/>
      <c r="AE78" s="39"/>
      <c r="AF78" s="39"/>
      <c r="AG78" s="39"/>
      <c r="AH78" s="39"/>
      <c r="AI78" s="39"/>
      <c r="AJ78" s="39"/>
      <c r="AK78" s="39"/>
      <c r="AL78" s="39"/>
      <c r="AM78" s="39"/>
    </row>
    <row r="79" customFormat="false" ht="12.75" hidden="false" customHeight="true" outlineLevel="0" collapsed="false">
      <c r="B79" s="537"/>
      <c r="C79" s="607"/>
      <c r="D79" s="608"/>
      <c r="E79" s="213"/>
      <c r="F79" s="214"/>
      <c r="G79" s="215"/>
      <c r="H79" s="216"/>
      <c r="I79" s="216"/>
      <c r="J79" s="217"/>
      <c r="K79" s="217"/>
      <c r="L79" s="217"/>
      <c r="M79" s="217"/>
      <c r="N79" s="217"/>
      <c r="O79" s="218"/>
      <c r="P79" s="218"/>
      <c r="Q79" s="218"/>
      <c r="R79" s="218"/>
      <c r="S79" s="219"/>
      <c r="T79" s="219"/>
      <c r="U79" s="219"/>
      <c r="V79" s="219"/>
      <c r="W79" s="219"/>
      <c r="X79" s="220" t="s">
        <v>26</v>
      </c>
      <c r="Y79" s="221"/>
      <c r="Z79" s="601"/>
      <c r="AA79" s="73"/>
      <c r="AB79" s="39"/>
      <c r="AC79" s="39"/>
      <c r="AD79" s="39"/>
      <c r="AE79" s="39"/>
      <c r="AF79" s="39"/>
      <c r="AG79" s="39"/>
      <c r="AH79" s="39"/>
      <c r="AI79" s="39"/>
      <c r="AJ79" s="39"/>
      <c r="AK79" s="39"/>
      <c r="AL79" s="39"/>
      <c r="AM79" s="39"/>
    </row>
    <row r="80" customFormat="false" ht="13.5" hidden="false" customHeight="true" outlineLevel="0" collapsed="false">
      <c r="B80" s="609" t="s">
        <v>198</v>
      </c>
      <c r="C80" s="609"/>
      <c r="D80" s="224" t="s">
        <v>199</v>
      </c>
      <c r="E80" s="237" t="s">
        <v>200</v>
      </c>
      <c r="F80" s="20"/>
      <c r="G80" s="610" t="s">
        <v>26</v>
      </c>
      <c r="H80" s="133" t="s">
        <v>515</v>
      </c>
      <c r="I80" s="49"/>
      <c r="J80" s="49"/>
      <c r="K80" s="611"/>
      <c r="L80" s="494"/>
      <c r="M80" s="49"/>
      <c r="N80" s="20"/>
      <c r="O80" s="20"/>
      <c r="P80" s="49"/>
      <c r="Q80" s="49"/>
      <c r="R80" s="49"/>
      <c r="S80" s="49"/>
      <c r="T80" s="49"/>
      <c r="U80" s="49"/>
      <c r="V80" s="49"/>
      <c r="W80" s="240"/>
      <c r="X80" s="241" t="s">
        <v>26</v>
      </c>
      <c r="Y80" s="211" t="s">
        <v>202</v>
      </c>
      <c r="Z80" s="612"/>
      <c r="AA80" s="13"/>
      <c r="AB80" s="56"/>
      <c r="AP80" s="13"/>
      <c r="AQ80" s="13"/>
      <c r="AR80" s="13"/>
      <c r="AS80" s="13"/>
    </row>
    <row r="81" customFormat="false" ht="13.5" hidden="false" customHeight="true" outlineLevel="0" collapsed="false">
      <c r="B81" s="308"/>
      <c r="C81" s="353"/>
      <c r="D81" s="236"/>
      <c r="E81" s="237" t="s">
        <v>203</v>
      </c>
      <c r="F81" s="20"/>
      <c r="G81" s="610" t="s">
        <v>26</v>
      </c>
      <c r="H81" s="133" t="s">
        <v>516</v>
      </c>
      <c r="I81" s="20"/>
      <c r="J81" s="20"/>
      <c r="K81" s="20"/>
      <c r="L81" s="20"/>
      <c r="M81" s="20"/>
      <c r="N81" s="238"/>
      <c r="P81" s="239"/>
      <c r="Q81" s="613"/>
      <c r="R81" s="239"/>
      <c r="S81" s="239"/>
      <c r="T81" s="239"/>
      <c r="U81" s="239"/>
      <c r="V81" s="239"/>
      <c r="W81" s="240" t="s">
        <v>205</v>
      </c>
      <c r="X81" s="241" t="s">
        <v>26</v>
      </c>
      <c r="Y81" s="211" t="s">
        <v>206</v>
      </c>
      <c r="Z81" s="612"/>
      <c r="AA81" s="13"/>
      <c r="AB81" s="56"/>
      <c r="AP81" s="13"/>
      <c r="AQ81" s="13"/>
      <c r="AR81" s="13"/>
      <c r="AS81" s="13"/>
    </row>
    <row r="82" customFormat="false" ht="13.5" hidden="false" customHeight="true" outlineLevel="0" collapsed="false">
      <c r="B82" s="308"/>
      <c r="C82" s="353"/>
      <c r="D82" s="236"/>
      <c r="E82" s="237" t="s">
        <v>207</v>
      </c>
      <c r="F82" s="20"/>
      <c r="G82" s="610" t="s">
        <v>26</v>
      </c>
      <c r="H82" s="133" t="s">
        <v>208</v>
      </c>
      <c r="I82" s="20"/>
      <c r="J82" s="20"/>
      <c r="K82" s="20"/>
      <c r="L82" s="20"/>
      <c r="M82" s="20"/>
      <c r="N82" s="20"/>
      <c r="O82" s="20"/>
      <c r="P82" s="20"/>
      <c r="Q82" s="20"/>
      <c r="R82" s="20"/>
      <c r="S82" s="20"/>
      <c r="T82" s="20"/>
      <c r="U82" s="20"/>
      <c r="V82" s="20"/>
      <c r="W82" s="20"/>
      <c r="X82" s="241" t="s">
        <v>26</v>
      </c>
      <c r="Y82" s="211"/>
      <c r="Z82" s="612"/>
      <c r="AA82" s="13"/>
      <c r="AP82" s="13"/>
      <c r="AQ82" s="13"/>
      <c r="AR82" s="13"/>
      <c r="AS82" s="13"/>
    </row>
    <row r="83" customFormat="false" ht="13.5" hidden="false" customHeight="true" outlineLevel="0" collapsed="false">
      <c r="B83" s="308"/>
      <c r="C83" s="614"/>
      <c r="D83" s="243"/>
      <c r="E83" s="244"/>
      <c r="F83" s="245"/>
      <c r="G83" s="610" t="s">
        <v>26</v>
      </c>
      <c r="H83" s="247" t="s">
        <v>209</v>
      </c>
      <c r="I83" s="247"/>
      <c r="J83" s="247"/>
      <c r="K83" s="399"/>
      <c r="L83" s="399"/>
      <c r="M83" s="399"/>
      <c r="N83" s="399"/>
      <c r="O83" s="399"/>
      <c r="P83" s="399"/>
      <c r="Q83" s="399"/>
      <c r="R83" s="399"/>
      <c r="S83" s="399"/>
      <c r="T83" s="399"/>
      <c r="U83" s="399"/>
      <c r="V83" s="399"/>
      <c r="W83" s="249" t="s">
        <v>33</v>
      </c>
      <c r="X83" s="250" t="s">
        <v>26</v>
      </c>
      <c r="Y83" s="251"/>
      <c r="Z83" s="615"/>
      <c r="AA83" s="13"/>
      <c r="AP83" s="13"/>
      <c r="AQ83" s="13"/>
      <c r="AR83" s="13"/>
      <c r="AS83" s="13"/>
    </row>
    <row r="84" customFormat="false" ht="13.5" hidden="false" customHeight="true" outlineLevel="0" collapsed="false">
      <c r="B84" s="308"/>
      <c r="C84" s="616"/>
      <c r="D84" s="224" t="s">
        <v>210</v>
      </c>
      <c r="E84" s="253" t="s">
        <v>211</v>
      </c>
      <c r="F84" s="166" t="s">
        <v>22</v>
      </c>
      <c r="G84" s="267" t="s">
        <v>77</v>
      </c>
      <c r="H84" s="288"/>
      <c r="I84" s="167" t="s">
        <v>56</v>
      </c>
      <c r="J84" s="617"/>
      <c r="K84" s="617"/>
      <c r="L84" s="617"/>
      <c r="M84" s="617"/>
      <c r="N84" s="154" t="s">
        <v>33</v>
      </c>
      <c r="O84" s="154" t="s">
        <v>213</v>
      </c>
      <c r="P84" s="255"/>
      <c r="Q84" s="154" t="s">
        <v>56</v>
      </c>
      <c r="R84" s="617"/>
      <c r="S84" s="617"/>
      <c r="T84" s="617"/>
      <c r="U84" s="617"/>
      <c r="V84" s="133" t="s">
        <v>33</v>
      </c>
      <c r="W84" s="257"/>
      <c r="X84" s="241" t="s">
        <v>26</v>
      </c>
      <c r="Y84" s="211" t="s">
        <v>215</v>
      </c>
      <c r="Z84" s="618"/>
      <c r="AA84" s="13"/>
      <c r="AC84" s="258"/>
      <c r="AD84" s="136" t="s">
        <v>212</v>
      </c>
      <c r="AE84" s="112" t="s">
        <v>216</v>
      </c>
      <c r="AP84" s="13"/>
      <c r="AQ84" s="13"/>
      <c r="AR84" s="13"/>
      <c r="AS84" s="13"/>
    </row>
    <row r="85" customFormat="false" ht="13.5" hidden="false" customHeight="true" outlineLevel="0" collapsed="false">
      <c r="B85" s="308"/>
      <c r="C85" s="353"/>
      <c r="D85" s="236"/>
      <c r="E85" s="259"/>
      <c r="F85" s="166" t="s">
        <v>22</v>
      </c>
      <c r="G85" s="167" t="s">
        <v>77</v>
      </c>
      <c r="H85" s="288"/>
      <c r="I85" s="167" t="s">
        <v>56</v>
      </c>
      <c r="J85" s="152"/>
      <c r="K85" s="152"/>
      <c r="L85" s="152"/>
      <c r="M85" s="152"/>
      <c r="N85" s="261" t="s">
        <v>33</v>
      </c>
      <c r="O85" s="261" t="s">
        <v>213</v>
      </c>
      <c r="P85" s="151"/>
      <c r="Q85" s="261" t="s">
        <v>56</v>
      </c>
      <c r="R85" s="152"/>
      <c r="S85" s="152"/>
      <c r="T85" s="152"/>
      <c r="U85" s="152"/>
      <c r="V85" s="133" t="s">
        <v>33</v>
      </c>
      <c r="W85" s="257"/>
      <c r="X85" s="241" t="s">
        <v>26</v>
      </c>
      <c r="Y85" s="211" t="s">
        <v>167</v>
      </c>
      <c r="Z85" s="612"/>
      <c r="AA85" s="13"/>
      <c r="AC85" s="262"/>
      <c r="AD85" s="263" t="s">
        <v>217</v>
      </c>
      <c r="AE85" s="264" t="s">
        <v>218</v>
      </c>
      <c r="AF85" s="264" t="s">
        <v>219</v>
      </c>
      <c r="AG85" s="264" t="s">
        <v>214</v>
      </c>
      <c r="AH85" s="265" t="s">
        <v>220</v>
      </c>
      <c r="AP85" s="13"/>
      <c r="AQ85" s="13"/>
      <c r="AR85" s="13"/>
      <c r="AS85" s="13"/>
    </row>
    <row r="86" customFormat="false" ht="13.5" hidden="false" customHeight="true" outlineLevel="0" collapsed="false">
      <c r="B86" s="308"/>
      <c r="C86" s="353"/>
      <c r="D86" s="236"/>
      <c r="E86" s="253" t="s">
        <v>221</v>
      </c>
      <c r="F86" s="138" t="s">
        <v>22</v>
      </c>
      <c r="G86" s="267" t="s">
        <v>77</v>
      </c>
      <c r="H86" s="267"/>
      <c r="I86" s="267" t="s">
        <v>56</v>
      </c>
      <c r="J86" s="617"/>
      <c r="K86" s="617"/>
      <c r="L86" s="617"/>
      <c r="M86" s="617"/>
      <c r="N86" s="154" t="s">
        <v>33</v>
      </c>
      <c r="O86" s="154" t="s">
        <v>213</v>
      </c>
      <c r="P86" s="255"/>
      <c r="Q86" s="154" t="s">
        <v>56</v>
      </c>
      <c r="R86" s="619"/>
      <c r="S86" s="619"/>
      <c r="T86" s="619"/>
      <c r="U86" s="619"/>
      <c r="V86" s="267" t="s">
        <v>33</v>
      </c>
      <c r="W86" s="269"/>
      <c r="X86" s="241" t="s">
        <v>26</v>
      </c>
      <c r="Y86" s="211" t="s">
        <v>48</v>
      </c>
      <c r="Z86" s="612"/>
      <c r="AA86" s="13"/>
      <c r="AC86" s="258"/>
      <c r="AD86" s="136" t="s">
        <v>222</v>
      </c>
      <c r="AE86" s="112" t="s">
        <v>223</v>
      </c>
      <c r="AP86" s="13"/>
      <c r="AQ86" s="13"/>
      <c r="AR86" s="13"/>
      <c r="AS86" s="13"/>
    </row>
    <row r="87" customFormat="false" ht="13.5" hidden="false" customHeight="true" outlineLevel="0" collapsed="false">
      <c r="B87" s="308"/>
      <c r="C87" s="353"/>
      <c r="D87" s="236"/>
      <c r="E87" s="270"/>
      <c r="F87" s="271" t="s">
        <v>22</v>
      </c>
      <c r="G87" s="272" t="s">
        <v>224</v>
      </c>
      <c r="H87" s="246"/>
      <c r="I87" s="261" t="s">
        <v>56</v>
      </c>
      <c r="J87" s="143"/>
      <c r="K87" s="143"/>
      <c r="L87" s="143"/>
      <c r="M87" s="143"/>
      <c r="N87" s="272" t="s">
        <v>33</v>
      </c>
      <c r="O87" s="246"/>
      <c r="P87" s="151"/>
      <c r="Q87" s="151"/>
      <c r="R87" s="151"/>
      <c r="S87" s="151"/>
      <c r="T87" s="151"/>
      <c r="U87" s="151"/>
      <c r="V87" s="246"/>
      <c r="W87" s="274"/>
      <c r="X87" s="241" t="s">
        <v>26</v>
      </c>
      <c r="Y87" s="211" t="s">
        <v>27</v>
      </c>
      <c r="Z87" s="612"/>
      <c r="AA87" s="13"/>
      <c r="AF87" s="37"/>
      <c r="AG87" s="37"/>
      <c r="AM87" s="37"/>
      <c r="AN87" s="37"/>
      <c r="AO87" s="37"/>
      <c r="AP87" s="13"/>
      <c r="AQ87" s="13"/>
      <c r="AR87" s="13"/>
      <c r="AS87" s="13"/>
    </row>
    <row r="88" customFormat="false" ht="13.5" hidden="false" customHeight="true" outlineLevel="0" collapsed="false">
      <c r="B88" s="308"/>
      <c r="C88" s="353"/>
      <c r="D88" s="236"/>
      <c r="E88" s="275" t="s">
        <v>225</v>
      </c>
      <c r="F88" s="138" t="s">
        <v>22</v>
      </c>
      <c r="G88" s="267" t="s">
        <v>77</v>
      </c>
      <c r="H88" s="267"/>
      <c r="I88" s="267" t="s">
        <v>56</v>
      </c>
      <c r="J88" s="617"/>
      <c r="K88" s="617"/>
      <c r="L88" s="617"/>
      <c r="M88" s="617"/>
      <c r="N88" s="617"/>
      <c r="O88" s="617"/>
      <c r="P88" s="617"/>
      <c r="Q88" s="617"/>
      <c r="R88" s="617"/>
      <c r="S88" s="617"/>
      <c r="T88" s="617"/>
      <c r="U88" s="617"/>
      <c r="V88" s="267" t="s">
        <v>33</v>
      </c>
      <c r="W88" s="269"/>
      <c r="X88" s="241" t="s">
        <v>26</v>
      </c>
      <c r="Y88" s="211" t="s">
        <v>226</v>
      </c>
      <c r="Z88" s="612"/>
      <c r="AA88" s="13"/>
      <c r="AC88" s="258"/>
      <c r="AD88" s="136" t="s">
        <v>78</v>
      </c>
      <c r="AE88" s="111" t="s">
        <v>80</v>
      </c>
      <c r="AF88" s="111" t="s">
        <v>227</v>
      </c>
      <c r="AG88" s="111" t="s">
        <v>228</v>
      </c>
      <c r="AH88" s="111" t="s">
        <v>229</v>
      </c>
      <c r="AI88" s="111" t="s">
        <v>230</v>
      </c>
      <c r="AJ88" s="111" t="s">
        <v>231</v>
      </c>
      <c r="AK88" s="111" t="s">
        <v>232</v>
      </c>
      <c r="AL88" s="111" t="s">
        <v>233</v>
      </c>
      <c r="AM88" s="111" t="s">
        <v>234</v>
      </c>
      <c r="AN88" s="111" t="s">
        <v>235</v>
      </c>
      <c r="AO88" s="112" t="s">
        <v>236</v>
      </c>
      <c r="AP88" s="13"/>
      <c r="AQ88" s="13"/>
      <c r="AR88" s="13"/>
      <c r="AS88" s="13"/>
    </row>
    <row r="89" customFormat="false" ht="13.5" hidden="false" customHeight="true" outlineLevel="0" collapsed="false">
      <c r="B89" s="308"/>
      <c r="C89" s="616"/>
      <c r="D89" s="236"/>
      <c r="E89" s="237"/>
      <c r="F89" s="132" t="s">
        <v>22</v>
      </c>
      <c r="G89" s="167" t="s">
        <v>237</v>
      </c>
      <c r="H89" s="288"/>
      <c r="I89" s="288"/>
      <c r="J89" s="167" t="s">
        <v>56</v>
      </c>
      <c r="K89" s="97"/>
      <c r="L89" s="97"/>
      <c r="M89" s="97"/>
      <c r="N89" s="49" t="s">
        <v>58</v>
      </c>
      <c r="O89" s="158"/>
      <c r="P89" s="133" t="s">
        <v>238</v>
      </c>
      <c r="Q89" s="158"/>
      <c r="R89" s="133" t="s">
        <v>56</v>
      </c>
      <c r="S89" s="97"/>
      <c r="T89" s="97"/>
      <c r="U89" s="97"/>
      <c r="V89" s="133" t="s">
        <v>33</v>
      </c>
      <c r="W89" s="134"/>
      <c r="X89" s="241" t="s">
        <v>26</v>
      </c>
      <c r="Y89" s="211" t="s">
        <v>239</v>
      </c>
      <c r="Z89" s="612"/>
      <c r="AA89" s="13"/>
      <c r="AC89" s="37"/>
      <c r="AF89" s="37"/>
      <c r="AG89" s="37"/>
      <c r="AH89" s="37"/>
      <c r="AI89" s="37"/>
      <c r="AJ89" s="37"/>
      <c r="AK89" s="37"/>
      <c r="AL89" s="37"/>
      <c r="AM89" s="37"/>
      <c r="AN89" s="37"/>
      <c r="AO89" s="37"/>
      <c r="AP89" s="13"/>
      <c r="AQ89" s="13"/>
      <c r="AR89" s="13"/>
      <c r="AS89" s="13"/>
    </row>
    <row r="90" customFormat="false" ht="13.5" hidden="false" customHeight="true" outlineLevel="0" collapsed="false">
      <c r="B90" s="308"/>
      <c r="C90" s="353"/>
      <c r="D90" s="243"/>
      <c r="E90" s="244"/>
      <c r="F90" s="271" t="s">
        <v>22</v>
      </c>
      <c r="G90" s="272" t="s">
        <v>240</v>
      </c>
      <c r="H90" s="246"/>
      <c r="I90" s="246"/>
      <c r="J90" s="261" t="s">
        <v>56</v>
      </c>
      <c r="K90" s="152"/>
      <c r="L90" s="152"/>
      <c r="M90" s="152"/>
      <c r="N90" s="261" t="s">
        <v>33</v>
      </c>
      <c r="O90" s="261" t="s">
        <v>242</v>
      </c>
      <c r="P90" s="50"/>
      <c r="Q90" s="50"/>
      <c r="R90" s="261" t="s">
        <v>56</v>
      </c>
      <c r="S90" s="277"/>
      <c r="T90" s="277"/>
      <c r="U90" s="277"/>
      <c r="V90" s="246" t="s">
        <v>58</v>
      </c>
      <c r="W90" s="274"/>
      <c r="X90" s="250" t="s">
        <v>26</v>
      </c>
      <c r="Y90" s="251"/>
      <c r="Z90" s="612"/>
      <c r="AA90" s="13"/>
      <c r="AC90" s="258"/>
      <c r="AD90" s="279" t="s">
        <v>241</v>
      </c>
      <c r="AE90" s="280" t="s">
        <v>243</v>
      </c>
      <c r="AF90" s="280" t="s">
        <v>244</v>
      </c>
      <c r="AG90" s="280" t="s">
        <v>245</v>
      </c>
      <c r="AH90" s="280" t="s">
        <v>246</v>
      </c>
      <c r="AI90" s="137" t="s">
        <v>247</v>
      </c>
      <c r="AJ90" s="37"/>
      <c r="AK90" s="37"/>
      <c r="AL90" s="37"/>
      <c r="AM90" s="37"/>
      <c r="AN90" s="37"/>
      <c r="AO90" s="37"/>
      <c r="AP90" s="13"/>
      <c r="AQ90" s="13"/>
      <c r="AR90" s="13"/>
      <c r="AS90" s="13"/>
    </row>
    <row r="91" customFormat="false" ht="13.5" hidden="false" customHeight="true" outlineLevel="0" collapsed="false">
      <c r="B91" s="308"/>
      <c r="C91" s="353"/>
      <c r="D91" s="281" t="s">
        <v>248</v>
      </c>
      <c r="E91" s="282" t="s">
        <v>249</v>
      </c>
      <c r="F91" s="283" t="s">
        <v>22</v>
      </c>
      <c r="G91" s="167" t="s">
        <v>77</v>
      </c>
      <c r="H91" s="288"/>
      <c r="I91" s="167" t="s">
        <v>56</v>
      </c>
      <c r="J91" s="89"/>
      <c r="K91" s="89"/>
      <c r="L91" s="89"/>
      <c r="M91" s="89"/>
      <c r="N91" s="133" t="s">
        <v>33</v>
      </c>
      <c r="O91" s="133" t="s">
        <v>213</v>
      </c>
      <c r="P91" s="158"/>
      <c r="Q91" s="133" t="s">
        <v>56</v>
      </c>
      <c r="R91" s="97"/>
      <c r="S91" s="97"/>
      <c r="T91" s="97"/>
      <c r="U91" s="97"/>
      <c r="V91" s="167" t="s">
        <v>33</v>
      </c>
      <c r="W91" s="257"/>
      <c r="X91" s="241" t="s">
        <v>26</v>
      </c>
      <c r="Y91" s="211" t="s">
        <v>215</v>
      </c>
      <c r="Z91" s="612"/>
      <c r="AA91" s="13"/>
      <c r="AP91" s="13"/>
      <c r="AQ91" s="13"/>
      <c r="AR91" s="13"/>
      <c r="AS91" s="13"/>
    </row>
    <row r="92" customFormat="false" ht="13.5" hidden="false" customHeight="true" outlineLevel="0" collapsed="false">
      <c r="B92" s="308"/>
      <c r="C92" s="620"/>
      <c r="D92" s="281"/>
      <c r="E92" s="286" t="s">
        <v>250</v>
      </c>
      <c r="F92" s="271" t="s">
        <v>22</v>
      </c>
      <c r="G92" s="272" t="s">
        <v>224</v>
      </c>
      <c r="H92" s="246"/>
      <c r="I92" s="261" t="s">
        <v>56</v>
      </c>
      <c r="J92" s="143"/>
      <c r="K92" s="143"/>
      <c r="L92" s="143"/>
      <c r="M92" s="143"/>
      <c r="N92" s="272" t="s">
        <v>33</v>
      </c>
      <c r="O92" s="246"/>
      <c r="P92" s="151"/>
      <c r="Q92" s="151"/>
      <c r="R92" s="151"/>
      <c r="S92" s="151"/>
      <c r="T92" s="151"/>
      <c r="U92" s="151"/>
      <c r="V92" s="246"/>
      <c r="W92" s="274"/>
      <c r="X92" s="241" t="s">
        <v>26</v>
      </c>
      <c r="Y92" s="211" t="s">
        <v>167</v>
      </c>
      <c r="Z92" s="612"/>
      <c r="AA92" s="13"/>
      <c r="AC92" s="37"/>
      <c r="AD92" s="37"/>
      <c r="AE92" s="37"/>
      <c r="AF92" s="37"/>
      <c r="AG92" s="37"/>
      <c r="AH92" s="37"/>
      <c r="AI92" s="37"/>
      <c r="AJ92" s="37"/>
      <c r="AK92" s="37"/>
      <c r="AL92" s="37"/>
      <c r="AM92" s="37"/>
      <c r="AN92" s="37"/>
      <c r="AO92" s="37"/>
      <c r="AP92" s="13"/>
      <c r="AQ92" s="13"/>
      <c r="AR92" s="13"/>
      <c r="AS92" s="13"/>
    </row>
    <row r="93" customFormat="false" ht="13.5" hidden="false" customHeight="true" outlineLevel="0" collapsed="false">
      <c r="B93" s="308"/>
      <c r="C93" s="620"/>
      <c r="D93" s="281"/>
      <c r="E93" s="253" t="s">
        <v>251</v>
      </c>
      <c r="F93" s="138" t="s">
        <v>22</v>
      </c>
      <c r="G93" s="267" t="s">
        <v>77</v>
      </c>
      <c r="H93" s="267"/>
      <c r="I93" s="267" t="s">
        <v>56</v>
      </c>
      <c r="J93" s="617"/>
      <c r="K93" s="617"/>
      <c r="L93" s="617"/>
      <c r="M93" s="617"/>
      <c r="N93" s="617"/>
      <c r="O93" s="617"/>
      <c r="P93" s="617"/>
      <c r="Q93" s="617"/>
      <c r="R93" s="617"/>
      <c r="S93" s="617"/>
      <c r="T93" s="617"/>
      <c r="U93" s="617"/>
      <c r="V93" s="267" t="s">
        <v>33</v>
      </c>
      <c r="W93" s="269"/>
      <c r="X93" s="241" t="s">
        <v>26</v>
      </c>
      <c r="Y93" s="211" t="s">
        <v>48</v>
      </c>
      <c r="Z93" s="612"/>
      <c r="AA93" s="13"/>
      <c r="AC93" s="258"/>
      <c r="AD93" s="136" t="s">
        <v>78</v>
      </c>
      <c r="AE93" s="111" t="s">
        <v>79</v>
      </c>
      <c r="AF93" s="111" t="s">
        <v>80</v>
      </c>
      <c r="AG93" s="112" t="s">
        <v>234</v>
      </c>
      <c r="AJ93" s="37"/>
      <c r="AK93" s="37"/>
      <c r="AL93" s="37"/>
      <c r="AM93" s="37"/>
      <c r="AN93" s="37"/>
      <c r="AO93" s="37"/>
      <c r="AP93" s="13"/>
      <c r="AQ93" s="13"/>
      <c r="AR93" s="13"/>
      <c r="AS93" s="13"/>
    </row>
    <row r="94" customFormat="false" ht="13.5" hidden="false" customHeight="true" outlineLevel="0" collapsed="false">
      <c r="B94" s="308"/>
      <c r="C94" s="620"/>
      <c r="D94" s="236"/>
      <c r="E94" s="282" t="s">
        <v>250</v>
      </c>
      <c r="F94" s="283" t="s">
        <v>22</v>
      </c>
      <c r="G94" s="167" t="s">
        <v>252</v>
      </c>
      <c r="H94" s="288"/>
      <c r="I94" s="288"/>
      <c r="J94" s="167" t="s">
        <v>56</v>
      </c>
      <c r="K94" s="97"/>
      <c r="L94" s="97"/>
      <c r="M94" s="97"/>
      <c r="N94" s="49" t="s">
        <v>58</v>
      </c>
      <c r="O94" s="158"/>
      <c r="P94" s="49"/>
      <c r="Q94" s="166" t="s">
        <v>253</v>
      </c>
      <c r="R94" s="49"/>
      <c r="S94" s="158"/>
      <c r="T94" s="158"/>
      <c r="U94" s="158"/>
      <c r="V94" s="49"/>
      <c r="W94" s="134"/>
      <c r="X94" s="241" t="s">
        <v>26</v>
      </c>
      <c r="Y94" s="211" t="s">
        <v>27</v>
      </c>
      <c r="Z94" s="612"/>
      <c r="AA94" s="13"/>
      <c r="AC94" s="37"/>
      <c r="AD94" s="37"/>
      <c r="AE94" s="37"/>
      <c r="AF94" s="37"/>
      <c r="AG94" s="37"/>
      <c r="AH94" s="37"/>
      <c r="AI94" s="37"/>
      <c r="AJ94" s="37"/>
      <c r="AK94" s="37"/>
      <c r="AL94" s="37"/>
      <c r="AM94" s="37"/>
      <c r="AN94" s="37"/>
      <c r="AO94" s="37"/>
      <c r="AP94" s="13"/>
      <c r="AQ94" s="13"/>
      <c r="AR94" s="13"/>
      <c r="AS94" s="13"/>
    </row>
    <row r="95" customFormat="false" ht="13.5" hidden="false" customHeight="true" outlineLevel="0" collapsed="false">
      <c r="B95" s="308"/>
      <c r="C95" s="620"/>
      <c r="D95" s="236"/>
      <c r="E95" s="282"/>
      <c r="F95" s="283" t="s">
        <v>22</v>
      </c>
      <c r="G95" s="167" t="s">
        <v>240</v>
      </c>
      <c r="H95" s="288"/>
      <c r="I95" s="288"/>
      <c r="J95" s="133" t="s">
        <v>56</v>
      </c>
      <c r="K95" s="89"/>
      <c r="L95" s="89"/>
      <c r="M95" s="89"/>
      <c r="N95" s="133" t="s">
        <v>33</v>
      </c>
      <c r="O95" s="261" t="s">
        <v>242</v>
      </c>
      <c r="P95" s="49"/>
      <c r="Q95" s="49"/>
      <c r="R95" s="133" t="s">
        <v>56</v>
      </c>
      <c r="S95" s="97"/>
      <c r="T95" s="97"/>
      <c r="U95" s="97"/>
      <c r="V95" s="288" t="s">
        <v>58</v>
      </c>
      <c r="W95" s="257"/>
      <c r="X95" s="241" t="s">
        <v>26</v>
      </c>
      <c r="Y95" s="211"/>
      <c r="Z95" s="612"/>
      <c r="AA95" s="13"/>
      <c r="AC95" s="258"/>
      <c r="AD95" s="279" t="s">
        <v>241</v>
      </c>
      <c r="AE95" s="280" t="s">
        <v>243</v>
      </c>
      <c r="AF95" s="137" t="s">
        <v>244</v>
      </c>
      <c r="AG95" s="37"/>
      <c r="AH95" s="37"/>
      <c r="AI95" s="37"/>
      <c r="AJ95" s="37"/>
      <c r="AK95" s="37"/>
      <c r="AL95" s="37"/>
      <c r="AM95" s="37"/>
      <c r="AN95" s="37"/>
      <c r="AO95" s="37"/>
      <c r="AP95" s="13"/>
      <c r="AQ95" s="13"/>
      <c r="AR95" s="13"/>
      <c r="AS95" s="13"/>
    </row>
    <row r="96" customFormat="false" ht="13.5" hidden="false" customHeight="true" outlineLevel="0" collapsed="false">
      <c r="B96" s="308"/>
      <c r="C96" s="620"/>
      <c r="D96" s="224" t="s">
        <v>254</v>
      </c>
      <c r="E96" s="275" t="s">
        <v>255</v>
      </c>
      <c r="F96" s="138" t="s">
        <v>22</v>
      </c>
      <c r="G96" s="267" t="s">
        <v>77</v>
      </c>
      <c r="H96" s="267"/>
      <c r="I96" s="267" t="s">
        <v>56</v>
      </c>
      <c r="J96" s="617"/>
      <c r="K96" s="617"/>
      <c r="L96" s="617"/>
      <c r="M96" s="617"/>
      <c r="N96" s="154" t="s">
        <v>33</v>
      </c>
      <c r="O96" s="166" t="s">
        <v>34</v>
      </c>
      <c r="P96" s="156"/>
      <c r="Q96" s="156"/>
      <c r="R96" s="156"/>
      <c r="S96" s="156"/>
      <c r="T96" s="156"/>
      <c r="U96" s="156"/>
      <c r="V96" s="156"/>
      <c r="W96" s="289"/>
      <c r="X96" s="290" t="s">
        <v>26</v>
      </c>
      <c r="Y96" s="208" t="s">
        <v>215</v>
      </c>
      <c r="Z96" s="618"/>
      <c r="AA96" s="13"/>
      <c r="AC96" s="262"/>
      <c r="AD96" s="136" t="s">
        <v>257</v>
      </c>
      <c r="AE96" s="112" t="s">
        <v>258</v>
      </c>
      <c r="AH96" s="37"/>
      <c r="AI96" s="37"/>
      <c r="AJ96" s="37"/>
      <c r="AK96" s="37"/>
      <c r="AL96" s="37"/>
      <c r="AM96" s="37"/>
      <c r="AN96" s="37"/>
      <c r="AO96" s="37"/>
      <c r="AP96" s="13"/>
      <c r="AQ96" s="13"/>
      <c r="AR96" s="13"/>
      <c r="AS96" s="13"/>
    </row>
    <row r="97" customFormat="false" ht="13.5" hidden="false" customHeight="true" outlineLevel="0" collapsed="false">
      <c r="B97" s="308"/>
      <c r="C97" s="620"/>
      <c r="D97" s="236"/>
      <c r="E97" s="237"/>
      <c r="F97" s="283" t="s">
        <v>22</v>
      </c>
      <c r="G97" s="133" t="s">
        <v>259</v>
      </c>
      <c r="H97" s="288"/>
      <c r="I97" s="167" t="s">
        <v>56</v>
      </c>
      <c r="J97" s="97"/>
      <c r="K97" s="97"/>
      <c r="L97" s="97"/>
      <c r="M97" s="49" t="s">
        <v>58</v>
      </c>
      <c r="N97" s="158"/>
      <c r="O97" s="167" t="s">
        <v>260</v>
      </c>
      <c r="P97" s="288"/>
      <c r="Q97" s="288"/>
      <c r="R97" s="133" t="s">
        <v>56</v>
      </c>
      <c r="S97" s="97"/>
      <c r="T97" s="97"/>
      <c r="U97" s="97"/>
      <c r="V97" s="288" t="s">
        <v>58</v>
      </c>
      <c r="W97" s="257"/>
      <c r="X97" s="241" t="s">
        <v>26</v>
      </c>
      <c r="Y97" s="211" t="s">
        <v>167</v>
      </c>
      <c r="Z97" s="612"/>
      <c r="AA97" s="13"/>
      <c r="AC97" s="37"/>
      <c r="AD97" s="37"/>
      <c r="AE97" s="37"/>
      <c r="AF97" s="37"/>
      <c r="AG97" s="37"/>
      <c r="AH97" s="37"/>
      <c r="AI97" s="37"/>
      <c r="AJ97" s="37"/>
      <c r="AK97" s="37"/>
      <c r="AL97" s="37"/>
      <c r="AM97" s="37"/>
      <c r="AN97" s="37"/>
      <c r="AO97" s="37"/>
      <c r="AP97" s="13"/>
      <c r="AQ97" s="13"/>
      <c r="AR97" s="13"/>
      <c r="AS97" s="13"/>
    </row>
    <row r="98" customFormat="false" ht="13.5" hidden="false" customHeight="true" outlineLevel="0" collapsed="false">
      <c r="B98" s="308"/>
      <c r="C98" s="620"/>
      <c r="D98" s="236"/>
      <c r="E98" s="244"/>
      <c r="F98" s="271" t="s">
        <v>22</v>
      </c>
      <c r="G98" s="261" t="s">
        <v>261</v>
      </c>
      <c r="H98" s="246"/>
      <c r="I98" s="246"/>
      <c r="J98" s="246"/>
      <c r="K98" s="246"/>
      <c r="L98" s="246"/>
      <c r="M98" s="272" t="s">
        <v>56</v>
      </c>
      <c r="N98" s="143"/>
      <c r="O98" s="143"/>
      <c r="P98" s="143"/>
      <c r="Q98" s="143"/>
      <c r="R98" s="143"/>
      <c r="S98" s="143"/>
      <c r="T98" s="143"/>
      <c r="U98" s="143"/>
      <c r="V98" s="261" t="s">
        <v>33</v>
      </c>
      <c r="W98" s="274"/>
      <c r="X98" s="241" t="s">
        <v>26</v>
      </c>
      <c r="Y98" s="211" t="s">
        <v>48</v>
      </c>
      <c r="Z98" s="612"/>
      <c r="AA98" s="13"/>
      <c r="AG98" s="37"/>
      <c r="AH98" s="37"/>
      <c r="AI98" s="37"/>
      <c r="AJ98" s="37"/>
      <c r="AK98" s="37"/>
      <c r="AL98" s="37"/>
      <c r="AM98" s="37"/>
      <c r="AN98" s="37"/>
      <c r="AO98" s="37"/>
      <c r="AP98" s="13"/>
      <c r="AQ98" s="13"/>
      <c r="AR98" s="13"/>
      <c r="AS98" s="13"/>
    </row>
    <row r="99" customFormat="false" ht="13.5" hidden="false" customHeight="true" outlineLevel="0" collapsed="false">
      <c r="B99" s="308"/>
      <c r="C99" s="620"/>
      <c r="D99" s="236"/>
      <c r="E99" s="253" t="s">
        <v>263</v>
      </c>
      <c r="F99" s="283" t="s">
        <v>22</v>
      </c>
      <c r="G99" s="133" t="s">
        <v>264</v>
      </c>
      <c r="H99" s="288"/>
      <c r="I99" s="288"/>
      <c r="J99" s="288"/>
      <c r="K99" s="167" t="s">
        <v>56</v>
      </c>
      <c r="L99" s="617"/>
      <c r="M99" s="617"/>
      <c r="N99" s="617"/>
      <c r="O99" s="617"/>
      <c r="P99" s="617"/>
      <c r="Q99" s="617"/>
      <c r="R99" s="617"/>
      <c r="S99" s="617"/>
      <c r="T99" s="617"/>
      <c r="U99" s="617"/>
      <c r="V99" s="133" t="s">
        <v>33</v>
      </c>
      <c r="W99" s="289"/>
      <c r="X99" s="241" t="s">
        <v>26</v>
      </c>
      <c r="Y99" s="211" t="s">
        <v>27</v>
      </c>
      <c r="Z99" s="612"/>
      <c r="AA99" s="13"/>
      <c r="AC99" s="258"/>
      <c r="AD99" s="136" t="s">
        <v>266</v>
      </c>
      <c r="AE99" s="111" t="s">
        <v>267</v>
      </c>
      <c r="AF99" s="111" t="s">
        <v>268</v>
      </c>
      <c r="AG99" s="112" t="s">
        <v>269</v>
      </c>
      <c r="AH99" s="37"/>
      <c r="AI99" s="37"/>
      <c r="AJ99" s="37"/>
      <c r="AK99" s="37"/>
      <c r="AL99" s="13"/>
      <c r="AM99" s="13"/>
      <c r="AN99" s="13"/>
      <c r="AO99" s="13"/>
      <c r="AP99" s="13"/>
      <c r="AQ99" s="13"/>
      <c r="AR99" s="13"/>
      <c r="AS99" s="13"/>
    </row>
    <row r="100" customFormat="false" ht="13.5" hidden="false" customHeight="true" outlineLevel="0" collapsed="false">
      <c r="B100" s="308"/>
      <c r="C100" s="620"/>
      <c r="D100" s="236"/>
      <c r="E100" s="282"/>
      <c r="F100" s="283" t="s">
        <v>22</v>
      </c>
      <c r="G100" s="133" t="s">
        <v>270</v>
      </c>
      <c r="H100" s="49"/>
      <c r="I100" s="49"/>
      <c r="J100" s="133" t="s">
        <v>56</v>
      </c>
      <c r="K100" s="97"/>
      <c r="L100" s="97"/>
      <c r="M100" s="97"/>
      <c r="N100" s="288" t="s">
        <v>58</v>
      </c>
      <c r="O100" s="288"/>
      <c r="P100" s="167" t="s">
        <v>271</v>
      </c>
      <c r="Q100" s="288"/>
      <c r="R100" s="133" t="s">
        <v>56</v>
      </c>
      <c r="S100" s="89"/>
      <c r="T100" s="89"/>
      <c r="U100" s="89"/>
      <c r="V100" s="133" t="s">
        <v>33</v>
      </c>
      <c r="W100" s="134"/>
      <c r="X100" s="241" t="s">
        <v>26</v>
      </c>
      <c r="Y100" s="211" t="s">
        <v>273</v>
      </c>
      <c r="Z100" s="612"/>
      <c r="AA100" s="13"/>
      <c r="AC100" s="258"/>
      <c r="AD100" s="136" t="s">
        <v>272</v>
      </c>
      <c r="AE100" s="111" t="s">
        <v>274</v>
      </c>
      <c r="AF100" s="111" t="s">
        <v>275</v>
      </c>
      <c r="AG100" s="112" t="s">
        <v>276</v>
      </c>
      <c r="AH100" s="37"/>
      <c r="AI100" s="37"/>
      <c r="AJ100" s="37"/>
      <c r="AK100" s="37"/>
      <c r="AL100" s="37"/>
      <c r="AM100" s="37"/>
      <c r="AN100" s="37"/>
      <c r="AO100" s="37"/>
      <c r="AP100" s="13"/>
      <c r="AQ100" s="13"/>
      <c r="AR100" s="13"/>
      <c r="AS100" s="13"/>
    </row>
    <row r="101" customFormat="false" ht="13.5" hidden="false" customHeight="true" outlineLevel="0" collapsed="false">
      <c r="B101" s="308"/>
      <c r="C101" s="620"/>
      <c r="D101" s="236"/>
      <c r="E101" s="282"/>
      <c r="F101" s="283" t="s">
        <v>22</v>
      </c>
      <c r="G101" s="167" t="s">
        <v>240</v>
      </c>
      <c r="H101" s="288"/>
      <c r="I101" s="288"/>
      <c r="J101" s="133" t="s">
        <v>56</v>
      </c>
      <c r="K101" s="89"/>
      <c r="L101" s="89"/>
      <c r="M101" s="89"/>
      <c r="N101" s="133" t="s">
        <v>33</v>
      </c>
      <c r="O101" s="133" t="s">
        <v>242</v>
      </c>
      <c r="P101" s="49"/>
      <c r="Q101" s="49"/>
      <c r="R101" s="133" t="s">
        <v>56</v>
      </c>
      <c r="S101" s="97"/>
      <c r="T101" s="97"/>
      <c r="U101" s="97"/>
      <c r="V101" s="288" t="s">
        <v>58</v>
      </c>
      <c r="W101" s="257"/>
      <c r="X101" s="241" t="s">
        <v>26</v>
      </c>
      <c r="Y101" s="211"/>
      <c r="Z101" s="612"/>
      <c r="AA101" s="13"/>
      <c r="AC101" s="258"/>
      <c r="AD101" s="292" t="s">
        <v>241</v>
      </c>
      <c r="AE101" s="293" t="s">
        <v>277</v>
      </c>
      <c r="AF101" s="37"/>
      <c r="AG101" s="37"/>
      <c r="AH101" s="37"/>
      <c r="AI101" s="37"/>
      <c r="AJ101" s="37"/>
      <c r="AK101" s="37"/>
      <c r="AL101" s="37"/>
      <c r="AM101" s="37"/>
      <c r="AN101" s="37"/>
      <c r="AO101" s="37"/>
      <c r="AP101" s="13"/>
      <c r="AQ101" s="13"/>
      <c r="AR101" s="13"/>
      <c r="AS101" s="13"/>
    </row>
    <row r="102" customFormat="false" ht="13.5" hidden="false" customHeight="true" outlineLevel="0" collapsed="false">
      <c r="B102" s="308"/>
      <c r="C102" s="620"/>
      <c r="D102" s="236"/>
      <c r="E102" s="253" t="s">
        <v>278</v>
      </c>
      <c r="F102" s="138" t="s">
        <v>22</v>
      </c>
      <c r="G102" s="154" t="s">
        <v>264</v>
      </c>
      <c r="H102" s="267"/>
      <c r="I102" s="267"/>
      <c r="J102" s="267"/>
      <c r="K102" s="267" t="s">
        <v>56</v>
      </c>
      <c r="L102" s="617"/>
      <c r="M102" s="617"/>
      <c r="N102" s="617"/>
      <c r="O102" s="617"/>
      <c r="P102" s="617"/>
      <c r="Q102" s="617"/>
      <c r="R102" s="617"/>
      <c r="S102" s="617"/>
      <c r="T102" s="617"/>
      <c r="U102" s="617"/>
      <c r="V102" s="154" t="s">
        <v>33</v>
      </c>
      <c r="W102" s="289"/>
      <c r="X102" s="241"/>
      <c r="Y102" s="211"/>
      <c r="Z102" s="612"/>
      <c r="AA102" s="13"/>
      <c r="AH102" s="37"/>
      <c r="AI102" s="37"/>
      <c r="AJ102" s="37"/>
      <c r="AK102" s="37"/>
      <c r="AL102" s="37"/>
      <c r="AM102" s="37"/>
      <c r="AN102" s="37"/>
      <c r="AO102" s="37"/>
      <c r="AP102" s="13"/>
      <c r="AQ102" s="13"/>
      <c r="AR102" s="13"/>
      <c r="AS102" s="13"/>
    </row>
    <row r="103" customFormat="false" ht="13.5" hidden="false" customHeight="true" outlineLevel="0" collapsed="false">
      <c r="B103" s="308"/>
      <c r="C103" s="620"/>
      <c r="D103" s="236"/>
      <c r="E103" s="282"/>
      <c r="F103" s="283" t="s">
        <v>22</v>
      </c>
      <c r="G103" s="133" t="s">
        <v>270</v>
      </c>
      <c r="H103" s="49"/>
      <c r="I103" s="49"/>
      <c r="J103" s="133" t="s">
        <v>56</v>
      </c>
      <c r="K103" s="97"/>
      <c r="L103" s="97"/>
      <c r="M103" s="97"/>
      <c r="N103" s="288" t="s">
        <v>58</v>
      </c>
      <c r="O103" s="288"/>
      <c r="P103" s="167" t="s">
        <v>271</v>
      </c>
      <c r="Q103" s="288"/>
      <c r="R103" s="133" t="s">
        <v>56</v>
      </c>
      <c r="S103" s="89"/>
      <c r="T103" s="89"/>
      <c r="U103" s="89"/>
      <c r="V103" s="133" t="s">
        <v>33</v>
      </c>
      <c r="W103" s="134"/>
      <c r="X103" s="241"/>
      <c r="Y103" s="211"/>
      <c r="Z103" s="612"/>
      <c r="AA103" s="13"/>
      <c r="AC103" s="37"/>
      <c r="AH103" s="37"/>
      <c r="AI103" s="37"/>
      <c r="AJ103" s="37"/>
      <c r="AK103" s="37"/>
      <c r="AL103" s="37"/>
      <c r="AM103" s="37"/>
      <c r="AN103" s="37"/>
      <c r="AO103" s="37"/>
      <c r="AP103" s="13"/>
      <c r="AQ103" s="13"/>
      <c r="AR103" s="13"/>
      <c r="AS103" s="13"/>
    </row>
    <row r="104" customFormat="false" ht="13.5" hidden="false" customHeight="true" outlineLevel="0" collapsed="false">
      <c r="B104" s="308"/>
      <c r="C104" s="620"/>
      <c r="D104" s="236"/>
      <c r="E104" s="286"/>
      <c r="F104" s="271" t="s">
        <v>22</v>
      </c>
      <c r="G104" s="272" t="s">
        <v>240</v>
      </c>
      <c r="H104" s="246"/>
      <c r="I104" s="246"/>
      <c r="J104" s="261" t="s">
        <v>56</v>
      </c>
      <c r="K104" s="152"/>
      <c r="L104" s="152"/>
      <c r="M104" s="152"/>
      <c r="N104" s="261" t="s">
        <v>33</v>
      </c>
      <c r="O104" s="261" t="s">
        <v>242</v>
      </c>
      <c r="P104" s="261"/>
      <c r="Q104" s="261"/>
      <c r="R104" s="261" t="s">
        <v>56</v>
      </c>
      <c r="S104" s="143"/>
      <c r="T104" s="143"/>
      <c r="U104" s="143"/>
      <c r="V104" s="246" t="s">
        <v>58</v>
      </c>
      <c r="W104" s="274"/>
      <c r="X104" s="241"/>
      <c r="Y104" s="211"/>
      <c r="Z104" s="612"/>
      <c r="AA104" s="13"/>
      <c r="AH104" s="37"/>
      <c r="AI104" s="37"/>
      <c r="AJ104" s="37"/>
      <c r="AK104" s="37"/>
      <c r="AL104" s="37"/>
      <c r="AM104" s="37"/>
      <c r="AN104" s="37"/>
      <c r="AO104" s="37"/>
      <c r="AP104" s="13"/>
      <c r="AQ104" s="13"/>
      <c r="AR104" s="13"/>
      <c r="AS104" s="13"/>
    </row>
    <row r="105" customFormat="false" ht="13.5" hidden="false" customHeight="true" outlineLevel="0" collapsed="false">
      <c r="B105" s="308"/>
      <c r="C105" s="620"/>
      <c r="D105" s="236"/>
      <c r="E105" s="253" t="s">
        <v>279</v>
      </c>
      <c r="F105" s="283" t="s">
        <v>22</v>
      </c>
      <c r="G105" s="133" t="s">
        <v>264</v>
      </c>
      <c r="H105" s="288"/>
      <c r="I105" s="288"/>
      <c r="J105" s="288"/>
      <c r="K105" s="167" t="s">
        <v>56</v>
      </c>
      <c r="L105" s="89"/>
      <c r="M105" s="89"/>
      <c r="N105" s="89"/>
      <c r="O105" s="89"/>
      <c r="P105" s="89"/>
      <c r="Q105" s="89"/>
      <c r="R105" s="89"/>
      <c r="S105" s="89"/>
      <c r="T105" s="89"/>
      <c r="U105" s="89"/>
      <c r="V105" s="133" t="s">
        <v>33</v>
      </c>
      <c r="W105" s="294"/>
      <c r="X105" s="241"/>
      <c r="Y105" s="211"/>
      <c r="Z105" s="612"/>
      <c r="AA105" s="13"/>
      <c r="AC105" s="37"/>
      <c r="AF105" s="37"/>
      <c r="AG105" s="37"/>
      <c r="AH105" s="37"/>
      <c r="AI105" s="37"/>
      <c r="AJ105" s="37"/>
      <c r="AK105" s="37"/>
      <c r="AL105" s="37"/>
      <c r="AM105" s="37"/>
      <c r="AN105" s="37"/>
      <c r="AO105" s="37"/>
      <c r="AP105" s="13"/>
      <c r="AQ105" s="13"/>
      <c r="AR105" s="13"/>
      <c r="AS105" s="13"/>
    </row>
    <row r="106" customFormat="false" ht="13.5" hidden="false" customHeight="true" outlineLevel="0" collapsed="false">
      <c r="B106" s="308"/>
      <c r="C106" s="620"/>
      <c r="D106" s="236"/>
      <c r="E106" s="282"/>
      <c r="F106" s="283" t="s">
        <v>22</v>
      </c>
      <c r="G106" s="133" t="s">
        <v>270</v>
      </c>
      <c r="H106" s="49"/>
      <c r="I106" s="49"/>
      <c r="J106" s="133" t="s">
        <v>56</v>
      </c>
      <c r="K106" s="97"/>
      <c r="L106" s="97"/>
      <c r="M106" s="97"/>
      <c r="N106" s="288" t="s">
        <v>58</v>
      </c>
      <c r="O106" s="288"/>
      <c r="P106" s="167" t="s">
        <v>271</v>
      </c>
      <c r="Q106" s="288"/>
      <c r="R106" s="133" t="s">
        <v>56</v>
      </c>
      <c r="S106" s="89"/>
      <c r="T106" s="89"/>
      <c r="U106" s="89"/>
      <c r="V106" s="133" t="s">
        <v>33</v>
      </c>
      <c r="W106" s="134"/>
      <c r="X106" s="241"/>
      <c r="Y106" s="211"/>
      <c r="Z106" s="612"/>
      <c r="AA106" s="13"/>
      <c r="AF106" s="37"/>
      <c r="AG106" s="37"/>
      <c r="AH106" s="37"/>
      <c r="AI106" s="37"/>
      <c r="AJ106" s="37"/>
      <c r="AK106" s="37"/>
      <c r="AL106" s="37"/>
      <c r="AM106" s="37"/>
      <c r="AN106" s="37"/>
      <c r="AO106" s="37"/>
      <c r="AP106" s="13"/>
      <c r="AQ106" s="13"/>
      <c r="AR106" s="13"/>
      <c r="AS106" s="13"/>
    </row>
    <row r="107" customFormat="false" ht="13.5" hidden="false" customHeight="true" outlineLevel="0" collapsed="false">
      <c r="B107" s="308"/>
      <c r="C107" s="620"/>
      <c r="D107" s="243"/>
      <c r="E107" s="282"/>
      <c r="F107" s="283" t="s">
        <v>22</v>
      </c>
      <c r="G107" s="167" t="s">
        <v>240</v>
      </c>
      <c r="H107" s="288"/>
      <c r="I107" s="288"/>
      <c r="J107" s="133" t="s">
        <v>56</v>
      </c>
      <c r="K107" s="89"/>
      <c r="L107" s="89"/>
      <c r="M107" s="89"/>
      <c r="N107" s="133" t="s">
        <v>33</v>
      </c>
      <c r="O107" s="133" t="s">
        <v>242</v>
      </c>
      <c r="P107" s="49"/>
      <c r="Q107" s="49"/>
      <c r="R107" s="133" t="s">
        <v>56</v>
      </c>
      <c r="S107" s="97"/>
      <c r="T107" s="97"/>
      <c r="U107" s="97"/>
      <c r="V107" s="288" t="s">
        <v>58</v>
      </c>
      <c r="W107" s="257"/>
      <c r="X107" s="250"/>
      <c r="Y107" s="251"/>
      <c r="Z107" s="615"/>
      <c r="AA107" s="13"/>
      <c r="AC107" s="37"/>
      <c r="AD107" s="37"/>
      <c r="AE107" s="37"/>
      <c r="AF107" s="37"/>
      <c r="AG107" s="37"/>
      <c r="AH107" s="37"/>
      <c r="AI107" s="37"/>
      <c r="AJ107" s="37"/>
      <c r="AK107" s="37"/>
      <c r="AL107" s="37"/>
      <c r="AM107" s="37"/>
      <c r="AN107" s="37"/>
      <c r="AO107" s="37"/>
      <c r="AP107" s="13"/>
      <c r="AQ107" s="13"/>
      <c r="AR107" s="13"/>
      <c r="AS107" s="13"/>
    </row>
    <row r="108" customFormat="false" ht="13.5" hidden="false" customHeight="true" outlineLevel="0" collapsed="false">
      <c r="B108" s="308"/>
      <c r="C108" s="620"/>
      <c r="D108" s="224" t="s">
        <v>281</v>
      </c>
      <c r="E108" s="275" t="s">
        <v>282</v>
      </c>
      <c r="F108" s="138" t="s">
        <v>22</v>
      </c>
      <c r="G108" s="154" t="s">
        <v>283</v>
      </c>
      <c r="H108" s="154"/>
      <c r="I108" s="154"/>
      <c r="J108" s="154"/>
      <c r="K108" s="267" t="s">
        <v>56</v>
      </c>
      <c r="L108" s="617"/>
      <c r="M108" s="617"/>
      <c r="N108" s="617"/>
      <c r="O108" s="617"/>
      <c r="P108" s="617"/>
      <c r="Q108" s="617"/>
      <c r="R108" s="617"/>
      <c r="S108" s="617"/>
      <c r="T108" s="617"/>
      <c r="U108" s="617"/>
      <c r="V108" s="154" t="s">
        <v>33</v>
      </c>
      <c r="W108" s="269"/>
      <c r="X108" s="241" t="s">
        <v>26</v>
      </c>
      <c r="Y108" s="208" t="s">
        <v>215</v>
      </c>
      <c r="Z108" s="618"/>
      <c r="AA108" s="13"/>
      <c r="AB108" s="13"/>
      <c r="AC108" s="258"/>
      <c r="AD108" s="136" t="s">
        <v>285</v>
      </c>
      <c r="AE108" s="111" t="s">
        <v>284</v>
      </c>
      <c r="AF108" s="111" t="s">
        <v>286</v>
      </c>
      <c r="AG108" s="112" t="s">
        <v>73</v>
      </c>
      <c r="AH108" s="37"/>
      <c r="AI108" s="37"/>
      <c r="AJ108" s="37"/>
      <c r="AK108" s="37"/>
      <c r="AL108" s="37"/>
      <c r="AM108" s="37"/>
      <c r="AN108" s="37"/>
      <c r="AO108" s="37"/>
      <c r="AP108" s="37"/>
      <c r="AQ108" s="37"/>
      <c r="AR108" s="13"/>
      <c r="AS108" s="13"/>
      <c r="AT108" s="13"/>
      <c r="AU108" s="13"/>
      <c r="AV108" s="13"/>
      <c r="AW108" s="13"/>
      <c r="AX108" s="13"/>
      <c r="AY108" s="13"/>
      <c r="AZ108" s="13"/>
      <c r="BA108" s="13"/>
      <c r="BB108" s="13"/>
      <c r="BC108" s="13"/>
      <c r="BD108" s="13"/>
      <c r="BE108" s="13"/>
      <c r="BF108" s="13"/>
    </row>
    <row r="109" customFormat="false" ht="13.5" hidden="false" customHeight="true" outlineLevel="0" collapsed="false">
      <c r="B109" s="308"/>
      <c r="C109" s="620"/>
      <c r="D109" s="236"/>
      <c r="E109" s="275" t="s">
        <v>281</v>
      </c>
      <c r="F109" s="138" t="s">
        <v>22</v>
      </c>
      <c r="G109" s="154" t="s">
        <v>264</v>
      </c>
      <c r="H109" s="267"/>
      <c r="I109" s="267"/>
      <c r="J109" s="267"/>
      <c r="K109" s="267" t="s">
        <v>56</v>
      </c>
      <c r="L109" s="617"/>
      <c r="M109" s="617"/>
      <c r="N109" s="617"/>
      <c r="O109" s="617"/>
      <c r="P109" s="617"/>
      <c r="Q109" s="617"/>
      <c r="R109" s="617"/>
      <c r="S109" s="617"/>
      <c r="T109" s="617"/>
      <c r="U109" s="617"/>
      <c r="V109" s="154" t="s">
        <v>33</v>
      </c>
      <c r="W109" s="269"/>
      <c r="X109" s="241" t="s">
        <v>26</v>
      </c>
      <c r="Y109" s="211" t="s">
        <v>167</v>
      </c>
      <c r="Z109" s="612"/>
      <c r="AA109" s="13"/>
      <c r="AB109" s="13"/>
      <c r="AC109" s="258"/>
      <c r="AD109" s="136" t="s">
        <v>287</v>
      </c>
      <c r="AE109" s="111" t="s">
        <v>288</v>
      </c>
      <c r="AF109" s="280"/>
      <c r="AG109" s="137"/>
      <c r="AH109" s="37"/>
      <c r="AI109" s="37"/>
      <c r="AJ109" s="37"/>
      <c r="AK109" s="37"/>
      <c r="AL109" s="37"/>
      <c r="AM109" s="37"/>
      <c r="AN109" s="37"/>
      <c r="AO109" s="37"/>
      <c r="AP109" s="13"/>
      <c r="AQ109" s="13"/>
      <c r="AR109" s="13"/>
      <c r="AS109" s="13"/>
      <c r="AT109" s="13"/>
      <c r="AU109" s="13"/>
      <c r="AV109" s="13"/>
      <c r="AW109" s="13"/>
      <c r="AX109" s="13"/>
      <c r="AY109" s="13"/>
      <c r="AZ109" s="13"/>
      <c r="BA109" s="13"/>
      <c r="BB109" s="13"/>
      <c r="BC109" s="13"/>
      <c r="BD109" s="13"/>
      <c r="BE109" s="13"/>
      <c r="BF109" s="13"/>
    </row>
    <row r="110" customFormat="false" ht="13.5" hidden="false" customHeight="true" outlineLevel="0" collapsed="false">
      <c r="B110" s="308"/>
      <c r="C110" s="620"/>
      <c r="D110" s="236"/>
      <c r="E110" s="284"/>
      <c r="F110" s="283" t="s">
        <v>22</v>
      </c>
      <c r="G110" s="133" t="s">
        <v>289</v>
      </c>
      <c r="H110" s="49"/>
      <c r="I110" s="49"/>
      <c r="J110" s="133" t="s">
        <v>56</v>
      </c>
      <c r="K110" s="97"/>
      <c r="L110" s="97"/>
      <c r="M110" s="97"/>
      <c r="N110" s="288" t="s">
        <v>58</v>
      </c>
      <c r="O110" s="288"/>
      <c r="P110" s="167" t="s">
        <v>271</v>
      </c>
      <c r="Q110" s="288"/>
      <c r="R110" s="133" t="s">
        <v>56</v>
      </c>
      <c r="S110" s="89"/>
      <c r="T110" s="89"/>
      <c r="U110" s="89"/>
      <c r="V110" s="133" t="s">
        <v>33</v>
      </c>
      <c r="W110" s="134"/>
      <c r="X110" s="241" t="s">
        <v>26</v>
      </c>
      <c r="Y110" s="211" t="s">
        <v>48</v>
      </c>
      <c r="Z110" s="612"/>
      <c r="AA110" s="13"/>
      <c r="AB110" s="13"/>
      <c r="AC110" s="258"/>
      <c r="AD110" s="296" t="s">
        <v>275</v>
      </c>
      <c r="AE110" s="37"/>
      <c r="AF110" s="37"/>
      <c r="AG110" s="37"/>
      <c r="AH110" s="37"/>
      <c r="AI110" s="37"/>
      <c r="AJ110" s="37"/>
      <c r="AK110" s="37"/>
      <c r="AL110" s="37"/>
      <c r="AM110" s="37"/>
      <c r="AN110" s="37"/>
      <c r="AO110" s="37"/>
      <c r="AP110" s="13"/>
      <c r="AQ110" s="13"/>
      <c r="AR110" s="13"/>
      <c r="AS110" s="13"/>
      <c r="AT110" s="13"/>
      <c r="AU110" s="13"/>
      <c r="AV110" s="13"/>
      <c r="AW110" s="13"/>
      <c r="AX110" s="13"/>
      <c r="AY110" s="13"/>
      <c r="AZ110" s="13"/>
      <c r="BA110" s="13"/>
      <c r="BB110" s="13"/>
      <c r="BC110" s="13"/>
      <c r="BD110" s="13"/>
      <c r="BE110" s="13"/>
      <c r="BF110" s="13"/>
    </row>
    <row r="111" customFormat="false" ht="13.5" hidden="false" customHeight="true" outlineLevel="0" collapsed="false">
      <c r="B111" s="308"/>
      <c r="C111" s="620"/>
      <c r="D111" s="243"/>
      <c r="E111" s="244"/>
      <c r="F111" s="271" t="s">
        <v>22</v>
      </c>
      <c r="G111" s="272" t="s">
        <v>240</v>
      </c>
      <c r="H111" s="246"/>
      <c r="I111" s="246"/>
      <c r="J111" s="261" t="s">
        <v>56</v>
      </c>
      <c r="K111" s="152"/>
      <c r="L111" s="152"/>
      <c r="M111" s="152"/>
      <c r="N111" s="261" t="s">
        <v>33</v>
      </c>
      <c r="O111" s="261" t="s">
        <v>242</v>
      </c>
      <c r="P111" s="261"/>
      <c r="Q111" s="261"/>
      <c r="R111" s="261" t="s">
        <v>56</v>
      </c>
      <c r="S111" s="143"/>
      <c r="T111" s="143"/>
      <c r="U111" s="143"/>
      <c r="V111" s="246" t="s">
        <v>58</v>
      </c>
      <c r="W111" s="274"/>
      <c r="X111" s="250" t="s">
        <v>26</v>
      </c>
      <c r="Y111" s="278" t="s">
        <v>27</v>
      </c>
      <c r="Z111" s="615"/>
      <c r="AA111" s="13"/>
      <c r="AB111" s="13"/>
      <c r="AC111" s="258"/>
      <c r="AD111" s="297" t="s">
        <v>241</v>
      </c>
      <c r="AH111" s="37"/>
      <c r="AI111" s="37"/>
      <c r="AJ111" s="37"/>
      <c r="AK111" s="37"/>
      <c r="AL111" s="37"/>
      <c r="AM111" s="37"/>
      <c r="AN111" s="37"/>
      <c r="AO111" s="37"/>
      <c r="AP111" s="13"/>
      <c r="AQ111" s="13"/>
      <c r="AR111" s="13"/>
      <c r="AS111" s="13"/>
      <c r="AT111" s="13"/>
      <c r="AU111" s="13"/>
      <c r="AV111" s="13"/>
      <c r="AW111" s="13"/>
      <c r="AX111" s="13"/>
      <c r="AY111" s="13"/>
      <c r="AZ111" s="13"/>
      <c r="BA111" s="13"/>
      <c r="BB111" s="13"/>
      <c r="BC111" s="13"/>
      <c r="BD111" s="13"/>
      <c r="BE111" s="13"/>
      <c r="BF111" s="13"/>
    </row>
    <row r="112" customFormat="false" ht="13.5" hidden="false" customHeight="true" outlineLevel="0" collapsed="false">
      <c r="B112" s="308"/>
      <c r="C112" s="620"/>
      <c r="D112" s="224" t="s">
        <v>290</v>
      </c>
      <c r="E112" s="253" t="s">
        <v>291</v>
      </c>
      <c r="F112" s="64" t="s">
        <v>22</v>
      </c>
      <c r="G112" s="267" t="s">
        <v>292</v>
      </c>
      <c r="H112" s="267"/>
      <c r="I112" s="267"/>
      <c r="J112" s="255"/>
      <c r="K112" s="255"/>
      <c r="L112" s="255"/>
      <c r="M112" s="255"/>
      <c r="N112" s="255"/>
      <c r="O112" s="255"/>
      <c r="P112" s="255"/>
      <c r="Q112" s="255"/>
      <c r="R112" s="255"/>
      <c r="S112" s="255"/>
      <c r="T112" s="255"/>
      <c r="U112" s="255"/>
      <c r="V112" s="267"/>
      <c r="W112" s="269"/>
      <c r="X112" s="290" t="s">
        <v>26</v>
      </c>
      <c r="Y112" s="208" t="s">
        <v>215</v>
      </c>
      <c r="Z112" s="618"/>
      <c r="AA112" s="13"/>
      <c r="AB112" s="13"/>
      <c r="AH112" s="37"/>
      <c r="AI112" s="37"/>
      <c r="AJ112" s="37"/>
      <c r="AK112" s="37"/>
      <c r="AL112" s="37"/>
      <c r="AM112" s="37"/>
      <c r="AN112" s="37"/>
      <c r="AO112" s="37"/>
      <c r="AP112" s="13"/>
      <c r="AQ112" s="13"/>
      <c r="AR112" s="13"/>
      <c r="AS112" s="13"/>
      <c r="AT112" s="13"/>
      <c r="AU112" s="13"/>
      <c r="AV112" s="13"/>
      <c r="AW112" s="13"/>
      <c r="AX112" s="13"/>
      <c r="AY112" s="13"/>
      <c r="AZ112" s="13"/>
      <c r="BA112" s="13"/>
      <c r="BB112" s="13"/>
      <c r="BC112" s="13"/>
      <c r="BD112" s="13"/>
      <c r="BE112" s="13"/>
      <c r="BF112" s="13"/>
    </row>
    <row r="113" customFormat="false" ht="13.5" hidden="false" customHeight="true" outlineLevel="0" collapsed="false">
      <c r="B113" s="308"/>
      <c r="C113" s="620"/>
      <c r="D113" s="236"/>
      <c r="E113" s="282" t="s">
        <v>290</v>
      </c>
      <c r="F113" s="157"/>
      <c r="G113" s="288"/>
      <c r="H113" s="167" t="s">
        <v>56</v>
      </c>
      <c r="I113" s="97"/>
      <c r="J113" s="97"/>
      <c r="K113" s="97"/>
      <c r="L113" s="97"/>
      <c r="M113" s="97"/>
      <c r="N113" s="97"/>
      <c r="O113" s="97"/>
      <c r="P113" s="97"/>
      <c r="Q113" s="97"/>
      <c r="R113" s="97"/>
      <c r="S113" s="97"/>
      <c r="T113" s="97"/>
      <c r="U113" s="97"/>
      <c r="V113" s="167" t="s">
        <v>33</v>
      </c>
      <c r="W113" s="166" t="s">
        <v>294</v>
      </c>
      <c r="X113" s="241" t="s">
        <v>26</v>
      </c>
      <c r="Y113" s="211" t="s">
        <v>167</v>
      </c>
      <c r="Z113" s="612"/>
      <c r="AA113" s="13"/>
      <c r="AB113" s="13"/>
      <c r="AE113" s="37"/>
      <c r="AF113" s="37"/>
      <c r="AG113" s="37"/>
      <c r="AH113" s="37"/>
      <c r="AI113" s="37"/>
      <c r="AJ113" s="37"/>
      <c r="AK113" s="37"/>
      <c r="AL113" s="37"/>
      <c r="AM113" s="37"/>
      <c r="AN113" s="37"/>
      <c r="AO113" s="37"/>
      <c r="AP113" s="13"/>
      <c r="AQ113" s="13"/>
      <c r="AR113" s="13"/>
      <c r="AS113" s="13"/>
      <c r="AT113" s="13"/>
      <c r="AU113" s="13"/>
      <c r="AV113" s="13"/>
      <c r="AW113" s="13"/>
      <c r="AX113" s="13"/>
      <c r="AY113" s="13"/>
      <c r="AZ113" s="13"/>
      <c r="BA113" s="13"/>
      <c r="BB113" s="13"/>
      <c r="BC113" s="13"/>
      <c r="BD113" s="13"/>
      <c r="BE113" s="13"/>
      <c r="BF113" s="13"/>
    </row>
    <row r="114" customFormat="false" ht="13.5" hidden="false" customHeight="true" outlineLevel="0" collapsed="false">
      <c r="B114" s="308"/>
      <c r="C114" s="620"/>
      <c r="D114" s="236"/>
      <c r="E114" s="259"/>
      <c r="F114" s="135"/>
      <c r="G114" s="288"/>
      <c r="H114" s="167" t="s">
        <v>56</v>
      </c>
      <c r="I114" s="97"/>
      <c r="J114" s="97"/>
      <c r="K114" s="97"/>
      <c r="L114" s="97"/>
      <c r="M114" s="97"/>
      <c r="N114" s="97"/>
      <c r="O114" s="97"/>
      <c r="P114" s="97"/>
      <c r="Q114" s="97"/>
      <c r="R114" s="97"/>
      <c r="S114" s="97"/>
      <c r="T114" s="97"/>
      <c r="U114" s="97"/>
      <c r="V114" s="167" t="s">
        <v>33</v>
      </c>
      <c r="W114" s="257"/>
      <c r="X114" s="241" t="s">
        <v>26</v>
      </c>
      <c r="Y114" s="211" t="s">
        <v>48</v>
      </c>
      <c r="Z114" s="612"/>
      <c r="AA114" s="13"/>
      <c r="AB114" s="13"/>
      <c r="AE114" s="37"/>
      <c r="AF114" s="37"/>
      <c r="AG114" s="37"/>
      <c r="AH114" s="37"/>
      <c r="AI114" s="37"/>
      <c r="AJ114" s="37"/>
      <c r="AK114" s="37"/>
      <c r="AL114" s="37"/>
      <c r="AM114" s="37"/>
      <c r="AN114" s="37"/>
      <c r="AO114" s="37"/>
      <c r="AP114" s="13"/>
      <c r="AQ114" s="13"/>
      <c r="AR114" s="13"/>
      <c r="AS114" s="13"/>
      <c r="AT114" s="13"/>
      <c r="AU114" s="13"/>
      <c r="AV114" s="13"/>
      <c r="AW114" s="13"/>
      <c r="AX114" s="13"/>
      <c r="AY114" s="13"/>
      <c r="AZ114" s="13"/>
      <c r="BA114" s="13"/>
      <c r="BB114" s="13"/>
      <c r="BC114" s="13"/>
      <c r="BD114" s="13"/>
      <c r="BE114" s="13"/>
      <c r="BF114" s="13"/>
    </row>
    <row r="115" customFormat="false" ht="13.5" hidden="false" customHeight="true" outlineLevel="0" collapsed="false">
      <c r="B115" s="308"/>
      <c r="C115" s="620"/>
      <c r="D115" s="236"/>
      <c r="E115" s="275" t="s">
        <v>295</v>
      </c>
      <c r="F115" s="138" t="s">
        <v>22</v>
      </c>
      <c r="G115" s="267" t="s">
        <v>296</v>
      </c>
      <c r="H115" s="267"/>
      <c r="I115" s="267"/>
      <c r="J115" s="255"/>
      <c r="K115" s="255"/>
      <c r="L115" s="156"/>
      <c r="M115" s="255"/>
      <c r="N115" s="255"/>
      <c r="O115" s="255"/>
      <c r="P115" s="255"/>
      <c r="Q115" s="255"/>
      <c r="R115" s="255"/>
      <c r="S115" s="255"/>
      <c r="T115" s="255"/>
      <c r="U115" s="255"/>
      <c r="V115" s="267"/>
      <c r="W115" s="269"/>
      <c r="X115" s="241" t="s">
        <v>26</v>
      </c>
      <c r="Y115" s="211" t="s">
        <v>27</v>
      </c>
      <c r="Z115" s="612"/>
      <c r="AA115" s="13"/>
      <c r="AB115" s="13"/>
      <c r="AC115" s="37"/>
      <c r="AD115" s="1"/>
      <c r="AE115" s="37"/>
      <c r="AF115" s="37"/>
      <c r="AG115" s="37"/>
      <c r="AH115" s="37"/>
      <c r="AI115" s="37"/>
      <c r="AJ115" s="37"/>
      <c r="AK115" s="37"/>
      <c r="AL115" s="37"/>
      <c r="AM115" s="37"/>
      <c r="AN115" s="37"/>
      <c r="AO115" s="37"/>
      <c r="AP115" s="13"/>
      <c r="AQ115" s="13"/>
      <c r="AR115" s="13"/>
      <c r="AS115" s="13"/>
      <c r="AT115" s="13"/>
      <c r="AU115" s="13"/>
      <c r="AV115" s="13"/>
      <c r="AW115" s="13"/>
      <c r="AX115" s="13"/>
      <c r="AY115" s="13"/>
      <c r="AZ115" s="13"/>
      <c r="BA115" s="13"/>
      <c r="BB115" s="13"/>
      <c r="BC115" s="13"/>
      <c r="BD115" s="13"/>
      <c r="BE115" s="13"/>
      <c r="BF115" s="13"/>
    </row>
    <row r="116" customFormat="false" ht="13.5" hidden="false" customHeight="true" outlineLevel="0" collapsed="false">
      <c r="B116" s="308"/>
      <c r="C116" s="620"/>
      <c r="D116" s="236"/>
      <c r="E116" s="237" t="s">
        <v>290</v>
      </c>
      <c r="F116" s="135"/>
      <c r="G116" s="81" t="s">
        <v>26</v>
      </c>
      <c r="H116" s="167" t="s">
        <v>297</v>
      </c>
      <c r="I116" s="158"/>
      <c r="J116" s="158"/>
      <c r="K116" s="158"/>
      <c r="L116" s="158"/>
      <c r="M116" s="158"/>
      <c r="N116" s="158"/>
      <c r="O116" s="158"/>
      <c r="P116" s="158"/>
      <c r="Q116" s="158"/>
      <c r="R116" s="158"/>
      <c r="S116" s="158"/>
      <c r="T116" s="158"/>
      <c r="U116" s="158"/>
      <c r="V116" s="288"/>
      <c r="W116" s="257"/>
      <c r="X116" s="241" t="s">
        <v>26</v>
      </c>
      <c r="Y116" s="211" t="s">
        <v>298</v>
      </c>
      <c r="Z116" s="612"/>
      <c r="AA116" s="13"/>
      <c r="AB116" s="13"/>
      <c r="AC116" s="37"/>
      <c r="AD116" s="1"/>
      <c r="AE116" s="37"/>
      <c r="AF116" s="37"/>
      <c r="AG116" s="37"/>
      <c r="AH116" s="37"/>
      <c r="AI116" s="37"/>
      <c r="AJ116" s="37"/>
      <c r="AK116" s="37"/>
      <c r="AL116" s="37"/>
      <c r="AM116" s="37"/>
      <c r="AN116" s="37"/>
      <c r="AO116" s="37"/>
      <c r="AP116" s="13"/>
      <c r="AQ116" s="13"/>
      <c r="AR116" s="13"/>
      <c r="AS116" s="13"/>
      <c r="AT116" s="13"/>
      <c r="AU116" s="13"/>
      <c r="AV116" s="13"/>
      <c r="AW116" s="13"/>
      <c r="AX116" s="13"/>
      <c r="AY116" s="13"/>
      <c r="AZ116" s="13"/>
      <c r="BA116" s="13"/>
      <c r="BB116" s="13"/>
      <c r="BC116" s="13"/>
      <c r="BD116" s="13"/>
      <c r="BE116" s="13"/>
      <c r="BF116" s="13"/>
    </row>
    <row r="117" customFormat="false" ht="13.5" hidden="false" customHeight="true" outlineLevel="0" collapsed="false">
      <c r="B117" s="308"/>
      <c r="C117" s="620"/>
      <c r="D117" s="236"/>
      <c r="E117" s="237"/>
      <c r="F117" s="135"/>
      <c r="G117" s="81" t="s">
        <v>26</v>
      </c>
      <c r="H117" s="167" t="s">
        <v>299</v>
      </c>
      <c r="I117" s="158"/>
      <c r="J117" s="158"/>
      <c r="K117" s="158"/>
      <c r="L117" s="158"/>
      <c r="M117" s="158"/>
      <c r="N117" s="158"/>
      <c r="O117" s="158"/>
      <c r="P117" s="158"/>
      <c r="Q117" s="158"/>
      <c r="R117" s="158"/>
      <c r="S117" s="158"/>
      <c r="T117" s="158"/>
      <c r="U117" s="158"/>
      <c r="V117" s="288"/>
      <c r="W117" s="257"/>
      <c r="X117" s="241" t="s">
        <v>26</v>
      </c>
      <c r="Y117" s="211"/>
      <c r="Z117" s="612"/>
      <c r="AA117" s="13"/>
      <c r="AB117" s="13"/>
      <c r="AC117" s="37"/>
      <c r="AD117" s="1"/>
      <c r="AE117" s="37"/>
      <c r="AF117" s="37"/>
      <c r="AG117" s="37"/>
      <c r="AH117" s="37"/>
      <c r="AI117" s="37"/>
      <c r="AJ117" s="37"/>
      <c r="AK117" s="37"/>
      <c r="AL117" s="37"/>
      <c r="AM117" s="37"/>
      <c r="AN117" s="37"/>
      <c r="AO117" s="37"/>
      <c r="AP117" s="13"/>
      <c r="AQ117" s="13"/>
      <c r="AR117" s="13"/>
      <c r="AS117" s="13"/>
      <c r="AT117" s="13"/>
      <c r="AU117" s="13"/>
      <c r="AV117" s="13"/>
      <c r="AW117" s="13"/>
      <c r="AX117" s="13"/>
      <c r="AY117" s="13"/>
      <c r="AZ117" s="13"/>
      <c r="BA117" s="13"/>
      <c r="BB117" s="13"/>
      <c r="BC117" s="13"/>
      <c r="BD117" s="13"/>
      <c r="BE117" s="13"/>
      <c r="BF117" s="13"/>
    </row>
    <row r="118" customFormat="false" ht="13.5" hidden="false" customHeight="true" outlineLevel="0" collapsed="false">
      <c r="B118" s="308"/>
      <c r="C118" s="620"/>
      <c r="D118" s="236"/>
      <c r="E118" s="237"/>
      <c r="F118" s="135"/>
      <c r="G118" s="81" t="s">
        <v>26</v>
      </c>
      <c r="H118" s="167" t="s">
        <v>516</v>
      </c>
      <c r="I118" s="158"/>
      <c r="J118" s="158"/>
      <c r="K118" s="158"/>
      <c r="L118" s="158"/>
      <c r="M118" s="158"/>
      <c r="N118" s="158"/>
      <c r="O118" s="158"/>
      <c r="P118" s="158"/>
      <c r="Q118" s="158"/>
      <c r="R118" s="158"/>
      <c r="S118" s="158"/>
      <c r="T118" s="158"/>
      <c r="U118" s="158"/>
      <c r="V118" s="288"/>
      <c r="W118" s="257"/>
      <c r="X118" s="241"/>
      <c r="Y118" s="211"/>
      <c r="Z118" s="612"/>
      <c r="AA118" s="13"/>
      <c r="AB118" s="13"/>
      <c r="AC118" s="37"/>
      <c r="AD118" s="1"/>
      <c r="AE118" s="37"/>
      <c r="AF118" s="37"/>
      <c r="AG118" s="37"/>
      <c r="AH118" s="37"/>
      <c r="AI118" s="37"/>
      <c r="AJ118" s="37"/>
      <c r="AK118" s="37"/>
      <c r="AL118" s="37"/>
      <c r="AM118" s="37"/>
      <c r="AN118" s="37"/>
      <c r="AO118" s="37"/>
      <c r="AP118" s="13"/>
      <c r="AQ118" s="13"/>
      <c r="AR118" s="13"/>
      <c r="AS118" s="13"/>
      <c r="AT118" s="13"/>
      <c r="AU118" s="13"/>
      <c r="AV118" s="13"/>
      <c r="AW118" s="13"/>
      <c r="AX118" s="13"/>
      <c r="AY118" s="13"/>
      <c r="AZ118" s="13"/>
      <c r="BA118" s="13"/>
      <c r="BB118" s="13"/>
      <c r="BC118" s="13"/>
      <c r="BD118" s="13"/>
      <c r="BE118" s="13"/>
      <c r="BF118" s="13"/>
    </row>
    <row r="119" customFormat="false" ht="13.5" hidden="false" customHeight="true" outlineLevel="0" collapsed="false">
      <c r="B119" s="308"/>
      <c r="C119" s="620"/>
      <c r="D119" s="236"/>
      <c r="E119" s="237"/>
      <c r="F119" s="135"/>
      <c r="G119" s="81" t="s">
        <v>26</v>
      </c>
      <c r="H119" s="167" t="s">
        <v>209</v>
      </c>
      <c r="I119" s="158"/>
      <c r="J119" s="158"/>
      <c r="K119" s="97"/>
      <c r="L119" s="97"/>
      <c r="M119" s="97"/>
      <c r="N119" s="97"/>
      <c r="O119" s="97"/>
      <c r="P119" s="97"/>
      <c r="Q119" s="97"/>
      <c r="R119" s="97"/>
      <c r="S119" s="97"/>
      <c r="T119" s="97"/>
      <c r="U119" s="97"/>
      <c r="V119" s="167" t="s">
        <v>33</v>
      </c>
      <c r="W119" s="257"/>
      <c r="X119" s="241"/>
      <c r="Y119" s="211"/>
      <c r="Z119" s="612"/>
      <c r="AA119" s="13"/>
      <c r="AB119" s="13"/>
      <c r="AC119" s="37"/>
      <c r="AD119" s="1"/>
      <c r="AE119" s="37"/>
      <c r="AF119" s="37"/>
      <c r="AG119" s="37"/>
      <c r="AH119" s="37"/>
      <c r="AI119" s="37"/>
      <c r="AJ119" s="37"/>
      <c r="AK119" s="37"/>
      <c r="AL119" s="37"/>
      <c r="AM119" s="37"/>
      <c r="AN119" s="37"/>
      <c r="AO119" s="37"/>
      <c r="AP119" s="13"/>
      <c r="AQ119" s="13"/>
      <c r="AR119" s="13"/>
      <c r="AS119" s="13"/>
      <c r="AT119" s="13"/>
      <c r="AU119" s="13"/>
      <c r="AV119" s="13"/>
      <c r="AW119" s="13"/>
      <c r="AX119" s="13"/>
      <c r="AY119" s="13"/>
      <c r="AZ119" s="13"/>
      <c r="BA119" s="13"/>
      <c r="BB119" s="13"/>
      <c r="BC119" s="13"/>
      <c r="BD119" s="13"/>
      <c r="BE119" s="13"/>
      <c r="BF119" s="13"/>
    </row>
    <row r="120" customFormat="false" ht="13.5" hidden="false" customHeight="true" outlineLevel="0" collapsed="false">
      <c r="B120" s="308"/>
      <c r="C120" s="620"/>
      <c r="D120" s="236"/>
      <c r="E120" s="275" t="s">
        <v>300</v>
      </c>
      <c r="F120" s="64" t="s">
        <v>22</v>
      </c>
      <c r="G120" s="267" t="s">
        <v>301</v>
      </c>
      <c r="H120" s="267"/>
      <c r="I120" s="267"/>
      <c r="J120" s="255"/>
      <c r="K120" s="255"/>
      <c r="L120" s="255"/>
      <c r="M120" s="255"/>
      <c r="N120" s="255"/>
      <c r="O120" s="255"/>
      <c r="P120" s="255"/>
      <c r="Q120" s="255"/>
      <c r="R120" s="255"/>
      <c r="S120" s="255"/>
      <c r="T120" s="255"/>
      <c r="U120" s="255"/>
      <c r="V120" s="267"/>
      <c r="W120" s="269"/>
      <c r="X120" s="241"/>
      <c r="Y120" s="211"/>
      <c r="Z120" s="612"/>
      <c r="AA120" s="13"/>
      <c r="AB120" s="13"/>
      <c r="AC120" s="37"/>
      <c r="AD120" s="1"/>
      <c r="AE120" s="37"/>
      <c r="AF120" s="37"/>
      <c r="AG120" s="37"/>
      <c r="AH120" s="37"/>
      <c r="AI120" s="37"/>
      <c r="AJ120" s="37"/>
      <c r="AK120" s="37"/>
      <c r="AL120" s="37"/>
      <c r="AM120" s="37"/>
      <c r="AN120" s="37"/>
      <c r="AO120" s="37"/>
      <c r="AP120" s="13"/>
      <c r="AQ120" s="13"/>
      <c r="AR120" s="13"/>
      <c r="AS120" s="13"/>
      <c r="AT120" s="13"/>
      <c r="AU120" s="13"/>
      <c r="AV120" s="13"/>
      <c r="AW120" s="13"/>
      <c r="AX120" s="13"/>
      <c r="AY120" s="13"/>
      <c r="AZ120" s="13"/>
      <c r="BA120" s="13"/>
      <c r="BB120" s="13"/>
      <c r="BC120" s="13"/>
      <c r="BD120" s="13"/>
      <c r="BE120" s="13"/>
      <c r="BF120" s="13"/>
    </row>
    <row r="121" customFormat="false" ht="13.5" hidden="false" customHeight="true" outlineLevel="0" collapsed="false">
      <c r="B121" s="308"/>
      <c r="C121" s="620"/>
      <c r="D121" s="236"/>
      <c r="E121" s="237" t="s">
        <v>302</v>
      </c>
      <c r="F121" s="166" t="s">
        <v>56</v>
      </c>
      <c r="G121" s="621"/>
      <c r="H121" s="621"/>
      <c r="I121" s="621"/>
      <c r="J121" s="621"/>
      <c r="K121" s="621"/>
      <c r="L121" s="621"/>
      <c r="M121" s="621"/>
      <c r="N121" s="621"/>
      <c r="O121" s="621"/>
      <c r="P121" s="621"/>
      <c r="Q121" s="621"/>
      <c r="R121" s="621"/>
      <c r="S121" s="621"/>
      <c r="T121" s="621"/>
      <c r="U121" s="621"/>
      <c r="V121" s="621"/>
      <c r="W121" s="301" t="s">
        <v>33</v>
      </c>
      <c r="X121" s="241"/>
      <c r="Y121" s="211"/>
      <c r="Z121" s="612"/>
      <c r="AA121" s="13"/>
      <c r="AB121" s="13"/>
      <c r="AC121" s="258"/>
      <c r="AD121" s="136" t="s">
        <v>304</v>
      </c>
      <c r="AE121" s="111" t="s">
        <v>305</v>
      </c>
      <c r="AF121" s="111" t="s">
        <v>306</v>
      </c>
      <c r="AG121" s="280" t="s">
        <v>307</v>
      </c>
      <c r="AH121" s="280" t="s">
        <v>308</v>
      </c>
      <c r="AI121" s="280" t="s">
        <v>309</v>
      </c>
      <c r="AJ121" s="111" t="s">
        <v>310</v>
      </c>
      <c r="AK121" s="111" t="s">
        <v>311</v>
      </c>
      <c r="AL121" s="111" t="s">
        <v>312</v>
      </c>
      <c r="AM121" s="111" t="s">
        <v>313</v>
      </c>
      <c r="AN121" s="111" t="s">
        <v>314</v>
      </c>
      <c r="AO121" s="111" t="s">
        <v>315</v>
      </c>
      <c r="AP121" s="111" t="s">
        <v>316</v>
      </c>
      <c r="AQ121" s="111" t="s">
        <v>317</v>
      </c>
      <c r="AR121" s="111" t="s">
        <v>318</v>
      </c>
      <c r="AS121" s="111" t="s">
        <v>303</v>
      </c>
      <c r="AT121" s="112" t="s">
        <v>319</v>
      </c>
      <c r="AU121" s="13"/>
      <c r="AV121" s="13"/>
      <c r="AW121" s="13"/>
      <c r="AX121" s="13"/>
      <c r="AY121" s="13"/>
      <c r="AZ121" s="13"/>
      <c r="BA121" s="13"/>
      <c r="BB121" s="13"/>
      <c r="BC121" s="13"/>
      <c r="BD121" s="13"/>
      <c r="BE121" s="13"/>
      <c r="BF121" s="13"/>
    </row>
    <row r="122" customFormat="false" ht="13.5" hidden="false" customHeight="true" outlineLevel="0" collapsed="false">
      <c r="B122" s="308"/>
      <c r="C122" s="620"/>
      <c r="D122" s="236"/>
      <c r="E122" s="284"/>
      <c r="F122" s="166" t="s">
        <v>56</v>
      </c>
      <c r="G122" s="621"/>
      <c r="H122" s="621"/>
      <c r="I122" s="621"/>
      <c r="J122" s="621"/>
      <c r="K122" s="621"/>
      <c r="L122" s="621"/>
      <c r="M122" s="621"/>
      <c r="N122" s="621"/>
      <c r="O122" s="621"/>
      <c r="P122" s="621"/>
      <c r="Q122" s="621"/>
      <c r="R122" s="621"/>
      <c r="S122" s="621"/>
      <c r="T122" s="621"/>
      <c r="U122" s="621"/>
      <c r="V122" s="621"/>
      <c r="W122" s="301" t="s">
        <v>33</v>
      </c>
      <c r="X122" s="241"/>
      <c r="Y122" s="211"/>
      <c r="Z122" s="612"/>
      <c r="AA122" s="13"/>
      <c r="AB122" s="13"/>
      <c r="AC122" s="37"/>
      <c r="AD122" s="1"/>
      <c r="AE122" s="37"/>
      <c r="AF122" s="37"/>
      <c r="AG122" s="37"/>
      <c r="AH122" s="37"/>
      <c r="AI122" s="37"/>
      <c r="AJ122" s="37"/>
      <c r="AK122" s="37"/>
      <c r="AL122" s="37"/>
      <c r="AM122" s="37"/>
      <c r="AN122" s="37"/>
      <c r="AO122" s="37"/>
      <c r="AP122" s="13"/>
      <c r="AQ122" s="13"/>
      <c r="AR122" s="13"/>
      <c r="AS122" s="13"/>
      <c r="AT122" s="13"/>
      <c r="AU122" s="13"/>
      <c r="AV122" s="13"/>
      <c r="AW122" s="13"/>
      <c r="AX122" s="13"/>
      <c r="AY122" s="13"/>
      <c r="AZ122" s="13"/>
      <c r="BA122" s="13"/>
      <c r="BB122" s="13"/>
      <c r="BC122" s="13"/>
      <c r="BD122" s="13"/>
      <c r="BE122" s="13"/>
      <c r="BF122" s="13"/>
    </row>
    <row r="123" customFormat="false" ht="13.5" hidden="false" customHeight="true" outlineLevel="0" collapsed="false">
      <c r="B123" s="308"/>
      <c r="C123" s="620"/>
      <c r="D123" s="236"/>
      <c r="E123" s="303" t="s">
        <v>321</v>
      </c>
      <c r="F123" s="138" t="s">
        <v>22</v>
      </c>
      <c r="G123" s="267" t="s">
        <v>301</v>
      </c>
      <c r="H123" s="267"/>
      <c r="I123" s="267"/>
      <c r="J123" s="255"/>
      <c r="K123" s="255"/>
      <c r="L123" s="255"/>
      <c r="M123" s="255"/>
      <c r="N123" s="255"/>
      <c r="O123" s="255"/>
      <c r="P123" s="255"/>
      <c r="Q123" s="255"/>
      <c r="R123" s="255"/>
      <c r="S123" s="255"/>
      <c r="T123" s="255"/>
      <c r="U123" s="255"/>
      <c r="V123" s="267"/>
      <c r="W123" s="269"/>
      <c r="X123" s="241"/>
      <c r="Y123" s="211"/>
      <c r="Z123" s="612"/>
      <c r="AA123" s="13"/>
      <c r="AB123" s="13"/>
      <c r="AC123" s="37"/>
      <c r="AD123" s="1"/>
      <c r="AE123" s="37"/>
      <c r="AF123" s="37"/>
      <c r="AG123" s="37"/>
      <c r="AH123" s="37"/>
      <c r="AI123" s="37"/>
      <c r="AJ123" s="37"/>
      <c r="AK123" s="37"/>
      <c r="AL123" s="37"/>
      <c r="AM123" s="37"/>
      <c r="AN123" s="37"/>
      <c r="AO123" s="37"/>
      <c r="AP123" s="13"/>
      <c r="AQ123" s="13"/>
      <c r="AR123" s="13"/>
      <c r="AS123" s="13"/>
      <c r="AT123" s="13"/>
      <c r="AU123" s="13"/>
      <c r="AV123" s="13"/>
      <c r="AW123" s="13"/>
      <c r="AX123" s="13"/>
      <c r="AY123" s="13"/>
      <c r="AZ123" s="13"/>
      <c r="BA123" s="13"/>
      <c r="BB123" s="13"/>
      <c r="BC123" s="13"/>
      <c r="BD123" s="13"/>
      <c r="BE123" s="13"/>
      <c r="BF123" s="13"/>
    </row>
    <row r="124" customFormat="false" ht="13.5" hidden="false" customHeight="true" outlineLevel="0" collapsed="false">
      <c r="B124" s="308"/>
      <c r="C124" s="620"/>
      <c r="D124" s="236"/>
      <c r="E124" s="304" t="s">
        <v>322</v>
      </c>
      <c r="F124" s="283" t="s">
        <v>56</v>
      </c>
      <c r="G124" s="621"/>
      <c r="H124" s="621"/>
      <c r="I124" s="621"/>
      <c r="J124" s="621"/>
      <c r="K124" s="621"/>
      <c r="L124" s="621"/>
      <c r="M124" s="621"/>
      <c r="N124" s="621"/>
      <c r="O124" s="621"/>
      <c r="P124" s="621"/>
      <c r="Q124" s="621"/>
      <c r="R124" s="621"/>
      <c r="S124" s="621"/>
      <c r="T124" s="621"/>
      <c r="U124" s="621"/>
      <c r="V124" s="621"/>
      <c r="W124" s="301" t="s">
        <v>33</v>
      </c>
      <c r="X124" s="241"/>
      <c r="Y124" s="211"/>
      <c r="Z124" s="612"/>
      <c r="AA124" s="35"/>
      <c r="AB124" s="13"/>
      <c r="AC124" s="305"/>
      <c r="AD124" s="136" t="s">
        <v>324</v>
      </c>
      <c r="AE124" s="111" t="s">
        <v>325</v>
      </c>
      <c r="AF124" s="112" t="s">
        <v>326</v>
      </c>
      <c r="AG124" s="37"/>
      <c r="AH124" s="37"/>
      <c r="AI124" s="37"/>
      <c r="AJ124" s="37"/>
      <c r="AK124" s="37"/>
      <c r="AL124" s="37"/>
      <c r="AM124" s="37"/>
      <c r="AN124" s="37"/>
      <c r="AO124" s="37"/>
      <c r="AP124" s="13"/>
      <c r="AQ124" s="13"/>
      <c r="AR124" s="13"/>
      <c r="AS124" s="13"/>
      <c r="AT124" s="13"/>
      <c r="AU124" s="13"/>
      <c r="AV124" s="13"/>
      <c r="AW124" s="13"/>
      <c r="AX124" s="13"/>
      <c r="AY124" s="13"/>
      <c r="AZ124" s="13"/>
      <c r="BA124" s="13"/>
      <c r="BB124" s="13"/>
      <c r="BC124" s="13"/>
      <c r="BD124" s="13"/>
      <c r="BE124" s="13"/>
      <c r="BF124" s="13"/>
    </row>
    <row r="125" customFormat="false" ht="12" hidden="false" customHeight="false" outlineLevel="0" collapsed="false">
      <c r="B125" s="308"/>
      <c r="C125" s="620"/>
      <c r="D125" s="243"/>
      <c r="E125" s="304"/>
      <c r="F125" s="283" t="s">
        <v>56</v>
      </c>
      <c r="G125" s="621"/>
      <c r="H125" s="621"/>
      <c r="I125" s="621"/>
      <c r="J125" s="621"/>
      <c r="K125" s="621"/>
      <c r="L125" s="621"/>
      <c r="M125" s="621"/>
      <c r="N125" s="621"/>
      <c r="O125" s="621"/>
      <c r="P125" s="621"/>
      <c r="Q125" s="621"/>
      <c r="R125" s="621"/>
      <c r="S125" s="621"/>
      <c r="T125" s="621"/>
      <c r="U125" s="621"/>
      <c r="V125" s="621"/>
      <c r="W125" s="301" t="s">
        <v>33</v>
      </c>
      <c r="X125" s="241"/>
      <c r="Y125" s="211"/>
      <c r="Z125" s="615"/>
      <c r="AB125" s="13"/>
      <c r="AC125" s="37"/>
      <c r="AD125" s="37"/>
      <c r="AE125" s="37"/>
      <c r="AF125" s="37"/>
      <c r="AG125" s="37"/>
      <c r="AH125" s="37"/>
      <c r="AI125" s="37"/>
      <c r="AJ125" s="37"/>
      <c r="AK125" s="37"/>
      <c r="AL125" s="37"/>
      <c r="AM125" s="37"/>
      <c r="AN125" s="37"/>
      <c r="AO125" s="37"/>
      <c r="AP125" s="13"/>
      <c r="AQ125" s="13"/>
      <c r="AR125" s="13"/>
      <c r="AS125" s="13"/>
      <c r="AT125" s="13"/>
      <c r="AU125" s="13"/>
      <c r="AV125" s="13"/>
      <c r="AW125" s="13"/>
      <c r="AX125" s="13"/>
      <c r="AY125" s="13"/>
      <c r="AZ125" s="13"/>
      <c r="BA125" s="13"/>
      <c r="BB125" s="13"/>
      <c r="BC125" s="13"/>
      <c r="BD125" s="13"/>
      <c r="BE125" s="13"/>
      <c r="BF125" s="13"/>
    </row>
    <row r="126" customFormat="false" ht="15" hidden="false" customHeight="true" outlineLevel="0" collapsed="false">
      <c r="B126" s="308"/>
      <c r="C126" s="602"/>
      <c r="D126" s="622" t="s">
        <v>517</v>
      </c>
      <c r="E126" s="310" t="s">
        <v>329</v>
      </c>
      <c r="F126" s="311"/>
      <c r="G126" s="312" t="s">
        <v>26</v>
      </c>
      <c r="H126" s="313" t="s">
        <v>330</v>
      </c>
      <c r="I126" s="314"/>
      <c r="J126" s="314"/>
      <c r="K126" s="314"/>
      <c r="L126" s="314"/>
      <c r="M126" s="314"/>
      <c r="N126" s="314"/>
      <c r="O126" s="314"/>
      <c r="P126" s="314"/>
      <c r="Q126" s="314"/>
      <c r="R126" s="314"/>
      <c r="S126" s="314"/>
      <c r="T126" s="314"/>
      <c r="U126" s="314"/>
      <c r="V126" s="314"/>
      <c r="W126" s="315"/>
      <c r="X126" s="180" t="s">
        <v>26</v>
      </c>
      <c r="Y126" s="208" t="s">
        <v>202</v>
      </c>
      <c r="Z126" s="316"/>
    </row>
    <row r="127" customFormat="false" ht="15" hidden="false" customHeight="true" outlineLevel="0" collapsed="false">
      <c r="B127" s="308"/>
      <c r="C127" s="602"/>
      <c r="D127" s="623" t="s">
        <v>518</v>
      </c>
      <c r="E127" s="317" t="s">
        <v>331</v>
      </c>
      <c r="F127" s="318"/>
      <c r="G127" s="20"/>
      <c r="H127" s="319" t="s">
        <v>332</v>
      </c>
      <c r="I127" s="319"/>
      <c r="J127" s="319"/>
      <c r="K127" s="319"/>
      <c r="L127" s="319"/>
      <c r="M127" s="319"/>
      <c r="N127" s="319"/>
      <c r="O127" s="319"/>
      <c r="P127" s="319"/>
      <c r="Q127" s="319"/>
      <c r="R127" s="319"/>
      <c r="S127" s="319"/>
      <c r="T127" s="319"/>
      <c r="U127" s="319"/>
      <c r="V127" s="319"/>
      <c r="W127" s="319"/>
      <c r="X127" s="189" t="s">
        <v>26</v>
      </c>
      <c r="Y127" s="600"/>
      <c r="Z127" s="316"/>
    </row>
    <row r="128" customFormat="false" ht="15" hidden="false" customHeight="true" outlineLevel="0" collapsed="false">
      <c r="B128" s="308"/>
      <c r="C128" s="602"/>
      <c r="D128" s="624"/>
      <c r="E128" s="317"/>
      <c r="F128" s="318"/>
      <c r="G128" s="20"/>
      <c r="H128" s="319"/>
      <c r="I128" s="319"/>
      <c r="J128" s="319"/>
      <c r="K128" s="319"/>
      <c r="L128" s="319"/>
      <c r="M128" s="319"/>
      <c r="N128" s="319"/>
      <c r="O128" s="319"/>
      <c r="P128" s="319"/>
      <c r="Q128" s="319"/>
      <c r="R128" s="319"/>
      <c r="S128" s="319"/>
      <c r="T128" s="319"/>
      <c r="U128" s="319"/>
      <c r="V128" s="319"/>
      <c r="W128" s="319"/>
      <c r="X128" s="189" t="s">
        <v>26</v>
      </c>
      <c r="Y128" s="600"/>
      <c r="Z128" s="316"/>
    </row>
    <row r="129" customFormat="false" ht="15" hidden="false" customHeight="true" outlineLevel="0" collapsed="false">
      <c r="B129" s="537"/>
      <c r="C129" s="607"/>
      <c r="D129" s="625"/>
      <c r="E129" s="317"/>
      <c r="F129" s="626"/>
      <c r="G129" s="245"/>
      <c r="H129" s="319"/>
      <c r="I129" s="319"/>
      <c r="J129" s="319"/>
      <c r="K129" s="319"/>
      <c r="L129" s="319"/>
      <c r="M129" s="319"/>
      <c r="N129" s="319"/>
      <c r="O129" s="319"/>
      <c r="P129" s="319"/>
      <c r="Q129" s="319"/>
      <c r="R129" s="319"/>
      <c r="S129" s="319"/>
      <c r="T129" s="319"/>
      <c r="U129" s="319"/>
      <c r="V129" s="319"/>
      <c r="W129" s="319"/>
      <c r="X129" s="321" t="s">
        <v>26</v>
      </c>
      <c r="Y129" s="251"/>
      <c r="Z129" s="601"/>
    </row>
    <row r="130" customFormat="false" ht="15" hidden="false" customHeight="true" outlineLevel="0" collapsed="false">
      <c r="B130" s="627" t="s">
        <v>333</v>
      </c>
      <c r="C130" s="628"/>
      <c r="D130" s="629" t="s">
        <v>334</v>
      </c>
      <c r="E130" s="630" t="s">
        <v>335</v>
      </c>
      <c r="F130" s="331"/>
      <c r="G130" s="81" t="s">
        <v>26</v>
      </c>
      <c r="H130" s="133" t="s">
        <v>336</v>
      </c>
      <c r="I130" s="158"/>
      <c r="J130" s="158"/>
      <c r="K130" s="158"/>
      <c r="L130" s="158"/>
      <c r="M130" s="158"/>
      <c r="N130" s="158"/>
      <c r="O130" s="158"/>
      <c r="P130" s="158"/>
      <c r="Q130" s="158"/>
      <c r="R130" s="158"/>
      <c r="S130" s="158"/>
      <c r="T130" s="158"/>
      <c r="U130" s="158"/>
      <c r="V130" s="158"/>
      <c r="W130" s="332"/>
      <c r="X130" s="189" t="s">
        <v>26</v>
      </c>
      <c r="Y130" s="211" t="s">
        <v>206</v>
      </c>
      <c r="Z130" s="631"/>
      <c r="AC130" s="37"/>
      <c r="AD130" s="1"/>
      <c r="AE130" s="37"/>
      <c r="AF130" s="37"/>
      <c r="AG130" s="37"/>
      <c r="AH130" s="37"/>
      <c r="AI130" s="37"/>
      <c r="AJ130" s="37"/>
      <c r="AK130" s="37"/>
      <c r="AL130" s="37"/>
      <c r="AM130" s="37"/>
      <c r="AN130" s="37"/>
      <c r="AO130" s="37"/>
      <c r="AP130" s="13"/>
      <c r="AQ130" s="13"/>
      <c r="AR130" s="13"/>
      <c r="AS130" s="13"/>
    </row>
    <row r="131" customFormat="false" ht="15" hidden="false" customHeight="true" outlineLevel="0" collapsed="false">
      <c r="B131" s="308"/>
      <c r="C131" s="119"/>
      <c r="D131" s="329"/>
      <c r="E131" s="330"/>
      <c r="F131" s="331"/>
      <c r="G131" s="288"/>
      <c r="H131" s="167" t="s">
        <v>335</v>
      </c>
      <c r="I131" s="288"/>
      <c r="J131" s="158"/>
      <c r="K131" s="158"/>
      <c r="L131" s="158"/>
      <c r="M131" s="158"/>
      <c r="N131" s="158"/>
      <c r="O131" s="158"/>
      <c r="P131" s="158"/>
      <c r="Q131" s="158"/>
      <c r="R131" s="158"/>
      <c r="S131" s="158"/>
      <c r="T131" s="158"/>
      <c r="U131" s="158"/>
      <c r="V131" s="158"/>
      <c r="W131" s="332"/>
      <c r="X131" s="189" t="s">
        <v>26</v>
      </c>
      <c r="Y131" s="211" t="s">
        <v>48</v>
      </c>
      <c r="Z131" s="631"/>
      <c r="AC131" s="37"/>
      <c r="AD131" s="37"/>
      <c r="AE131" s="37"/>
      <c r="AF131" s="37"/>
      <c r="AG131" s="37"/>
      <c r="AH131" s="37"/>
      <c r="AI131" s="37"/>
      <c r="AJ131" s="37"/>
      <c r="AK131" s="37"/>
      <c r="AL131" s="37"/>
      <c r="AM131" s="37"/>
      <c r="AN131" s="37"/>
      <c r="AO131" s="37"/>
      <c r="AP131" s="13"/>
      <c r="AQ131" s="13"/>
      <c r="AR131" s="13"/>
      <c r="AS131" s="13"/>
    </row>
    <row r="132" customFormat="false" ht="15" hidden="false" customHeight="true" outlineLevel="0" collapsed="false">
      <c r="B132" s="308"/>
      <c r="C132" s="119"/>
      <c r="D132" s="329"/>
      <c r="E132" s="334"/>
      <c r="F132" s="331"/>
      <c r="G132" s="288"/>
      <c r="H132" s="288"/>
      <c r="I132" s="288"/>
      <c r="J132" s="158"/>
      <c r="K132" s="158"/>
      <c r="L132" s="158"/>
      <c r="M132" s="158"/>
      <c r="N132" s="158"/>
      <c r="O132" s="158"/>
      <c r="P132" s="158"/>
      <c r="Q132" s="158"/>
      <c r="R132" s="158"/>
      <c r="S132" s="158"/>
      <c r="T132" s="158"/>
      <c r="U132" s="158"/>
      <c r="V132" s="158"/>
      <c r="W132" s="332"/>
      <c r="X132" s="189" t="s">
        <v>26</v>
      </c>
      <c r="Y132" s="335" t="s">
        <v>337</v>
      </c>
      <c r="Z132" s="631"/>
      <c r="AC132" s="37"/>
      <c r="AD132" s="37"/>
      <c r="AE132" s="37"/>
      <c r="AF132" s="37"/>
      <c r="AG132" s="37"/>
      <c r="AH132" s="37"/>
      <c r="AI132" s="37"/>
      <c r="AJ132" s="37"/>
      <c r="AK132" s="37"/>
      <c r="AL132" s="37"/>
      <c r="AM132" s="37"/>
      <c r="AN132" s="37"/>
      <c r="AO132" s="37"/>
      <c r="AP132" s="13"/>
      <c r="AQ132" s="13"/>
      <c r="AR132" s="13"/>
      <c r="AS132" s="13"/>
    </row>
    <row r="133" customFormat="false" ht="15" hidden="false" customHeight="true" outlineLevel="0" collapsed="false">
      <c r="B133" s="308"/>
      <c r="C133" s="632"/>
      <c r="D133" s="329"/>
      <c r="E133" s="337" t="s">
        <v>338</v>
      </c>
      <c r="F133" s="331"/>
      <c r="G133" s="158"/>
      <c r="H133" s="133" t="s">
        <v>339</v>
      </c>
      <c r="I133" s="49"/>
      <c r="J133" s="158"/>
      <c r="K133" s="158"/>
      <c r="L133" s="158"/>
      <c r="M133" s="158"/>
      <c r="N133" s="158"/>
      <c r="O133" s="158"/>
      <c r="P133" s="158"/>
      <c r="Q133" s="158"/>
      <c r="R133" s="158"/>
      <c r="S133" s="158"/>
      <c r="T133" s="158"/>
      <c r="U133" s="158"/>
      <c r="V133" s="158"/>
      <c r="W133" s="332"/>
      <c r="X133" s="189" t="s">
        <v>26</v>
      </c>
      <c r="Y133" s="335" t="s">
        <v>340</v>
      </c>
      <c r="Z133" s="633"/>
      <c r="AC133" s="37"/>
      <c r="AD133" s="37"/>
      <c r="AE133" s="37"/>
      <c r="AF133" s="37"/>
      <c r="AG133" s="37"/>
      <c r="AH133" s="37"/>
      <c r="AI133" s="37"/>
      <c r="AJ133" s="37"/>
      <c r="AK133" s="37"/>
      <c r="AL133" s="37"/>
      <c r="AM133" s="37"/>
      <c r="AN133" s="37"/>
      <c r="AO133" s="37"/>
      <c r="AP133" s="13"/>
      <c r="AQ133" s="13"/>
      <c r="AR133" s="13"/>
      <c r="AS133" s="13"/>
    </row>
    <row r="134" customFormat="false" ht="15" hidden="false" customHeight="true" outlineLevel="0" collapsed="false">
      <c r="B134" s="308"/>
      <c r="C134" s="119"/>
      <c r="D134" s="329"/>
      <c r="E134" s="337"/>
      <c r="F134" s="288"/>
      <c r="G134" s="158"/>
      <c r="H134" s="139"/>
      <c r="I134" s="81" t="s">
        <v>26</v>
      </c>
      <c r="J134" s="167" t="s">
        <v>341</v>
      </c>
      <c r="K134" s="139"/>
      <c r="L134" s="139"/>
      <c r="M134" s="139"/>
      <c r="N134" s="139"/>
      <c r="O134" s="139"/>
      <c r="P134" s="139"/>
      <c r="Q134" s="139"/>
      <c r="R134" s="139"/>
      <c r="S134" s="139"/>
      <c r="T134" s="139"/>
      <c r="U134" s="139"/>
      <c r="V134" s="139"/>
      <c r="W134" s="338"/>
      <c r="X134" s="189" t="s">
        <v>26</v>
      </c>
      <c r="Y134" s="211"/>
      <c r="Z134" s="631"/>
      <c r="AC134" s="37"/>
      <c r="AD134" s="37"/>
      <c r="AE134" s="37"/>
      <c r="AF134" s="37"/>
      <c r="AG134" s="37"/>
      <c r="AH134" s="37"/>
      <c r="AI134" s="37"/>
      <c r="AJ134" s="37"/>
      <c r="AK134" s="37"/>
      <c r="AL134" s="37"/>
      <c r="AM134" s="37"/>
      <c r="AN134" s="37"/>
      <c r="AO134" s="37"/>
      <c r="AP134" s="13"/>
      <c r="AQ134" s="13"/>
      <c r="AR134" s="13"/>
      <c r="AS134" s="13"/>
    </row>
    <row r="135" customFormat="false" ht="15" hidden="false" customHeight="true" outlineLevel="0" collapsed="false">
      <c r="B135" s="308"/>
      <c r="C135" s="119"/>
      <c r="D135" s="329"/>
      <c r="E135" s="337"/>
      <c r="F135" s="331"/>
      <c r="G135" s="158"/>
      <c r="H135" s="288"/>
      <c r="I135" s="81" t="s">
        <v>26</v>
      </c>
      <c r="J135" s="167" t="s">
        <v>342</v>
      </c>
      <c r="K135" s="288"/>
      <c r="L135" s="288"/>
      <c r="M135" s="288"/>
      <c r="N135" s="288"/>
      <c r="O135" s="288"/>
      <c r="P135" s="288"/>
      <c r="Q135" s="288"/>
      <c r="R135" s="288"/>
      <c r="S135" s="288"/>
      <c r="T135" s="288"/>
      <c r="U135" s="288"/>
      <c r="V135" s="288"/>
      <c r="W135" s="288"/>
      <c r="X135" s="189" t="s">
        <v>26</v>
      </c>
      <c r="Y135" s="339"/>
      <c r="Z135" s="631"/>
      <c r="AC135" s="37"/>
      <c r="AD135" s="37"/>
      <c r="AE135" s="37"/>
      <c r="AF135" s="37"/>
      <c r="AG135" s="37"/>
      <c r="AH135" s="37"/>
      <c r="AI135" s="37"/>
      <c r="AJ135" s="37"/>
      <c r="AK135" s="37"/>
      <c r="AL135" s="37"/>
      <c r="AM135" s="37"/>
      <c r="AN135" s="37"/>
      <c r="AO135" s="37"/>
      <c r="AP135" s="13"/>
      <c r="AQ135" s="13"/>
      <c r="AR135" s="13"/>
      <c r="AS135" s="13"/>
    </row>
    <row r="136" customFormat="false" ht="15" hidden="false" customHeight="true" outlineLevel="0" collapsed="false">
      <c r="B136" s="308"/>
      <c r="C136" s="632"/>
      <c r="D136" s="329"/>
      <c r="E136" s="337"/>
      <c r="F136" s="331"/>
      <c r="G136" s="158"/>
      <c r="H136" s="288"/>
      <c r="I136" s="288"/>
      <c r="J136" s="288"/>
      <c r="K136" s="288"/>
      <c r="L136" s="167" t="s">
        <v>343</v>
      </c>
      <c r="M136" s="288"/>
      <c r="N136" s="288"/>
      <c r="O136" s="288"/>
      <c r="P136" s="288"/>
      <c r="Q136" s="288"/>
      <c r="R136" s="288"/>
      <c r="S136" s="288"/>
      <c r="T136" s="288"/>
      <c r="U136" s="288"/>
      <c r="V136" s="288"/>
      <c r="W136" s="288"/>
      <c r="X136" s="189" t="s">
        <v>26</v>
      </c>
      <c r="Y136" s="339"/>
      <c r="Z136" s="631"/>
      <c r="AC136" s="37"/>
      <c r="AD136" s="37"/>
      <c r="AE136" s="37"/>
      <c r="AF136" s="37"/>
      <c r="AG136" s="37"/>
      <c r="AH136" s="37"/>
      <c r="AI136" s="37"/>
      <c r="AJ136" s="37"/>
      <c r="AK136" s="37"/>
      <c r="AL136" s="37"/>
      <c r="AM136" s="37"/>
      <c r="AN136" s="37"/>
      <c r="AO136" s="37"/>
      <c r="AP136" s="13"/>
      <c r="AQ136" s="13"/>
      <c r="AR136" s="13"/>
      <c r="AS136" s="13"/>
    </row>
    <row r="137" customFormat="false" ht="15" hidden="false" customHeight="true" outlineLevel="0" collapsed="false">
      <c r="B137" s="308"/>
      <c r="C137" s="119"/>
      <c r="D137" s="329"/>
      <c r="E137" s="337"/>
      <c r="F137" s="331"/>
      <c r="G137" s="158"/>
      <c r="H137" s="340"/>
      <c r="I137" s="81" t="s">
        <v>26</v>
      </c>
      <c r="J137" s="167" t="s">
        <v>344</v>
      </c>
      <c r="K137" s="340"/>
      <c r="L137" s="340"/>
      <c r="M137" s="340"/>
      <c r="N137" s="340"/>
      <c r="O137" s="340"/>
      <c r="P137" s="340"/>
      <c r="Q137" s="340"/>
      <c r="R137" s="340"/>
      <c r="S137" s="340"/>
      <c r="T137" s="340"/>
      <c r="U137" s="340"/>
      <c r="V137" s="340"/>
      <c r="W137" s="341"/>
      <c r="X137" s="189" t="s">
        <v>26</v>
      </c>
      <c r="Y137" s="339"/>
      <c r="Z137" s="631"/>
      <c r="AC137" s="37"/>
      <c r="AD137" s="37"/>
      <c r="AE137" s="37"/>
      <c r="AF137" s="37"/>
      <c r="AG137" s="37"/>
      <c r="AH137" s="37"/>
      <c r="AI137" s="37"/>
      <c r="AJ137" s="37"/>
      <c r="AK137" s="37"/>
      <c r="AL137" s="37"/>
      <c r="AM137" s="37"/>
      <c r="AN137" s="37"/>
      <c r="AO137" s="37"/>
      <c r="AP137" s="13"/>
      <c r="AQ137" s="13"/>
      <c r="AR137" s="13"/>
      <c r="AS137" s="13"/>
    </row>
    <row r="138" customFormat="false" ht="15" hidden="false" customHeight="true" outlineLevel="0" collapsed="false">
      <c r="B138" s="308"/>
      <c r="C138" s="119"/>
      <c r="D138" s="329"/>
      <c r="E138" s="342"/>
      <c r="F138" s="331"/>
      <c r="G138" s="158"/>
      <c r="H138" s="288"/>
      <c r="I138" s="288"/>
      <c r="J138" s="49"/>
      <c r="K138" s="158"/>
      <c r="L138" s="133" t="s">
        <v>343</v>
      </c>
      <c r="M138" s="158"/>
      <c r="N138" s="158"/>
      <c r="O138" s="158"/>
      <c r="P138" s="158"/>
      <c r="Q138" s="158"/>
      <c r="R138" s="158"/>
      <c r="S138" s="158"/>
      <c r="T138" s="158"/>
      <c r="U138" s="158"/>
      <c r="V138" s="158"/>
      <c r="W138" s="332"/>
      <c r="X138" s="189" t="s">
        <v>26</v>
      </c>
      <c r="Y138" s="339"/>
      <c r="Z138" s="631"/>
      <c r="AC138" s="37"/>
      <c r="AD138" s="37"/>
      <c r="AE138" s="37"/>
      <c r="AF138" s="37"/>
      <c r="AG138" s="37"/>
      <c r="AH138" s="37"/>
      <c r="AI138" s="37"/>
      <c r="AJ138" s="37"/>
      <c r="AK138" s="37"/>
      <c r="AL138" s="37"/>
      <c r="AM138" s="37"/>
      <c r="AN138" s="37"/>
      <c r="AO138" s="37"/>
      <c r="AP138" s="13"/>
      <c r="AQ138" s="13"/>
      <c r="AR138" s="13"/>
      <c r="AS138" s="13"/>
    </row>
    <row r="139" customFormat="false" ht="15" hidden="false" customHeight="true" outlineLevel="0" collapsed="false">
      <c r="B139" s="308"/>
      <c r="C139" s="119"/>
      <c r="D139" s="329"/>
      <c r="E139" s="342"/>
      <c r="F139" s="331"/>
      <c r="G139" s="158"/>
      <c r="Q139" s="158"/>
      <c r="R139" s="158"/>
      <c r="S139" s="158"/>
      <c r="T139" s="158"/>
      <c r="U139" s="158"/>
      <c r="V139" s="158"/>
      <c r="W139" s="332"/>
      <c r="X139" s="189" t="s">
        <v>26</v>
      </c>
      <c r="Y139" s="343"/>
      <c r="Z139" s="631"/>
      <c r="AC139" s="37"/>
      <c r="AD139" s="37"/>
      <c r="AE139" s="37"/>
      <c r="AF139" s="37"/>
      <c r="AG139" s="37"/>
      <c r="AH139" s="37"/>
      <c r="AI139" s="37"/>
      <c r="AJ139" s="37"/>
      <c r="AK139" s="37"/>
      <c r="AL139" s="37"/>
      <c r="AM139" s="37"/>
      <c r="AN139" s="37"/>
      <c r="AO139" s="37"/>
      <c r="AP139" s="13"/>
      <c r="AQ139" s="13"/>
      <c r="AR139" s="13"/>
      <c r="AS139" s="13"/>
    </row>
    <row r="140" customFormat="false" ht="15" hidden="false" customHeight="true" outlineLevel="0" collapsed="false">
      <c r="B140" s="308"/>
      <c r="C140" s="119"/>
      <c r="D140" s="329"/>
      <c r="F140" s="331"/>
      <c r="G140" s="158"/>
      <c r="H140" s="133" t="s">
        <v>345</v>
      </c>
      <c r="I140" s="288"/>
      <c r="J140" s="158"/>
      <c r="K140" s="158"/>
      <c r="L140" s="158"/>
      <c r="M140" s="158"/>
      <c r="N140" s="158"/>
      <c r="O140" s="158"/>
      <c r="P140" s="158"/>
      <c r="Q140" s="158"/>
      <c r="R140" s="158"/>
      <c r="S140" s="158"/>
      <c r="T140" s="158"/>
      <c r="U140" s="158"/>
      <c r="V140" s="158"/>
      <c r="W140" s="332"/>
      <c r="X140" s="189" t="s">
        <v>26</v>
      </c>
      <c r="Y140" s="343"/>
      <c r="Z140" s="631"/>
      <c r="AC140" s="37"/>
      <c r="AD140" s="37"/>
      <c r="AE140" s="37"/>
      <c r="AF140" s="37"/>
      <c r="AG140" s="37"/>
      <c r="AH140" s="37"/>
      <c r="AI140" s="37"/>
      <c r="AJ140" s="37"/>
      <c r="AK140" s="37"/>
      <c r="AL140" s="37"/>
      <c r="AM140" s="37"/>
      <c r="AN140" s="37"/>
      <c r="AO140" s="37"/>
      <c r="AP140" s="13"/>
      <c r="AQ140" s="13"/>
      <c r="AR140" s="13"/>
      <c r="AS140" s="13"/>
    </row>
    <row r="141" customFormat="false" ht="15" hidden="false" customHeight="true" outlineLevel="0" collapsed="false">
      <c r="B141" s="308"/>
      <c r="C141" s="634"/>
      <c r="D141" s="329"/>
      <c r="F141" s="331"/>
      <c r="G141" s="158"/>
      <c r="H141" s="49"/>
      <c r="I141" s="81" t="s">
        <v>26</v>
      </c>
      <c r="J141" s="133" t="s">
        <v>346</v>
      </c>
      <c r="K141" s="158"/>
      <c r="L141" s="158"/>
      <c r="M141" s="158"/>
      <c r="N141" s="158"/>
      <c r="O141" s="158"/>
      <c r="P141" s="158"/>
      <c r="Q141" s="158"/>
      <c r="R141" s="158"/>
      <c r="S141" s="158"/>
      <c r="T141" s="158"/>
      <c r="U141" s="158"/>
      <c r="V141" s="158"/>
      <c r="W141" s="332"/>
      <c r="X141" s="189" t="s">
        <v>26</v>
      </c>
      <c r="Y141" s="339"/>
      <c r="Z141" s="631"/>
      <c r="AC141" s="37"/>
      <c r="AD141" s="37"/>
      <c r="AE141" s="37"/>
      <c r="AF141" s="37"/>
      <c r="AG141" s="37"/>
      <c r="AH141" s="37"/>
      <c r="AI141" s="37"/>
      <c r="AJ141" s="37"/>
      <c r="AK141" s="37"/>
      <c r="AL141" s="37"/>
      <c r="AM141" s="37"/>
      <c r="AN141" s="37"/>
      <c r="AO141" s="37"/>
      <c r="AP141" s="13"/>
      <c r="AQ141" s="13"/>
      <c r="AR141" s="13"/>
      <c r="AS141" s="13"/>
    </row>
    <row r="142" customFormat="false" ht="15" hidden="false" customHeight="true" outlineLevel="0" collapsed="false">
      <c r="B142" s="308"/>
      <c r="C142" s="634"/>
      <c r="D142" s="329"/>
      <c r="F142" s="635"/>
      <c r="G142" s="151"/>
      <c r="H142" s="50"/>
      <c r="I142" s="81" t="s">
        <v>26</v>
      </c>
      <c r="J142" s="133" t="s">
        <v>347</v>
      </c>
      <c r="K142" s="158"/>
      <c r="L142" s="158"/>
      <c r="M142" s="158"/>
      <c r="N142" s="158"/>
      <c r="O142" s="158"/>
      <c r="P142" s="158"/>
      <c r="Q142" s="158"/>
      <c r="R142" s="158"/>
      <c r="S142" s="158"/>
      <c r="T142" s="158"/>
      <c r="U142" s="158"/>
      <c r="V142" s="158"/>
      <c r="W142" s="332"/>
      <c r="X142" s="189" t="s">
        <v>26</v>
      </c>
      <c r="Y142" s="339"/>
      <c r="Z142" s="631"/>
      <c r="AC142" s="37"/>
      <c r="AD142" s="37"/>
      <c r="AE142" s="37"/>
      <c r="AF142" s="37"/>
      <c r="AG142" s="37"/>
      <c r="AH142" s="37"/>
      <c r="AI142" s="37"/>
      <c r="AJ142" s="37"/>
      <c r="AK142" s="37"/>
      <c r="AL142" s="37"/>
      <c r="AM142" s="37"/>
      <c r="AN142" s="37"/>
      <c r="AO142" s="37"/>
      <c r="AP142" s="13"/>
      <c r="AQ142" s="13"/>
      <c r="AR142" s="13"/>
      <c r="AS142" s="13"/>
    </row>
    <row r="143" customFormat="false" ht="15" hidden="false" customHeight="true" outlineLevel="0" collapsed="false">
      <c r="B143" s="308"/>
      <c r="C143" s="634"/>
      <c r="D143" s="323" t="s">
        <v>348</v>
      </c>
      <c r="E143" s="345" t="s">
        <v>349</v>
      </c>
      <c r="F143" s="135"/>
      <c r="G143" s="81" t="s">
        <v>26</v>
      </c>
      <c r="H143" s="167" t="s">
        <v>350</v>
      </c>
      <c r="I143" s="267"/>
      <c r="J143" s="156"/>
      <c r="K143" s="255"/>
      <c r="L143" s="583" t="s">
        <v>26</v>
      </c>
      <c r="M143" s="267" t="s">
        <v>351</v>
      </c>
      <c r="N143" s="267"/>
      <c r="O143" s="156"/>
      <c r="P143" s="255"/>
      <c r="Q143" s="255"/>
      <c r="R143" s="255"/>
      <c r="S143" s="255"/>
      <c r="T143" s="255"/>
      <c r="U143" s="255"/>
      <c r="V143" s="255"/>
      <c r="W143" s="326"/>
      <c r="X143" s="180" t="s">
        <v>26</v>
      </c>
      <c r="Y143" s="208" t="s">
        <v>188</v>
      </c>
      <c r="Z143" s="631"/>
      <c r="AC143" s="37"/>
      <c r="AD143" s="37"/>
      <c r="AE143" s="37"/>
      <c r="AF143" s="37"/>
      <c r="AG143" s="37"/>
      <c r="AH143" s="37"/>
      <c r="AI143" s="37"/>
      <c r="AJ143" s="37"/>
      <c r="AK143" s="37"/>
      <c r="AL143" s="37"/>
      <c r="AM143" s="37"/>
      <c r="AN143" s="37"/>
      <c r="AO143" s="37"/>
      <c r="AP143" s="13"/>
      <c r="AQ143" s="13"/>
      <c r="AR143" s="13"/>
      <c r="AS143" s="13"/>
    </row>
    <row r="144" customFormat="false" ht="15" hidden="false" customHeight="true" outlineLevel="0" collapsed="false">
      <c r="B144" s="308"/>
      <c r="C144" s="634"/>
      <c r="D144" s="329"/>
      <c r="E144" s="330"/>
      <c r="F144" s="135"/>
      <c r="G144" s="586" t="s">
        <v>26</v>
      </c>
      <c r="H144" s="133" t="s">
        <v>209</v>
      </c>
      <c r="I144" s="49"/>
      <c r="J144" s="49"/>
      <c r="K144" s="97"/>
      <c r="L144" s="97"/>
      <c r="M144" s="97"/>
      <c r="N144" s="97"/>
      <c r="O144" s="97"/>
      <c r="P144" s="97"/>
      <c r="Q144" s="97"/>
      <c r="R144" s="97"/>
      <c r="S144" s="97"/>
      <c r="T144" s="97"/>
      <c r="U144" s="97"/>
      <c r="V144" s="97"/>
      <c r="W144" s="301" t="s">
        <v>33</v>
      </c>
      <c r="X144" s="321" t="s">
        <v>26</v>
      </c>
      <c r="Y144" s="346"/>
      <c r="Z144" s="631"/>
      <c r="AC144" s="37"/>
      <c r="AD144" s="37"/>
      <c r="AE144" s="37"/>
      <c r="AF144" s="37"/>
      <c r="AG144" s="37"/>
      <c r="AH144" s="37"/>
      <c r="AI144" s="37"/>
      <c r="AJ144" s="37"/>
      <c r="AK144" s="37"/>
      <c r="AL144" s="37"/>
      <c r="AM144" s="37"/>
      <c r="AN144" s="37"/>
      <c r="AO144" s="37"/>
      <c r="AP144" s="13"/>
      <c r="AQ144" s="13"/>
      <c r="AR144" s="13"/>
      <c r="AS144" s="13"/>
    </row>
    <row r="145" customFormat="false" ht="15" hidden="false" customHeight="true" outlineLevel="0" collapsed="false">
      <c r="B145" s="308"/>
      <c r="C145" s="634"/>
      <c r="D145" s="329"/>
      <c r="E145" s="345" t="s">
        <v>353</v>
      </c>
      <c r="F145" s="138"/>
      <c r="G145" s="81" t="s">
        <v>26</v>
      </c>
      <c r="H145" s="267" t="s">
        <v>354</v>
      </c>
      <c r="I145" s="267"/>
      <c r="J145" s="156"/>
      <c r="K145" s="255"/>
      <c r="L145" s="255"/>
      <c r="M145" s="255"/>
      <c r="N145" s="267"/>
      <c r="O145" s="267"/>
      <c r="P145" s="267"/>
      <c r="Q145" s="267"/>
      <c r="R145" s="267"/>
      <c r="S145" s="267"/>
      <c r="T145" s="267"/>
      <c r="U145" s="267"/>
      <c r="V145" s="267"/>
      <c r="W145" s="269"/>
      <c r="X145" s="189" t="s">
        <v>26</v>
      </c>
      <c r="Y145" s="211" t="s">
        <v>206</v>
      </c>
      <c r="Z145" s="633"/>
      <c r="AC145" s="37"/>
      <c r="AD145" s="37"/>
      <c r="AE145" s="37"/>
      <c r="AF145" s="37"/>
      <c r="AG145" s="37"/>
      <c r="AH145" s="37"/>
      <c r="AI145" s="37"/>
      <c r="AJ145" s="37"/>
      <c r="AK145" s="37"/>
      <c r="AL145" s="37"/>
      <c r="AM145" s="37"/>
      <c r="AN145" s="37"/>
      <c r="AO145" s="37"/>
      <c r="AP145" s="13"/>
      <c r="AQ145" s="13"/>
      <c r="AR145" s="13"/>
      <c r="AS145" s="13"/>
    </row>
    <row r="146" customFormat="false" ht="15" hidden="false" customHeight="true" outlineLevel="0" collapsed="false">
      <c r="B146" s="308"/>
      <c r="C146" s="634"/>
      <c r="D146" s="347"/>
      <c r="E146" s="348" t="s">
        <v>355</v>
      </c>
      <c r="F146" s="135"/>
      <c r="G146" s="288"/>
      <c r="H146" s="167" t="s">
        <v>356</v>
      </c>
      <c r="I146" s="288"/>
      <c r="J146" s="49"/>
      <c r="K146" s="89"/>
      <c r="L146" s="89"/>
      <c r="M146" s="89"/>
      <c r="N146" s="89"/>
      <c r="O146" s="89"/>
      <c r="P146" s="89"/>
      <c r="Q146" s="89"/>
      <c r="R146" s="89"/>
      <c r="S146" s="89"/>
      <c r="T146" s="89"/>
      <c r="U146" s="89"/>
      <c r="V146" s="89"/>
      <c r="W146" s="301" t="s">
        <v>33</v>
      </c>
      <c r="X146" s="189" t="s">
        <v>26</v>
      </c>
      <c r="Y146" s="211" t="s">
        <v>215</v>
      </c>
      <c r="Z146" s="633"/>
      <c r="AC146" s="258"/>
      <c r="AD146" s="279" t="s">
        <v>519</v>
      </c>
      <c r="AE146" s="279" t="s">
        <v>520</v>
      </c>
      <c r="AF146" s="112" t="s">
        <v>359</v>
      </c>
      <c r="AG146" s="37"/>
      <c r="AH146" s="37"/>
      <c r="AI146" s="37"/>
      <c r="AJ146" s="37"/>
      <c r="AK146" s="37"/>
      <c r="AL146" s="37"/>
      <c r="AM146" s="37"/>
      <c r="AN146" s="37"/>
      <c r="AO146" s="37"/>
      <c r="AP146" s="13"/>
      <c r="AQ146" s="13"/>
      <c r="AR146" s="13"/>
      <c r="AS146" s="13"/>
    </row>
    <row r="147" customFormat="false" ht="15" hidden="false" customHeight="true" outlineLevel="0" collapsed="false">
      <c r="B147" s="308"/>
      <c r="C147" s="593"/>
      <c r="D147" s="347"/>
      <c r="E147" s="348"/>
      <c r="F147" s="135"/>
      <c r="G147" s="81" t="s">
        <v>26</v>
      </c>
      <c r="H147" s="167" t="s">
        <v>521</v>
      </c>
      <c r="I147" s="288"/>
      <c r="J147" s="158"/>
      <c r="K147" s="158"/>
      <c r="L147" s="158"/>
      <c r="M147" s="158"/>
      <c r="N147" s="49"/>
      <c r="O147" s="288"/>
      <c r="P147" s="288"/>
      <c r="Q147" s="288"/>
      <c r="R147" s="49"/>
      <c r="S147" s="158"/>
      <c r="T147" s="158"/>
      <c r="U147" s="158"/>
      <c r="V147" s="288"/>
      <c r="W147" s="257"/>
      <c r="X147" s="189" t="s">
        <v>26</v>
      </c>
      <c r="Y147" s="211" t="s">
        <v>352</v>
      </c>
      <c r="Z147" s="633"/>
      <c r="AC147" s="37"/>
      <c r="AD147" s="1"/>
      <c r="AE147" s="1"/>
      <c r="AF147" s="1"/>
      <c r="AG147" s="37"/>
      <c r="AH147" s="37"/>
      <c r="AI147" s="37"/>
      <c r="AJ147" s="37"/>
      <c r="AK147" s="37"/>
      <c r="AL147" s="37"/>
      <c r="AM147" s="37"/>
      <c r="AN147" s="37"/>
      <c r="AO147" s="37"/>
      <c r="AP147" s="13"/>
      <c r="AQ147" s="13"/>
      <c r="AR147" s="13"/>
      <c r="AS147" s="13"/>
    </row>
    <row r="148" customFormat="false" ht="15" hidden="false" customHeight="true" outlineLevel="0" collapsed="false">
      <c r="B148" s="308"/>
      <c r="C148" s="593"/>
      <c r="D148" s="347"/>
      <c r="E148" s="348"/>
      <c r="F148" s="135"/>
      <c r="G148" s="81" t="s">
        <v>26</v>
      </c>
      <c r="H148" s="133" t="s">
        <v>209</v>
      </c>
      <c r="I148" s="49"/>
      <c r="J148" s="49"/>
      <c r="K148" s="636"/>
      <c r="L148" s="636"/>
      <c r="M148" s="636"/>
      <c r="N148" s="636"/>
      <c r="O148" s="636"/>
      <c r="P148" s="636"/>
      <c r="Q148" s="636"/>
      <c r="R148" s="636"/>
      <c r="S148" s="636"/>
      <c r="T148" s="636"/>
      <c r="U148" s="636"/>
      <c r="V148" s="636"/>
      <c r="W148" s="301" t="s">
        <v>33</v>
      </c>
      <c r="X148" s="189" t="s">
        <v>26</v>
      </c>
      <c r="Y148" s="211" t="s">
        <v>48</v>
      </c>
      <c r="Z148" s="633"/>
      <c r="AC148" s="37"/>
      <c r="AD148" s="37"/>
      <c r="AE148" s="37"/>
      <c r="AF148" s="37"/>
      <c r="AG148" s="37"/>
      <c r="AH148" s="37"/>
      <c r="AI148" s="37"/>
      <c r="AJ148" s="37"/>
      <c r="AK148" s="37"/>
      <c r="AL148" s="37"/>
      <c r="AM148" s="37"/>
      <c r="AN148" s="37"/>
      <c r="AO148" s="37"/>
      <c r="AP148" s="13"/>
      <c r="AQ148" s="13"/>
      <c r="AR148" s="13"/>
      <c r="AS148" s="13"/>
    </row>
    <row r="149" customFormat="false" ht="15" hidden="false" customHeight="true" outlineLevel="0" collapsed="false">
      <c r="B149" s="308"/>
      <c r="C149" s="593"/>
      <c r="D149" s="347"/>
      <c r="E149" s="345" t="s">
        <v>361</v>
      </c>
      <c r="F149" s="138" t="s">
        <v>22</v>
      </c>
      <c r="G149" s="154" t="s">
        <v>362</v>
      </c>
      <c r="H149" s="156"/>
      <c r="I149" s="154" t="s">
        <v>363</v>
      </c>
      <c r="J149" s="619"/>
      <c r="K149" s="619"/>
      <c r="L149" s="619"/>
      <c r="M149" s="619"/>
      <c r="N149" s="619"/>
      <c r="O149" s="619"/>
      <c r="P149" s="619"/>
      <c r="Q149" s="619"/>
      <c r="R149" s="619"/>
      <c r="S149" s="619"/>
      <c r="T149" s="619"/>
      <c r="U149" s="619"/>
      <c r="V149" s="619"/>
      <c r="W149" s="351" t="s">
        <v>33</v>
      </c>
      <c r="X149" s="180" t="s">
        <v>26</v>
      </c>
      <c r="Y149" s="208" t="s">
        <v>188</v>
      </c>
      <c r="Z149" s="633"/>
    </row>
    <row r="150" customFormat="false" ht="15" hidden="false" customHeight="true" outlineLevel="0" collapsed="false">
      <c r="B150" s="308"/>
      <c r="C150" s="593"/>
      <c r="D150" s="347"/>
      <c r="E150" s="348"/>
      <c r="F150" s="283" t="s">
        <v>22</v>
      </c>
      <c r="G150" s="352" t="s">
        <v>365</v>
      </c>
      <c r="H150" s="20"/>
      <c r="I150" s="20"/>
      <c r="J150" s="288"/>
      <c r="K150" s="288"/>
      <c r="L150" s="167" t="s">
        <v>56</v>
      </c>
      <c r="M150" s="97"/>
      <c r="N150" s="97"/>
      <c r="O150" s="97"/>
      <c r="P150" s="97"/>
      <c r="Q150" s="97"/>
      <c r="R150" s="97"/>
      <c r="S150" s="97"/>
      <c r="T150" s="97"/>
      <c r="U150" s="97"/>
      <c r="V150" s="20" t="s">
        <v>58</v>
      </c>
      <c r="W150" s="353"/>
      <c r="X150" s="189" t="s">
        <v>26</v>
      </c>
      <c r="Y150" s="211"/>
      <c r="Z150" s="633"/>
    </row>
    <row r="151" customFormat="false" ht="15" hidden="false" customHeight="true" outlineLevel="0" collapsed="false">
      <c r="B151" s="308"/>
      <c r="C151" s="593"/>
      <c r="D151" s="347"/>
      <c r="E151" s="348"/>
      <c r="F151" s="283" t="s">
        <v>22</v>
      </c>
      <c r="G151" s="249" t="s">
        <v>367</v>
      </c>
      <c r="H151" s="20"/>
      <c r="I151" s="288"/>
      <c r="J151" s="288"/>
      <c r="K151" s="159" t="s">
        <v>56</v>
      </c>
      <c r="L151" s="97"/>
      <c r="M151" s="97"/>
      <c r="N151" s="97"/>
      <c r="O151" s="97"/>
      <c r="P151" s="97"/>
      <c r="Q151" s="97"/>
      <c r="R151" s="97"/>
      <c r="S151" s="97"/>
      <c r="T151" s="97"/>
      <c r="U151" s="97"/>
      <c r="V151" s="97"/>
      <c r="W151" s="301" t="s">
        <v>33</v>
      </c>
      <c r="X151" s="321"/>
      <c r="Y151" s="251"/>
      <c r="Z151" s="633"/>
    </row>
    <row r="152" customFormat="false" ht="15" hidden="false" customHeight="true" outlineLevel="0" collapsed="false">
      <c r="B152" s="308"/>
      <c r="C152" s="593"/>
      <c r="D152" s="323" t="s">
        <v>369</v>
      </c>
      <c r="E152" s="345" t="s">
        <v>370</v>
      </c>
      <c r="F152" s="138"/>
      <c r="G152" s="81" t="s">
        <v>26</v>
      </c>
      <c r="H152" s="267" t="s">
        <v>354</v>
      </c>
      <c r="I152" s="267"/>
      <c r="J152" s="156"/>
      <c r="K152" s="255"/>
      <c r="L152" s="255"/>
      <c r="M152" s="255"/>
      <c r="N152" s="267"/>
      <c r="O152" s="267"/>
      <c r="P152" s="267"/>
      <c r="Q152" s="267"/>
      <c r="R152" s="267"/>
      <c r="S152" s="267"/>
      <c r="T152" s="267"/>
      <c r="U152" s="267"/>
      <c r="V152" s="267"/>
      <c r="W152" s="269"/>
      <c r="X152" s="189" t="s">
        <v>26</v>
      </c>
      <c r="Y152" s="211" t="s">
        <v>206</v>
      </c>
      <c r="Z152" s="633"/>
    </row>
    <row r="153" customFormat="false" ht="15" hidden="false" customHeight="true" outlineLevel="0" collapsed="false">
      <c r="B153" s="308"/>
      <c r="C153" s="593"/>
      <c r="D153" s="347"/>
      <c r="E153" s="348" t="s">
        <v>355</v>
      </c>
      <c r="F153" s="135"/>
      <c r="G153" s="288"/>
      <c r="H153" s="167" t="s">
        <v>356</v>
      </c>
      <c r="I153" s="288"/>
      <c r="J153" s="49"/>
      <c r="K153" s="89"/>
      <c r="L153" s="89"/>
      <c r="M153" s="89"/>
      <c r="N153" s="89"/>
      <c r="O153" s="89"/>
      <c r="P153" s="89"/>
      <c r="Q153" s="89"/>
      <c r="R153" s="89"/>
      <c r="S153" s="89"/>
      <c r="T153" s="89"/>
      <c r="U153" s="89"/>
      <c r="V153" s="89"/>
      <c r="W153" s="301" t="s">
        <v>33</v>
      </c>
      <c r="X153" s="189" t="s">
        <v>26</v>
      </c>
      <c r="Y153" s="211" t="s">
        <v>215</v>
      </c>
      <c r="Z153" s="633"/>
    </row>
    <row r="154" customFormat="false" ht="15" hidden="false" customHeight="true" outlineLevel="0" collapsed="false">
      <c r="B154" s="308"/>
      <c r="C154" s="593"/>
      <c r="D154" s="347"/>
      <c r="E154" s="348"/>
      <c r="F154" s="135"/>
      <c r="G154" s="81" t="s">
        <v>26</v>
      </c>
      <c r="H154" s="167" t="s">
        <v>521</v>
      </c>
      <c r="I154" s="288"/>
      <c r="J154" s="158"/>
      <c r="K154" s="158"/>
      <c r="L154" s="158"/>
      <c r="M154" s="158"/>
      <c r="N154" s="49"/>
      <c r="O154" s="288"/>
      <c r="P154" s="288"/>
      <c r="Q154" s="288"/>
      <c r="R154" s="49"/>
      <c r="S154" s="158"/>
      <c r="T154" s="158"/>
      <c r="U154" s="158"/>
      <c r="V154" s="288"/>
      <c r="W154" s="257"/>
      <c r="X154" s="189" t="s">
        <v>26</v>
      </c>
      <c r="Y154" s="211" t="s">
        <v>372</v>
      </c>
      <c r="Z154" s="633"/>
    </row>
    <row r="155" customFormat="false" ht="15" hidden="false" customHeight="true" outlineLevel="0" collapsed="false">
      <c r="B155" s="308"/>
      <c r="C155" s="593"/>
      <c r="D155" s="347"/>
      <c r="E155" s="348"/>
      <c r="F155" s="135"/>
      <c r="G155" s="81" t="s">
        <v>26</v>
      </c>
      <c r="H155" s="133" t="s">
        <v>209</v>
      </c>
      <c r="I155" s="49"/>
      <c r="J155" s="49"/>
      <c r="K155" s="143"/>
      <c r="L155" s="143"/>
      <c r="M155" s="143"/>
      <c r="N155" s="143"/>
      <c r="O155" s="143"/>
      <c r="P155" s="143"/>
      <c r="Q155" s="143"/>
      <c r="R155" s="143"/>
      <c r="S155" s="143"/>
      <c r="T155" s="143"/>
      <c r="U155" s="143"/>
      <c r="V155" s="143"/>
      <c r="W155" s="301" t="s">
        <v>33</v>
      </c>
      <c r="X155" s="189" t="s">
        <v>26</v>
      </c>
      <c r="Y155" s="211" t="s">
        <v>48</v>
      </c>
      <c r="Z155" s="633"/>
    </row>
    <row r="156" customFormat="false" ht="15" hidden="false" customHeight="true" outlineLevel="0" collapsed="false">
      <c r="B156" s="308"/>
      <c r="C156" s="593"/>
      <c r="D156" s="202" t="s">
        <v>191</v>
      </c>
      <c r="E156" s="203" t="s">
        <v>192</v>
      </c>
      <c r="F156" s="138"/>
      <c r="G156" s="580" t="s">
        <v>26</v>
      </c>
      <c r="H156" s="356" t="s">
        <v>193</v>
      </c>
      <c r="I156" s="356"/>
      <c r="J156" s="356"/>
      <c r="K156" s="356"/>
      <c r="L156" s="139"/>
      <c r="M156" s="586" t="s">
        <v>26</v>
      </c>
      <c r="N156" s="272" t="s">
        <v>194</v>
      </c>
      <c r="O156" s="272"/>
      <c r="P156" s="272"/>
      <c r="Q156" s="272"/>
      <c r="R156" s="139"/>
      <c r="S156" s="81" t="s">
        <v>26</v>
      </c>
      <c r="T156" s="272" t="s">
        <v>195</v>
      </c>
      <c r="U156" s="272"/>
      <c r="V156" s="272"/>
      <c r="W156" s="272"/>
      <c r="X156" s="180" t="s">
        <v>26</v>
      </c>
      <c r="Y156" s="208" t="s">
        <v>50</v>
      </c>
      <c r="Z156" s="598"/>
    </row>
    <row r="157" customFormat="false" ht="15" hidden="false" customHeight="true" outlineLevel="0" collapsed="false">
      <c r="B157" s="308"/>
      <c r="C157" s="593"/>
      <c r="D157" s="202"/>
      <c r="E157" s="203" t="s">
        <v>196</v>
      </c>
      <c r="F157" s="138" t="s">
        <v>56</v>
      </c>
      <c r="G157" s="360"/>
      <c r="H157" s="360"/>
      <c r="I157" s="360"/>
      <c r="J157" s="360"/>
      <c r="K157" s="360"/>
      <c r="L157" s="360"/>
      <c r="M157" s="360"/>
      <c r="N157" s="360"/>
      <c r="O157" s="360"/>
      <c r="P157" s="360"/>
      <c r="Q157" s="360"/>
      <c r="R157" s="360"/>
      <c r="S157" s="360"/>
      <c r="T157" s="360"/>
      <c r="U157" s="360"/>
      <c r="V157" s="360"/>
      <c r="W157" s="361" t="s">
        <v>33</v>
      </c>
      <c r="X157" s="189" t="s">
        <v>26</v>
      </c>
      <c r="Y157" s="211" t="s">
        <v>197</v>
      </c>
      <c r="Z157" s="316"/>
    </row>
    <row r="158" customFormat="false" ht="15" hidden="false" customHeight="true" outlineLevel="0" collapsed="false">
      <c r="B158" s="308"/>
      <c r="C158" s="602"/>
      <c r="D158" s="202"/>
      <c r="E158" s="362"/>
      <c r="F158" s="363"/>
      <c r="G158" s="637"/>
      <c r="H158" s="364"/>
      <c r="I158" s="364"/>
      <c r="J158" s="364"/>
      <c r="K158" s="364"/>
      <c r="L158" s="364"/>
      <c r="M158" s="364"/>
      <c r="N158" s="364"/>
      <c r="O158" s="365"/>
      <c r="P158" s="365"/>
      <c r="Q158" s="365"/>
      <c r="R158" s="365"/>
      <c r="S158" s="365"/>
      <c r="T158" s="365"/>
      <c r="U158" s="365"/>
      <c r="V158" s="365"/>
      <c r="W158" s="365"/>
      <c r="X158" s="189"/>
      <c r="Y158" s="211"/>
      <c r="Z158" s="601"/>
    </row>
    <row r="159" customFormat="false" ht="15" hidden="false" customHeight="true" outlineLevel="0" collapsed="false">
      <c r="B159" s="308"/>
      <c r="C159" s="632"/>
      <c r="D159" s="366" t="s">
        <v>208</v>
      </c>
      <c r="E159" s="367" t="s">
        <v>373</v>
      </c>
      <c r="F159" s="368"/>
      <c r="G159" s="583" t="s">
        <v>26</v>
      </c>
      <c r="H159" s="370" t="s">
        <v>374</v>
      </c>
      <c r="I159" s="370"/>
      <c r="J159" s="370"/>
      <c r="K159" s="370"/>
      <c r="L159" s="370"/>
      <c r="M159" s="370"/>
      <c r="N159" s="370"/>
      <c r="O159" s="370"/>
      <c r="P159" s="370"/>
      <c r="Q159" s="370"/>
      <c r="R159" s="370"/>
      <c r="S159" s="370"/>
      <c r="T159" s="370"/>
      <c r="U159" s="370"/>
      <c r="V159" s="370"/>
      <c r="W159" s="370"/>
      <c r="X159" s="180" t="s">
        <v>26</v>
      </c>
      <c r="Y159" s="208" t="s">
        <v>206</v>
      </c>
      <c r="Z159" s="638"/>
      <c r="AC159" s="37"/>
      <c r="AD159" s="37"/>
      <c r="AE159" s="37"/>
      <c r="AF159" s="37"/>
      <c r="AG159" s="37"/>
      <c r="AH159" s="37"/>
      <c r="AI159" s="37"/>
      <c r="AJ159" s="37"/>
    </row>
    <row r="160" customFormat="false" ht="15" hidden="false" customHeight="true" outlineLevel="0" collapsed="false">
      <c r="B160" s="308"/>
      <c r="C160" s="119"/>
      <c r="D160" s="366"/>
      <c r="E160" s="367"/>
      <c r="F160" s="372"/>
      <c r="G160" s="373"/>
      <c r="H160" s="370"/>
      <c r="I160" s="370"/>
      <c r="J160" s="370"/>
      <c r="K160" s="370"/>
      <c r="L160" s="370"/>
      <c r="M160" s="370"/>
      <c r="N160" s="370"/>
      <c r="O160" s="370"/>
      <c r="P160" s="370"/>
      <c r="Q160" s="370"/>
      <c r="R160" s="370"/>
      <c r="S160" s="370"/>
      <c r="T160" s="370"/>
      <c r="U160" s="370"/>
      <c r="V160" s="370"/>
      <c r="W160" s="370"/>
      <c r="X160" s="189" t="s">
        <v>26</v>
      </c>
      <c r="Y160" s="211" t="s">
        <v>48</v>
      </c>
      <c r="Z160" s="633"/>
    </row>
    <row r="161" customFormat="false" ht="15" hidden="false" customHeight="true" outlineLevel="0" collapsed="false">
      <c r="B161" s="308"/>
      <c r="C161" s="119"/>
      <c r="D161" s="347"/>
      <c r="E161" s="639" t="s">
        <v>522</v>
      </c>
      <c r="F161" s="372"/>
      <c r="G161" s="81" t="s">
        <v>26</v>
      </c>
      <c r="H161" s="375" t="s">
        <v>375</v>
      </c>
      <c r="I161" s="375"/>
      <c r="J161" s="375"/>
      <c r="K161" s="375"/>
      <c r="L161" s="375"/>
      <c r="M161" s="375"/>
      <c r="N161" s="375"/>
      <c r="O161" s="375"/>
      <c r="P161" s="375"/>
      <c r="Q161" s="375"/>
      <c r="R161" s="375"/>
      <c r="S161" s="375"/>
      <c r="T161" s="375"/>
      <c r="U161" s="375"/>
      <c r="V161" s="375"/>
      <c r="W161" s="375"/>
      <c r="X161" s="189" t="s">
        <v>26</v>
      </c>
      <c r="Y161" s="335" t="s">
        <v>337</v>
      </c>
      <c r="Z161" s="633"/>
    </row>
    <row r="162" customFormat="false" ht="15" hidden="false" customHeight="true" outlineLevel="0" collapsed="false">
      <c r="B162" s="308"/>
      <c r="C162" s="119"/>
      <c r="D162" s="347"/>
      <c r="E162" s="639"/>
      <c r="F162" s="372"/>
      <c r="G162" s="373"/>
      <c r="H162" s="375"/>
      <c r="I162" s="375"/>
      <c r="J162" s="375"/>
      <c r="K162" s="375"/>
      <c r="L162" s="375"/>
      <c r="M162" s="375"/>
      <c r="N162" s="375"/>
      <c r="O162" s="375"/>
      <c r="P162" s="375"/>
      <c r="Q162" s="375"/>
      <c r="R162" s="375"/>
      <c r="S162" s="375"/>
      <c r="T162" s="375"/>
      <c r="U162" s="375"/>
      <c r="V162" s="375"/>
      <c r="W162" s="375"/>
      <c r="X162" s="189" t="s">
        <v>26</v>
      </c>
      <c r="Y162" s="335" t="s">
        <v>340</v>
      </c>
      <c r="Z162" s="633"/>
    </row>
    <row r="163" customFormat="false" ht="15" hidden="false" customHeight="true" outlineLevel="0" collapsed="false">
      <c r="B163" s="308"/>
      <c r="C163" s="119"/>
      <c r="D163" s="347"/>
      <c r="E163" s="639"/>
      <c r="F163" s="640"/>
      <c r="G163" s="81" t="s">
        <v>26</v>
      </c>
      <c r="H163" s="197" t="s">
        <v>376</v>
      </c>
      <c r="I163" s="373"/>
      <c r="J163" s="376"/>
      <c r="K163" s="374"/>
      <c r="L163" s="374"/>
      <c r="M163" s="374"/>
      <c r="N163" s="373"/>
      <c r="O163" s="373"/>
      <c r="P163" s="373"/>
      <c r="Q163" s="373"/>
      <c r="R163" s="373"/>
      <c r="S163" s="373"/>
      <c r="T163" s="373"/>
      <c r="U163" s="373"/>
      <c r="V163" s="373"/>
      <c r="W163" s="377"/>
      <c r="X163" s="189" t="s">
        <v>26</v>
      </c>
      <c r="Y163" s="211"/>
      <c r="Z163" s="633"/>
    </row>
    <row r="164" customFormat="false" ht="15" hidden="false" customHeight="true" outlineLevel="0" collapsed="false">
      <c r="B164" s="308"/>
      <c r="C164" s="119"/>
      <c r="D164" s="347"/>
      <c r="E164" s="182"/>
      <c r="F164" s="640"/>
      <c r="G164" s="586" t="s">
        <v>26</v>
      </c>
      <c r="H164" s="185" t="s">
        <v>377</v>
      </c>
      <c r="I164" s="185"/>
      <c r="J164" s="641"/>
      <c r="K164" s="642"/>
      <c r="L164" s="642"/>
      <c r="M164" s="642"/>
      <c r="N164" s="185"/>
      <c r="O164" s="185"/>
      <c r="P164" s="185"/>
      <c r="Q164" s="185"/>
      <c r="R164" s="185"/>
      <c r="S164" s="185"/>
      <c r="T164" s="373"/>
      <c r="U164" s="373"/>
      <c r="V164" s="373"/>
      <c r="W164" s="377"/>
      <c r="X164" s="189"/>
      <c r="Y164" s="211"/>
      <c r="Z164" s="633"/>
    </row>
    <row r="165" customFormat="false" ht="15" hidden="false" customHeight="true" outlineLevel="0" collapsed="false">
      <c r="B165" s="308"/>
      <c r="C165" s="632"/>
      <c r="D165" s="202" t="s">
        <v>191</v>
      </c>
      <c r="E165" s="203" t="s">
        <v>192</v>
      </c>
      <c r="F165" s="176"/>
      <c r="G165" s="81" t="s">
        <v>26</v>
      </c>
      <c r="H165" s="272" t="s">
        <v>193</v>
      </c>
      <c r="I165" s="272"/>
      <c r="J165" s="272"/>
      <c r="K165" s="272"/>
      <c r="L165" s="606"/>
      <c r="M165" s="81" t="s">
        <v>26</v>
      </c>
      <c r="N165" s="272" t="s">
        <v>194</v>
      </c>
      <c r="O165" s="272"/>
      <c r="P165" s="272"/>
      <c r="Q165" s="272"/>
      <c r="R165" s="606"/>
      <c r="S165" s="81" t="s">
        <v>26</v>
      </c>
      <c r="T165" s="356" t="s">
        <v>195</v>
      </c>
      <c r="U165" s="356"/>
      <c r="V165" s="356"/>
      <c r="W165" s="356"/>
      <c r="X165" s="180" t="s">
        <v>26</v>
      </c>
      <c r="Y165" s="208" t="s">
        <v>50</v>
      </c>
      <c r="Z165" s="638"/>
    </row>
    <row r="166" customFormat="false" ht="13.5" hidden="false" customHeight="true" outlineLevel="0" collapsed="false">
      <c r="B166" s="308"/>
      <c r="C166" s="119"/>
      <c r="D166" s="202"/>
      <c r="E166" s="203" t="s">
        <v>196</v>
      </c>
      <c r="F166" s="176" t="s">
        <v>56</v>
      </c>
      <c r="G166" s="209"/>
      <c r="H166" s="209"/>
      <c r="I166" s="209"/>
      <c r="J166" s="209"/>
      <c r="K166" s="209"/>
      <c r="L166" s="209"/>
      <c r="M166" s="209"/>
      <c r="N166" s="209"/>
      <c r="O166" s="209"/>
      <c r="P166" s="209"/>
      <c r="Q166" s="209"/>
      <c r="R166" s="209"/>
      <c r="S166" s="209"/>
      <c r="T166" s="209"/>
      <c r="U166" s="209"/>
      <c r="V166" s="209"/>
      <c r="W166" s="361" t="s">
        <v>33</v>
      </c>
      <c r="X166" s="189" t="s">
        <v>26</v>
      </c>
      <c r="Y166" s="211" t="s">
        <v>197</v>
      </c>
      <c r="Z166" s="633"/>
    </row>
    <row r="167" customFormat="false" ht="13.5" hidden="false" customHeight="true" outlineLevel="0" collapsed="false">
      <c r="B167" s="537"/>
      <c r="C167" s="188"/>
      <c r="D167" s="202"/>
      <c r="E167" s="213"/>
      <c r="F167" s="214"/>
      <c r="G167" s="215"/>
      <c r="H167" s="643"/>
      <c r="I167" s="643"/>
      <c r="J167" s="644"/>
      <c r="K167" s="644"/>
      <c r="L167" s="644"/>
      <c r="M167" s="644"/>
      <c r="N167" s="644"/>
      <c r="O167" s="218"/>
      <c r="P167" s="218"/>
      <c r="Q167" s="218"/>
      <c r="R167" s="218"/>
      <c r="S167" s="219"/>
      <c r="T167" s="219"/>
      <c r="U167" s="219"/>
      <c r="V167" s="219"/>
      <c r="W167" s="219"/>
      <c r="X167" s="220"/>
      <c r="Y167" s="221"/>
      <c r="Z167" s="645"/>
    </row>
    <row r="168" customFormat="false" ht="13.5" hidden="false" customHeight="true" outlineLevel="0" collapsed="false">
      <c r="B168" s="61" t="s">
        <v>523</v>
      </c>
      <c r="C168" s="61"/>
      <c r="D168" s="646" t="s">
        <v>379</v>
      </c>
      <c r="E168" s="74" t="s">
        <v>380</v>
      </c>
      <c r="F168" s="166" t="s">
        <v>22</v>
      </c>
      <c r="G168" s="101" t="s">
        <v>381</v>
      </c>
      <c r="H168" s="77"/>
      <c r="I168" s="77"/>
      <c r="J168" s="81" t="s">
        <v>26</v>
      </c>
      <c r="K168" s="101" t="s">
        <v>73</v>
      </c>
      <c r="L168" s="77"/>
      <c r="M168" s="81" t="s">
        <v>26</v>
      </c>
      <c r="N168" s="101" t="s">
        <v>89</v>
      </c>
      <c r="O168" s="77"/>
      <c r="P168" s="77"/>
      <c r="Q168" s="77"/>
      <c r="R168" s="98"/>
      <c r="S168" s="98"/>
      <c r="T168" s="98"/>
      <c r="U168" s="98"/>
      <c r="V168" s="98"/>
      <c r="W168" s="98"/>
      <c r="X168" s="91" t="s">
        <v>26</v>
      </c>
      <c r="Y168" s="99" t="s">
        <v>65</v>
      </c>
      <c r="Z168" s="647"/>
      <c r="AA168" s="40"/>
      <c r="AB168" s="39"/>
      <c r="AC168" s="39"/>
      <c r="AD168" s="39"/>
      <c r="AE168" s="39"/>
      <c r="AF168" s="39"/>
      <c r="AG168" s="39"/>
      <c r="AH168" s="39"/>
    </row>
    <row r="169" customFormat="false" ht="13.5" hidden="false" customHeight="true" outlineLevel="0" collapsed="false">
      <c r="B169" s="61"/>
      <c r="C169" s="61"/>
      <c r="D169" s="648"/>
      <c r="E169" s="74" t="s">
        <v>382</v>
      </c>
      <c r="F169" s="166" t="s">
        <v>22</v>
      </c>
      <c r="G169" s="101" t="s">
        <v>383</v>
      </c>
      <c r="H169" s="77"/>
      <c r="I169" s="77"/>
      <c r="J169" s="81" t="s">
        <v>26</v>
      </c>
      <c r="K169" s="101" t="s">
        <v>73</v>
      </c>
      <c r="L169" s="77"/>
      <c r="M169" s="81" t="s">
        <v>26</v>
      </c>
      <c r="N169" s="101" t="s">
        <v>89</v>
      </c>
      <c r="O169" s="77"/>
      <c r="P169" s="77"/>
      <c r="Q169" s="77"/>
      <c r="R169" s="98"/>
      <c r="S169" s="98"/>
      <c r="T169" s="98"/>
      <c r="U169" s="98"/>
      <c r="V169" s="98"/>
      <c r="W169" s="90"/>
      <c r="X169" s="81" t="s">
        <v>26</v>
      </c>
      <c r="Y169" s="99" t="s">
        <v>101</v>
      </c>
      <c r="Z169" s="584"/>
      <c r="AA169" s="34"/>
      <c r="AB169" s="38"/>
      <c r="AC169" s="38"/>
      <c r="AD169" s="38"/>
      <c r="AE169" s="38"/>
      <c r="AF169" s="38"/>
      <c r="AG169" s="38"/>
      <c r="AH169" s="38"/>
    </row>
    <row r="170" customFormat="false" ht="13.5" hidden="false" customHeight="true" outlineLevel="0" collapsed="false">
      <c r="B170" s="61"/>
      <c r="C170" s="61"/>
      <c r="D170" s="648"/>
      <c r="E170" s="74" t="s">
        <v>384</v>
      </c>
      <c r="F170" s="166" t="s">
        <v>22</v>
      </c>
      <c r="G170" s="101" t="s">
        <v>385</v>
      </c>
      <c r="H170" s="77"/>
      <c r="I170" s="77"/>
      <c r="J170" s="81" t="s">
        <v>26</v>
      </c>
      <c r="K170" s="101" t="s">
        <v>73</v>
      </c>
      <c r="L170" s="77"/>
      <c r="M170" s="586" t="s">
        <v>26</v>
      </c>
      <c r="N170" s="101" t="s">
        <v>89</v>
      </c>
      <c r="O170" s="77"/>
      <c r="P170" s="77"/>
      <c r="Q170" s="77"/>
      <c r="R170" s="98"/>
      <c r="S170" s="98"/>
      <c r="T170" s="98"/>
      <c r="U170" s="98"/>
      <c r="V170" s="98"/>
      <c r="W170" s="90"/>
      <c r="X170" s="81" t="s">
        <v>26</v>
      </c>
      <c r="Y170" s="99" t="s">
        <v>126</v>
      </c>
      <c r="Z170" s="584"/>
      <c r="AA170" s="34"/>
      <c r="AB170" s="38"/>
      <c r="AC170" s="38"/>
      <c r="AD170" s="38"/>
      <c r="AE170" s="38"/>
      <c r="AF170" s="38"/>
      <c r="AG170" s="38"/>
      <c r="AH170" s="38"/>
    </row>
    <row r="171" customFormat="false" ht="13.5" hidden="false" customHeight="true" outlineLevel="0" collapsed="false">
      <c r="B171" s="308"/>
      <c r="C171" s="83"/>
      <c r="D171" s="62" t="s">
        <v>386</v>
      </c>
      <c r="E171" s="63" t="s">
        <v>387</v>
      </c>
      <c r="F171" s="64" t="s">
        <v>22</v>
      </c>
      <c r="G171" s="65" t="s">
        <v>381</v>
      </c>
      <c r="H171" s="65"/>
      <c r="I171" s="65"/>
      <c r="J171" s="583" t="s">
        <v>26</v>
      </c>
      <c r="K171" s="65" t="s">
        <v>73</v>
      </c>
      <c r="L171" s="65"/>
      <c r="M171" s="81" t="s">
        <v>26</v>
      </c>
      <c r="N171" s="65" t="s">
        <v>89</v>
      </c>
      <c r="O171" s="65"/>
      <c r="P171" s="65"/>
      <c r="Q171" s="65"/>
      <c r="R171" s="76"/>
      <c r="S171" s="76"/>
      <c r="T171" s="76"/>
      <c r="U171" s="76"/>
      <c r="V171" s="76"/>
      <c r="W171" s="76"/>
      <c r="X171" s="70" t="s">
        <v>26</v>
      </c>
      <c r="Y171" s="581" t="s">
        <v>65</v>
      </c>
      <c r="Z171" s="582"/>
      <c r="AA171" s="34"/>
      <c r="AB171" s="38"/>
      <c r="AC171" s="38"/>
      <c r="AD171" s="37"/>
      <c r="AE171" s="37"/>
      <c r="AF171" s="37"/>
      <c r="AG171" s="38"/>
      <c r="AH171" s="38"/>
    </row>
    <row r="172" customFormat="false" ht="13.5" hidden="false" customHeight="true" outlineLevel="0" collapsed="false">
      <c r="B172" s="308"/>
      <c r="C172" s="83"/>
      <c r="D172" s="73" t="s">
        <v>388</v>
      </c>
      <c r="E172" s="74" t="s">
        <v>389</v>
      </c>
      <c r="F172" s="166" t="s">
        <v>22</v>
      </c>
      <c r="G172" s="101" t="s">
        <v>383</v>
      </c>
      <c r="H172" s="77"/>
      <c r="I172" s="77"/>
      <c r="J172" s="81" t="s">
        <v>26</v>
      </c>
      <c r="K172" s="101" t="s">
        <v>73</v>
      </c>
      <c r="L172" s="77"/>
      <c r="M172" s="81" t="s">
        <v>26</v>
      </c>
      <c r="N172" s="101" t="s">
        <v>89</v>
      </c>
      <c r="O172" s="77"/>
      <c r="P172" s="77"/>
      <c r="Q172" s="77"/>
      <c r="R172" s="98"/>
      <c r="S172" s="98"/>
      <c r="T172" s="98"/>
      <c r="U172" s="98"/>
      <c r="V172" s="98"/>
      <c r="W172" s="90"/>
      <c r="X172" s="91" t="s">
        <v>26</v>
      </c>
      <c r="Y172" s="99" t="s">
        <v>101</v>
      </c>
      <c r="Z172" s="584"/>
      <c r="AA172" s="34"/>
      <c r="AB172" s="38"/>
      <c r="AC172" s="38"/>
      <c r="AD172" s="38"/>
      <c r="AE172" s="38"/>
      <c r="AF172" s="38"/>
      <c r="AG172" s="38"/>
      <c r="AH172" s="38"/>
    </row>
    <row r="173" customFormat="false" ht="13.5" hidden="false" customHeight="true" outlineLevel="0" collapsed="false">
      <c r="B173" s="308"/>
      <c r="C173" s="83"/>
      <c r="D173" s="73"/>
      <c r="E173" s="74" t="s">
        <v>390</v>
      </c>
      <c r="F173" s="166" t="s">
        <v>22</v>
      </c>
      <c r="G173" s="101" t="s">
        <v>385</v>
      </c>
      <c r="H173" s="77"/>
      <c r="I173" s="77"/>
      <c r="J173" s="81" t="s">
        <v>26</v>
      </c>
      <c r="K173" s="101" t="s">
        <v>73</v>
      </c>
      <c r="L173" s="77"/>
      <c r="M173" s="81" t="s">
        <v>26</v>
      </c>
      <c r="N173" s="101" t="s">
        <v>89</v>
      </c>
      <c r="O173" s="77"/>
      <c r="P173" s="77"/>
      <c r="Q173" s="77"/>
      <c r="R173" s="98"/>
      <c r="S173" s="98"/>
      <c r="T173" s="98"/>
      <c r="U173" s="98"/>
      <c r="V173" s="98"/>
      <c r="W173" s="90"/>
      <c r="X173" s="81" t="s">
        <v>26</v>
      </c>
      <c r="Y173" s="99" t="s">
        <v>126</v>
      </c>
      <c r="Z173" s="584"/>
      <c r="AA173" s="34"/>
      <c r="AB173" s="38"/>
      <c r="AC173" s="38"/>
      <c r="AD173" s="38"/>
      <c r="AE173" s="38"/>
      <c r="AF173" s="38"/>
      <c r="AG173" s="38"/>
      <c r="AH173" s="38"/>
    </row>
    <row r="174" customFormat="false" ht="15" hidden="false" customHeight="true" outlineLevel="0" collapsed="false">
      <c r="B174" s="308"/>
      <c r="C174" s="649"/>
      <c r="D174" s="73"/>
      <c r="E174" s="389"/>
      <c r="F174" s="157"/>
      <c r="G174" s="81" t="s">
        <v>26</v>
      </c>
      <c r="H174" s="390" t="s">
        <v>391</v>
      </c>
      <c r="I174" s="390"/>
      <c r="J174" s="390"/>
      <c r="K174" s="390"/>
      <c r="L174" s="390"/>
      <c r="M174" s="390"/>
      <c r="N174" s="390"/>
      <c r="O174" s="390"/>
      <c r="P174" s="390"/>
      <c r="Q174" s="390"/>
      <c r="R174" s="390"/>
      <c r="S174" s="390"/>
      <c r="T174" s="390"/>
      <c r="U174" s="390"/>
      <c r="V174" s="390"/>
      <c r="W174" s="390"/>
      <c r="X174" s="91" t="s">
        <v>26</v>
      </c>
      <c r="Y174" s="99"/>
      <c r="Z174" s="584"/>
      <c r="AA174" s="34"/>
      <c r="AB174" s="38"/>
      <c r="AC174" s="38"/>
      <c r="AD174" s="37"/>
      <c r="AE174" s="37"/>
      <c r="AF174" s="37"/>
      <c r="AG174" s="38"/>
      <c r="AH174" s="38"/>
    </row>
    <row r="175" customFormat="false" ht="15" hidden="false" customHeight="true" outlineLevel="0" collapsed="false">
      <c r="B175" s="308"/>
      <c r="C175" s="83"/>
      <c r="D175" s="73"/>
      <c r="E175" s="389"/>
      <c r="F175" s="157"/>
      <c r="G175" s="77"/>
      <c r="H175" s="390"/>
      <c r="I175" s="390"/>
      <c r="J175" s="390"/>
      <c r="K175" s="390"/>
      <c r="L175" s="390"/>
      <c r="M175" s="390"/>
      <c r="N175" s="390"/>
      <c r="O175" s="390"/>
      <c r="P175" s="390"/>
      <c r="Q175" s="390"/>
      <c r="R175" s="390"/>
      <c r="S175" s="390"/>
      <c r="T175" s="390"/>
      <c r="U175" s="390"/>
      <c r="V175" s="390"/>
      <c r="W175" s="390"/>
      <c r="X175" s="91"/>
      <c r="Y175" s="99"/>
      <c r="Z175" s="584"/>
      <c r="AA175" s="34"/>
      <c r="AB175" s="38"/>
      <c r="AC175" s="38"/>
      <c r="AD175" s="37"/>
      <c r="AE175" s="37"/>
      <c r="AF175" s="37"/>
      <c r="AG175" s="38"/>
      <c r="AH175" s="38"/>
    </row>
    <row r="176" customFormat="false" ht="12.75" hidden="false" customHeight="false" outlineLevel="0" collapsed="false">
      <c r="B176" s="308"/>
      <c r="C176" s="83"/>
      <c r="D176" s="62" t="s">
        <v>392</v>
      </c>
      <c r="E176" s="63" t="s">
        <v>393</v>
      </c>
      <c r="F176" s="75" t="s">
        <v>22</v>
      </c>
      <c r="G176" s="76" t="s">
        <v>394</v>
      </c>
      <c r="H176" s="76"/>
      <c r="I176" s="76"/>
      <c r="J176" s="76"/>
      <c r="K176" s="76"/>
      <c r="L176" s="76"/>
      <c r="M176" s="76"/>
      <c r="N176" s="76"/>
      <c r="O176" s="76"/>
      <c r="P176" s="76"/>
      <c r="Q176" s="76"/>
      <c r="R176" s="76"/>
      <c r="S176" s="76"/>
      <c r="T176" s="76"/>
      <c r="U176" s="76"/>
      <c r="V176" s="76"/>
      <c r="W176" s="109"/>
      <c r="X176" s="70" t="s">
        <v>26</v>
      </c>
      <c r="Y176" s="581" t="s">
        <v>65</v>
      </c>
      <c r="Z176" s="582"/>
      <c r="AA176" s="34"/>
      <c r="AB176" s="38"/>
      <c r="AC176" s="38"/>
      <c r="AD176" s="37"/>
      <c r="AE176" s="37"/>
      <c r="AF176" s="37"/>
      <c r="AG176" s="38"/>
      <c r="AH176" s="38"/>
    </row>
    <row r="177" customFormat="false" ht="12.75" hidden="false" customHeight="true" outlineLevel="0" collapsed="false">
      <c r="B177" s="308"/>
      <c r="C177" s="83"/>
      <c r="D177" s="73" t="s">
        <v>395</v>
      </c>
      <c r="E177" s="74" t="s">
        <v>396</v>
      </c>
      <c r="F177" s="157"/>
      <c r="G177" s="81" t="s">
        <v>26</v>
      </c>
      <c r="H177" s="78" t="s">
        <v>397</v>
      </c>
      <c r="I177" s="98"/>
      <c r="J177" s="78" t="s">
        <v>398</v>
      </c>
      <c r="K177" s="98"/>
      <c r="L177" s="98"/>
      <c r="M177" s="89"/>
      <c r="N177" s="89"/>
      <c r="O177" s="89"/>
      <c r="P177" s="89"/>
      <c r="Q177" s="89"/>
      <c r="R177" s="89"/>
      <c r="S177" s="89"/>
      <c r="T177" s="89"/>
      <c r="U177" s="89"/>
      <c r="V177" s="78" t="s">
        <v>33</v>
      </c>
      <c r="W177" s="98"/>
      <c r="X177" s="91" t="s">
        <v>26</v>
      </c>
      <c r="Y177" s="99" t="s">
        <v>101</v>
      </c>
      <c r="Z177" s="584"/>
      <c r="AA177" s="34"/>
      <c r="AC177" s="84"/>
      <c r="AD177" s="391" t="s">
        <v>399</v>
      </c>
      <c r="AE177" s="392" t="s">
        <v>400</v>
      </c>
      <c r="AF177" s="392" t="s">
        <v>401</v>
      </c>
      <c r="AG177" s="392" t="s">
        <v>402</v>
      </c>
      <c r="AH177" s="392" t="s">
        <v>403</v>
      </c>
      <c r="AI177" s="393" t="s">
        <v>404</v>
      </c>
    </row>
    <row r="178" customFormat="false" ht="12" hidden="false" customHeight="false" outlineLevel="0" collapsed="false">
      <c r="B178" s="308"/>
      <c r="C178" s="83"/>
      <c r="D178" s="73" t="s">
        <v>405</v>
      </c>
      <c r="E178" s="74" t="s">
        <v>406</v>
      </c>
      <c r="F178" s="157"/>
      <c r="G178" s="81" t="s">
        <v>26</v>
      </c>
      <c r="H178" s="78" t="s">
        <v>407</v>
      </c>
      <c r="I178" s="98"/>
      <c r="J178" s="98"/>
      <c r="K178" s="98"/>
      <c r="L178" s="288"/>
      <c r="M178" s="288"/>
      <c r="N178" s="288"/>
      <c r="O178" s="288"/>
      <c r="P178" s="288"/>
      <c r="Q178" s="288"/>
      <c r="R178" s="288"/>
      <c r="S178" s="288"/>
      <c r="T178" s="288"/>
      <c r="U178" s="288"/>
      <c r="V178" s="77"/>
      <c r="W178" s="77"/>
      <c r="X178" s="91" t="s">
        <v>26</v>
      </c>
      <c r="Y178" s="99" t="s">
        <v>408</v>
      </c>
      <c r="Z178" s="584"/>
      <c r="AA178" s="34"/>
      <c r="AC178" s="38"/>
      <c r="AD178" s="38"/>
      <c r="AE178" s="37"/>
      <c r="AF178" s="37"/>
      <c r="AG178" s="37"/>
      <c r="AH178" s="38"/>
      <c r="AI178" s="38"/>
    </row>
    <row r="179" customFormat="false" ht="12" hidden="false" customHeight="false" outlineLevel="0" collapsed="false">
      <c r="B179" s="308"/>
      <c r="C179" s="83"/>
      <c r="D179" s="73" t="s">
        <v>409</v>
      </c>
      <c r="E179" s="74"/>
      <c r="F179" s="157"/>
      <c r="G179" s="81" t="s">
        <v>26</v>
      </c>
      <c r="H179" s="101" t="s">
        <v>410</v>
      </c>
      <c r="I179" s="98"/>
      <c r="J179" s="98"/>
      <c r="K179" s="98"/>
      <c r="L179" s="288"/>
      <c r="M179" s="288"/>
      <c r="N179" s="288"/>
      <c r="O179" s="288"/>
      <c r="P179" s="288"/>
      <c r="Q179" s="288"/>
      <c r="R179" s="288"/>
      <c r="S179" s="288"/>
      <c r="T179" s="288"/>
      <c r="U179" s="288"/>
      <c r="V179" s="77"/>
      <c r="W179" s="77"/>
      <c r="X179" s="91" t="s">
        <v>26</v>
      </c>
      <c r="Y179" s="99" t="s">
        <v>126</v>
      </c>
      <c r="Z179" s="584"/>
      <c r="AA179" s="34"/>
      <c r="AC179" s="38"/>
      <c r="AD179" s="38"/>
      <c r="AE179" s="37"/>
      <c r="AF179" s="37"/>
      <c r="AG179" s="37"/>
      <c r="AH179" s="38"/>
      <c r="AI179" s="38"/>
    </row>
    <row r="180" customFormat="false" ht="12.75" hidden="false" customHeight="false" outlineLevel="0" collapsed="false">
      <c r="B180" s="308"/>
      <c r="C180" s="83"/>
      <c r="D180" s="73" t="s">
        <v>411</v>
      </c>
      <c r="E180" s="389"/>
      <c r="F180" s="166" t="s">
        <v>22</v>
      </c>
      <c r="G180" s="101" t="s">
        <v>412</v>
      </c>
      <c r="H180" s="98"/>
      <c r="I180" s="98"/>
      <c r="J180" s="98"/>
      <c r="K180" s="98"/>
      <c r="L180" s="98"/>
      <c r="M180" s="98"/>
      <c r="N180" s="98"/>
      <c r="O180" s="98"/>
      <c r="P180" s="98"/>
      <c r="Q180" s="98"/>
      <c r="R180" s="98"/>
      <c r="S180" s="98"/>
      <c r="T180" s="98"/>
      <c r="U180" s="98"/>
      <c r="V180" s="98"/>
      <c r="W180" s="90"/>
      <c r="X180" s="91" t="s">
        <v>26</v>
      </c>
      <c r="Y180" s="99"/>
      <c r="Z180" s="584"/>
      <c r="AA180" s="34"/>
      <c r="AC180" s="38"/>
      <c r="AD180" s="38"/>
      <c r="AE180" s="37"/>
      <c r="AF180" s="37"/>
      <c r="AG180" s="37"/>
      <c r="AH180" s="38"/>
      <c r="AI180" s="38"/>
    </row>
    <row r="181" customFormat="false" ht="12.75" hidden="false" customHeight="false" outlineLevel="0" collapsed="false">
      <c r="B181" s="308"/>
      <c r="C181" s="83"/>
      <c r="D181" s="73"/>
      <c r="E181" s="74"/>
      <c r="F181" s="157"/>
      <c r="G181" s="81" t="s">
        <v>26</v>
      </c>
      <c r="H181" s="78" t="s">
        <v>413</v>
      </c>
      <c r="I181" s="98"/>
      <c r="J181" s="98"/>
      <c r="K181" s="98"/>
      <c r="L181" s="78" t="s">
        <v>414</v>
      </c>
      <c r="M181" s="98"/>
      <c r="N181" s="98"/>
      <c r="O181" s="89"/>
      <c r="P181" s="89"/>
      <c r="Q181" s="89"/>
      <c r="R181" s="89"/>
      <c r="S181" s="89"/>
      <c r="T181" s="89"/>
      <c r="U181" s="89"/>
      <c r="V181" s="78" t="s">
        <v>33</v>
      </c>
      <c r="W181" s="98"/>
      <c r="X181" s="91" t="s">
        <v>26</v>
      </c>
      <c r="Y181" s="99"/>
      <c r="Z181" s="584"/>
      <c r="AA181" s="34"/>
      <c r="AC181" s="84"/>
      <c r="AD181" s="391" t="s">
        <v>415</v>
      </c>
      <c r="AE181" s="393" t="s">
        <v>416</v>
      </c>
      <c r="AF181" s="37"/>
      <c r="AG181" s="37"/>
      <c r="AH181" s="38"/>
      <c r="AI181" s="38"/>
    </row>
    <row r="182" customFormat="false" ht="12.75" hidden="false" customHeight="false" outlineLevel="0" collapsed="false">
      <c r="B182" s="308"/>
      <c r="C182" s="83"/>
      <c r="D182" s="73"/>
      <c r="E182" s="74"/>
      <c r="F182" s="166" t="s">
        <v>22</v>
      </c>
      <c r="G182" s="101" t="s">
        <v>406</v>
      </c>
      <c r="H182" s="98"/>
      <c r="I182" s="98"/>
      <c r="J182" s="98"/>
      <c r="K182" s="98"/>
      <c r="L182" s="98"/>
      <c r="M182" s="98"/>
      <c r="N182" s="98"/>
      <c r="O182" s="98"/>
      <c r="P182" s="98"/>
      <c r="Q182" s="98"/>
      <c r="R182" s="98"/>
      <c r="S182" s="98"/>
      <c r="T182" s="98"/>
      <c r="U182" s="98"/>
      <c r="V182" s="98"/>
      <c r="W182" s="98"/>
      <c r="X182" s="91"/>
      <c r="Y182" s="99"/>
      <c r="Z182" s="584"/>
      <c r="AA182" s="34"/>
      <c r="AC182" s="38"/>
      <c r="AD182" s="38"/>
      <c r="AE182" s="37"/>
      <c r="AF182" s="37"/>
      <c r="AG182" s="37"/>
      <c r="AH182" s="38"/>
      <c r="AI182" s="38"/>
    </row>
    <row r="183" customFormat="false" ht="12.75" hidden="false" customHeight="false" outlineLevel="0" collapsed="false">
      <c r="B183" s="308"/>
      <c r="C183" s="83"/>
      <c r="D183" s="73"/>
      <c r="E183" s="74"/>
      <c r="F183" s="157"/>
      <c r="G183" s="81" t="s">
        <v>26</v>
      </c>
      <c r="H183" s="78" t="s">
        <v>417</v>
      </c>
      <c r="I183" s="98"/>
      <c r="J183" s="98"/>
      <c r="K183" s="98"/>
      <c r="L183" s="98"/>
      <c r="M183" s="98"/>
      <c r="N183" s="101" t="s">
        <v>418</v>
      </c>
      <c r="O183" s="98"/>
      <c r="P183" s="98"/>
      <c r="Q183" s="98"/>
      <c r="R183" s="152"/>
      <c r="S183" s="152"/>
      <c r="T183" s="152"/>
      <c r="U183" s="152"/>
      <c r="V183" s="78" t="s">
        <v>33</v>
      </c>
      <c r="W183" s="98"/>
      <c r="X183" s="91"/>
      <c r="Y183" s="99"/>
      <c r="Z183" s="584"/>
      <c r="AA183" s="34"/>
      <c r="AC183" s="84"/>
      <c r="AD183" s="85" t="s">
        <v>420</v>
      </c>
      <c r="AE183" s="111" t="s">
        <v>419</v>
      </c>
      <c r="AF183" s="87" t="s">
        <v>421</v>
      </c>
      <c r="AG183" s="37"/>
      <c r="AH183" s="38"/>
      <c r="AI183" s="38"/>
    </row>
    <row r="184" customFormat="false" ht="12" hidden="false" customHeight="false" outlineLevel="0" collapsed="false">
      <c r="B184" s="308"/>
      <c r="C184" s="83"/>
      <c r="D184" s="62" t="s">
        <v>422</v>
      </c>
      <c r="E184" s="63" t="s">
        <v>423</v>
      </c>
      <c r="F184" s="75" t="s">
        <v>22</v>
      </c>
      <c r="G184" s="650" t="s">
        <v>424</v>
      </c>
      <c r="H184" s="650"/>
      <c r="I184" s="650"/>
      <c r="J184" s="76"/>
      <c r="K184" s="76"/>
      <c r="L184" s="76"/>
      <c r="M184" s="76"/>
      <c r="N184" s="76"/>
      <c r="O184" s="76"/>
      <c r="P184" s="76"/>
      <c r="Q184" s="76"/>
      <c r="R184" s="76"/>
      <c r="S184" s="76"/>
      <c r="T184" s="76"/>
      <c r="U184" s="76"/>
      <c r="V184" s="76"/>
      <c r="W184" s="109"/>
      <c r="X184" s="70" t="s">
        <v>26</v>
      </c>
      <c r="Y184" s="581" t="s">
        <v>340</v>
      </c>
      <c r="Z184" s="582"/>
      <c r="AA184" s="34"/>
      <c r="AB184" s="38"/>
      <c r="AC184" s="38"/>
      <c r="AD184" s="38"/>
      <c r="AE184" s="38"/>
      <c r="AF184" s="38"/>
      <c r="AG184" s="38"/>
      <c r="AH184" s="38"/>
    </row>
    <row r="185" customFormat="false" ht="12" hidden="false" customHeight="false" outlineLevel="0" collapsed="false">
      <c r="B185" s="308"/>
      <c r="C185" s="83"/>
      <c r="D185" s="73" t="s">
        <v>388</v>
      </c>
      <c r="E185" s="74" t="s">
        <v>425</v>
      </c>
      <c r="F185" s="135"/>
      <c r="G185" s="81" t="s">
        <v>26</v>
      </c>
      <c r="H185" s="78" t="s">
        <v>426</v>
      </c>
      <c r="I185" s="98"/>
      <c r="J185" s="77"/>
      <c r="K185" s="77"/>
      <c r="L185" s="77"/>
      <c r="M185" s="77"/>
      <c r="N185" s="77"/>
      <c r="O185" s="81" t="s">
        <v>26</v>
      </c>
      <c r="P185" s="78" t="s">
        <v>427</v>
      </c>
      <c r="Q185" s="98"/>
      <c r="R185" s="98"/>
      <c r="S185" s="98"/>
      <c r="T185" s="98"/>
      <c r="U185" s="98"/>
      <c r="V185" s="98"/>
      <c r="W185" s="90"/>
      <c r="X185" s="91" t="s">
        <v>26</v>
      </c>
      <c r="Y185" s="99" t="s">
        <v>101</v>
      </c>
      <c r="Z185" s="584"/>
      <c r="AA185" s="34"/>
      <c r="AB185" s="38"/>
      <c r="AC185" s="38"/>
      <c r="AD185" s="38"/>
      <c r="AE185" s="38"/>
      <c r="AF185" s="38"/>
      <c r="AG185" s="38"/>
      <c r="AH185" s="38"/>
    </row>
    <row r="186" customFormat="false" ht="12" hidden="false" customHeight="false" outlineLevel="0" collapsed="false">
      <c r="B186" s="308"/>
      <c r="C186" s="83"/>
      <c r="D186" s="395"/>
      <c r="E186" s="74" t="s">
        <v>428</v>
      </c>
      <c r="F186" s="135"/>
      <c r="G186" s="81" t="s">
        <v>26</v>
      </c>
      <c r="H186" s="101" t="s">
        <v>429</v>
      </c>
      <c r="I186" s="98"/>
      <c r="J186" s="77"/>
      <c r="K186" s="101" t="s">
        <v>56</v>
      </c>
      <c r="L186" s="81" t="s">
        <v>26</v>
      </c>
      <c r="M186" s="101" t="s">
        <v>430</v>
      </c>
      <c r="N186" s="77"/>
      <c r="O186" s="81" t="s">
        <v>26</v>
      </c>
      <c r="P186" s="78" t="s">
        <v>431</v>
      </c>
      <c r="Q186" s="98"/>
      <c r="R186" s="77"/>
      <c r="S186" s="98"/>
      <c r="T186" s="98"/>
      <c r="U186" s="98"/>
      <c r="V186" s="98"/>
      <c r="W186" s="90"/>
      <c r="X186" s="91" t="s">
        <v>26</v>
      </c>
      <c r="Y186" s="99" t="s">
        <v>48</v>
      </c>
      <c r="Z186" s="647"/>
      <c r="AA186" s="34"/>
      <c r="AB186" s="38"/>
      <c r="AC186" s="38"/>
      <c r="AD186" s="37"/>
      <c r="AE186" s="37"/>
      <c r="AF186" s="37"/>
      <c r="AG186" s="38"/>
      <c r="AH186" s="38"/>
    </row>
    <row r="187" customFormat="false" ht="12" hidden="false" customHeight="false" outlineLevel="0" collapsed="false">
      <c r="B187" s="308"/>
      <c r="C187" s="83"/>
      <c r="D187" s="395"/>
      <c r="E187" s="389"/>
      <c r="F187" s="132" t="s">
        <v>22</v>
      </c>
      <c r="G187" s="147" t="s">
        <v>432</v>
      </c>
      <c r="H187" s="147"/>
      <c r="I187" s="147"/>
      <c r="J187" s="81" t="s">
        <v>26</v>
      </c>
      <c r="K187" s="78" t="s">
        <v>433</v>
      </c>
      <c r="L187" s="98"/>
      <c r="M187" s="98"/>
      <c r="N187" s="81" t="s">
        <v>26</v>
      </c>
      <c r="O187" s="101" t="s">
        <v>434</v>
      </c>
      <c r="P187" s="98"/>
      <c r="Q187" s="77"/>
      <c r="R187" s="81" t="s">
        <v>26</v>
      </c>
      <c r="S187" s="78" t="s">
        <v>430</v>
      </c>
      <c r="T187" s="77"/>
      <c r="U187" s="81" t="s">
        <v>26</v>
      </c>
      <c r="V187" s="78" t="s">
        <v>435</v>
      </c>
      <c r="W187" s="90"/>
      <c r="X187" s="91" t="s">
        <v>26</v>
      </c>
      <c r="Y187" s="99" t="s">
        <v>408</v>
      </c>
      <c r="Z187" s="647"/>
      <c r="AA187" s="40"/>
      <c r="AB187" s="38"/>
      <c r="AC187" s="38"/>
      <c r="AD187" s="38"/>
      <c r="AE187" s="38"/>
      <c r="AF187" s="38"/>
      <c r="AG187" s="38"/>
      <c r="AH187" s="38"/>
    </row>
    <row r="188" customFormat="false" ht="12" hidden="false" customHeight="false" outlineLevel="0" collapsed="false">
      <c r="B188" s="308"/>
      <c r="C188" s="83"/>
      <c r="D188" s="73"/>
      <c r="E188" s="396"/>
      <c r="F188" s="132" t="s">
        <v>22</v>
      </c>
      <c r="G188" s="147" t="s">
        <v>98</v>
      </c>
      <c r="H188" s="147"/>
      <c r="I188" s="147"/>
      <c r="J188" s="81" t="s">
        <v>26</v>
      </c>
      <c r="K188" s="78" t="s">
        <v>433</v>
      </c>
      <c r="L188" s="98"/>
      <c r="M188" s="98"/>
      <c r="N188" s="81" t="s">
        <v>26</v>
      </c>
      <c r="O188" s="101" t="s">
        <v>434</v>
      </c>
      <c r="P188" s="98"/>
      <c r="Q188" s="77"/>
      <c r="R188" s="81" t="s">
        <v>26</v>
      </c>
      <c r="S188" s="78" t="s">
        <v>430</v>
      </c>
      <c r="T188" s="77"/>
      <c r="U188" s="81" t="s">
        <v>26</v>
      </c>
      <c r="V188" s="78" t="s">
        <v>435</v>
      </c>
      <c r="W188" s="90"/>
      <c r="X188" s="91" t="s">
        <v>26</v>
      </c>
      <c r="Y188" s="99" t="s">
        <v>436</v>
      </c>
      <c r="Z188" s="647"/>
      <c r="AA188" s="40"/>
      <c r="AB188" s="38"/>
      <c r="AC188" s="38"/>
      <c r="AD188" s="37"/>
      <c r="AE188" s="37"/>
      <c r="AF188" s="37"/>
      <c r="AG188" s="38"/>
      <c r="AH188" s="38"/>
    </row>
    <row r="189" customFormat="false" ht="12" hidden="false" customHeight="false" outlineLevel="0" collapsed="false">
      <c r="B189" s="308"/>
      <c r="C189" s="83"/>
      <c r="D189" s="73"/>
      <c r="E189" s="118"/>
      <c r="F189" s="132" t="s">
        <v>22</v>
      </c>
      <c r="G189" s="147" t="s">
        <v>437</v>
      </c>
      <c r="H189" s="147"/>
      <c r="I189" s="147"/>
      <c r="J189" s="81" t="s">
        <v>26</v>
      </c>
      <c r="K189" s="78" t="s">
        <v>433</v>
      </c>
      <c r="L189" s="98"/>
      <c r="M189" s="98"/>
      <c r="N189" s="81" t="s">
        <v>26</v>
      </c>
      <c r="O189" s="101" t="s">
        <v>434</v>
      </c>
      <c r="P189" s="98"/>
      <c r="Q189" s="77"/>
      <c r="R189" s="81" t="s">
        <v>26</v>
      </c>
      <c r="S189" s="78" t="s">
        <v>430</v>
      </c>
      <c r="T189" s="77"/>
      <c r="U189" s="81" t="s">
        <v>26</v>
      </c>
      <c r="V189" s="78" t="s">
        <v>435</v>
      </c>
      <c r="W189" s="90"/>
      <c r="X189" s="91" t="s">
        <v>26</v>
      </c>
      <c r="Y189" s="99"/>
      <c r="Z189" s="647"/>
      <c r="AA189" s="40"/>
      <c r="AB189" s="38"/>
      <c r="AC189" s="38"/>
      <c r="AD189" s="38"/>
      <c r="AE189" s="38"/>
      <c r="AF189" s="38"/>
      <c r="AG189" s="38"/>
      <c r="AH189" s="38"/>
    </row>
    <row r="190" customFormat="false" ht="12" hidden="false" customHeight="false" outlineLevel="0" collapsed="false">
      <c r="B190" s="308"/>
      <c r="C190" s="83"/>
      <c r="D190" s="73"/>
      <c r="E190" s="118"/>
      <c r="F190" s="132" t="s">
        <v>22</v>
      </c>
      <c r="G190" s="147" t="s">
        <v>438</v>
      </c>
      <c r="H190" s="147"/>
      <c r="I190" s="147"/>
      <c r="J190" s="81" t="s">
        <v>26</v>
      </c>
      <c r="K190" s="78" t="s">
        <v>433</v>
      </c>
      <c r="L190" s="98"/>
      <c r="M190" s="98"/>
      <c r="N190" s="81" t="s">
        <v>26</v>
      </c>
      <c r="O190" s="101" t="s">
        <v>434</v>
      </c>
      <c r="P190" s="98"/>
      <c r="Q190" s="77"/>
      <c r="R190" s="81" t="s">
        <v>26</v>
      </c>
      <c r="S190" s="78" t="s">
        <v>430</v>
      </c>
      <c r="T190" s="77"/>
      <c r="U190" s="81" t="s">
        <v>26</v>
      </c>
      <c r="V190" s="78" t="s">
        <v>435</v>
      </c>
      <c r="W190" s="90"/>
      <c r="X190" s="91" t="s">
        <v>26</v>
      </c>
      <c r="Y190" s="99"/>
      <c r="Z190" s="647"/>
      <c r="AA190" s="40"/>
      <c r="AB190" s="38"/>
      <c r="AC190" s="38"/>
      <c r="AD190" s="38"/>
      <c r="AE190" s="38"/>
      <c r="AF190" s="38"/>
      <c r="AG190" s="38"/>
      <c r="AH190" s="38"/>
    </row>
    <row r="191" customFormat="false" ht="12" hidden="false" customHeight="true" outlineLevel="0" collapsed="false">
      <c r="B191" s="308"/>
      <c r="C191" s="83"/>
      <c r="D191" s="73"/>
      <c r="E191" s="118"/>
      <c r="F191" s="132" t="s">
        <v>22</v>
      </c>
      <c r="G191" s="78" t="s">
        <v>439</v>
      </c>
      <c r="H191" s="98"/>
      <c r="I191" s="98"/>
      <c r="J191" s="98"/>
      <c r="K191" s="365"/>
      <c r="L191" s="97"/>
      <c r="M191" s="97"/>
      <c r="N191" s="97"/>
      <c r="O191" s="97"/>
      <c r="P191" s="97"/>
      <c r="Q191" s="97"/>
      <c r="R191" s="97"/>
      <c r="S191" s="97"/>
      <c r="T191" s="97"/>
      <c r="U191" s="97"/>
      <c r="V191" s="78" t="s">
        <v>33</v>
      </c>
      <c r="W191" s="90"/>
      <c r="X191" s="91"/>
      <c r="Y191" s="99"/>
      <c r="Z191" s="647"/>
      <c r="AA191" s="40"/>
      <c r="AB191" s="38"/>
      <c r="AC191" s="38"/>
      <c r="AD191" s="38"/>
      <c r="AE191" s="38"/>
      <c r="AF191" s="38"/>
      <c r="AG191" s="38"/>
      <c r="AH191" s="38"/>
    </row>
    <row r="192" customFormat="false" ht="12" hidden="false" customHeight="false" outlineLevel="0" collapsed="false">
      <c r="B192" s="308"/>
      <c r="C192" s="83"/>
      <c r="D192" s="73"/>
      <c r="E192" s="118"/>
      <c r="F192" s="397"/>
      <c r="G192" s="107"/>
      <c r="H192" s="107"/>
      <c r="I192" s="107"/>
      <c r="J192" s="81" t="s">
        <v>26</v>
      </c>
      <c r="K192" s="398" t="s">
        <v>433</v>
      </c>
      <c r="L192" s="107"/>
      <c r="M192" s="107"/>
      <c r="N192" s="81" t="s">
        <v>26</v>
      </c>
      <c r="O192" s="150" t="s">
        <v>434</v>
      </c>
      <c r="P192" s="107"/>
      <c r="Q192" s="149"/>
      <c r="R192" s="81" t="s">
        <v>26</v>
      </c>
      <c r="S192" s="398" t="s">
        <v>430</v>
      </c>
      <c r="T192" s="149"/>
      <c r="U192" s="81" t="s">
        <v>26</v>
      </c>
      <c r="V192" s="398" t="s">
        <v>435</v>
      </c>
      <c r="W192" s="108"/>
      <c r="X192" s="91"/>
      <c r="Y192" s="99"/>
      <c r="Z192" s="647"/>
      <c r="AA192" s="40"/>
      <c r="AB192" s="38"/>
      <c r="AC192" s="38"/>
      <c r="AD192" s="38"/>
      <c r="AE192" s="38"/>
      <c r="AF192" s="38"/>
      <c r="AG192" s="38"/>
      <c r="AH192" s="38"/>
    </row>
    <row r="193" customFormat="false" ht="13.5" hidden="false" customHeight="true" outlineLevel="0" collapsed="false">
      <c r="B193" s="308"/>
      <c r="C193" s="83"/>
      <c r="D193" s="62" t="s">
        <v>440</v>
      </c>
      <c r="E193" s="63" t="s">
        <v>441</v>
      </c>
      <c r="F193" s="75" t="s">
        <v>22</v>
      </c>
      <c r="G193" s="76" t="s">
        <v>442</v>
      </c>
      <c r="H193" s="76"/>
      <c r="I193" s="76"/>
      <c r="J193" s="76"/>
      <c r="K193" s="76"/>
      <c r="L193" s="76"/>
      <c r="M193" s="76"/>
      <c r="N193" s="76"/>
      <c r="O193" s="76"/>
      <c r="P193" s="76"/>
      <c r="Q193" s="76"/>
      <c r="R193" s="76"/>
      <c r="S193" s="76"/>
      <c r="T193" s="76"/>
      <c r="U193" s="76"/>
      <c r="V193" s="76"/>
      <c r="W193" s="109"/>
      <c r="X193" s="70" t="s">
        <v>26</v>
      </c>
      <c r="Y193" s="581" t="s">
        <v>101</v>
      </c>
      <c r="Z193" s="651"/>
      <c r="AA193" s="40"/>
      <c r="AB193" s="38"/>
      <c r="AC193" s="38"/>
      <c r="AD193" s="38"/>
      <c r="AE193" s="38"/>
      <c r="AF193" s="38"/>
      <c r="AG193" s="38"/>
      <c r="AH193" s="38"/>
    </row>
    <row r="194" customFormat="false" ht="13.5" hidden="false" customHeight="true" outlineLevel="0" collapsed="false">
      <c r="B194" s="308"/>
      <c r="C194" s="83"/>
      <c r="D194" s="73" t="s">
        <v>443</v>
      </c>
      <c r="E194" s="74" t="s">
        <v>428</v>
      </c>
      <c r="F194" s="88"/>
      <c r="G194" s="147" t="s">
        <v>424</v>
      </c>
      <c r="H194" s="147"/>
      <c r="I194" s="147"/>
      <c r="J194" s="101" t="s">
        <v>56</v>
      </c>
      <c r="K194" s="81" t="s">
        <v>26</v>
      </c>
      <c r="L194" s="78" t="s">
        <v>430</v>
      </c>
      <c r="M194" s="98"/>
      <c r="N194" s="81" t="s">
        <v>26</v>
      </c>
      <c r="O194" s="78" t="s">
        <v>431</v>
      </c>
      <c r="P194" s="98"/>
      <c r="Q194" s="81" t="s">
        <v>26</v>
      </c>
      <c r="R194" s="110"/>
      <c r="S194" s="110"/>
      <c r="T194" s="110"/>
      <c r="U194" s="110"/>
      <c r="V194" s="78" t="s">
        <v>33</v>
      </c>
      <c r="W194" s="98"/>
      <c r="X194" s="91" t="s">
        <v>26</v>
      </c>
      <c r="Y194" s="99" t="s">
        <v>48</v>
      </c>
      <c r="Z194" s="647"/>
      <c r="AA194" s="40"/>
      <c r="AB194" s="38"/>
      <c r="AC194" s="38"/>
      <c r="AD194" s="38"/>
      <c r="AE194" s="38"/>
      <c r="AF194" s="38"/>
      <c r="AG194" s="38"/>
      <c r="AH194" s="38"/>
    </row>
    <row r="195" customFormat="false" ht="13.5" hidden="false" customHeight="true" outlineLevel="0" collapsed="false">
      <c r="B195" s="308"/>
      <c r="C195" s="83"/>
      <c r="D195" s="395"/>
      <c r="E195" s="389"/>
      <c r="F195" s="88"/>
      <c r="G195" s="147" t="s">
        <v>432</v>
      </c>
      <c r="H195" s="147"/>
      <c r="I195" s="147"/>
      <c r="J195" s="101" t="s">
        <v>56</v>
      </c>
      <c r="K195" s="81" t="s">
        <v>26</v>
      </c>
      <c r="L195" s="78" t="s">
        <v>430</v>
      </c>
      <c r="M195" s="98"/>
      <c r="N195" s="81" t="s">
        <v>26</v>
      </c>
      <c r="O195" s="78" t="s">
        <v>431</v>
      </c>
      <c r="P195" s="98"/>
      <c r="Q195" s="81" t="s">
        <v>26</v>
      </c>
      <c r="R195" s="110"/>
      <c r="S195" s="110"/>
      <c r="T195" s="110"/>
      <c r="U195" s="110"/>
      <c r="V195" s="78" t="s">
        <v>33</v>
      </c>
      <c r="W195" s="98"/>
      <c r="X195" s="91" t="s">
        <v>26</v>
      </c>
      <c r="Y195" s="99" t="s">
        <v>408</v>
      </c>
      <c r="Z195" s="647"/>
      <c r="AA195" s="40"/>
      <c r="AB195" s="38"/>
      <c r="AC195" s="38"/>
      <c r="AD195" s="38"/>
      <c r="AE195" s="38"/>
      <c r="AF195" s="38"/>
      <c r="AG195" s="38"/>
      <c r="AH195" s="38"/>
    </row>
    <row r="196" customFormat="false" ht="13.5" hidden="false" customHeight="true" outlineLevel="0" collapsed="false">
      <c r="B196" s="308"/>
      <c r="C196" s="83"/>
      <c r="D196" s="395"/>
      <c r="E196" s="396"/>
      <c r="F196" s="88"/>
      <c r="G196" s="147" t="s">
        <v>98</v>
      </c>
      <c r="H196" s="147"/>
      <c r="I196" s="147"/>
      <c r="J196" s="101" t="s">
        <v>56</v>
      </c>
      <c r="K196" s="81" t="s">
        <v>26</v>
      </c>
      <c r="L196" s="78" t="s">
        <v>430</v>
      </c>
      <c r="M196" s="98"/>
      <c r="N196" s="81" t="s">
        <v>26</v>
      </c>
      <c r="O196" s="78" t="s">
        <v>431</v>
      </c>
      <c r="P196" s="98"/>
      <c r="Q196" s="81" t="s">
        <v>26</v>
      </c>
      <c r="R196" s="110"/>
      <c r="S196" s="110"/>
      <c r="T196" s="110"/>
      <c r="U196" s="110"/>
      <c r="V196" s="78" t="s">
        <v>33</v>
      </c>
      <c r="W196" s="98"/>
      <c r="X196" s="91" t="s">
        <v>26</v>
      </c>
      <c r="Y196" s="99" t="s">
        <v>436</v>
      </c>
      <c r="Z196" s="647"/>
      <c r="AA196" s="40"/>
      <c r="AB196" s="38"/>
      <c r="AC196" s="38"/>
      <c r="AD196" s="38"/>
      <c r="AE196" s="38"/>
      <c r="AF196" s="38"/>
      <c r="AG196" s="38"/>
      <c r="AH196" s="38"/>
    </row>
    <row r="197" customFormat="false" ht="13.5" hidden="false" customHeight="true" outlineLevel="0" collapsed="false">
      <c r="B197" s="308"/>
      <c r="C197" s="83"/>
      <c r="D197" s="73"/>
      <c r="E197" s="74"/>
      <c r="F197" s="88"/>
      <c r="G197" s="147" t="s">
        <v>437</v>
      </c>
      <c r="H197" s="147"/>
      <c r="I197" s="147"/>
      <c r="J197" s="101" t="s">
        <v>56</v>
      </c>
      <c r="K197" s="81" t="s">
        <v>26</v>
      </c>
      <c r="L197" s="78" t="s">
        <v>430</v>
      </c>
      <c r="M197" s="98"/>
      <c r="N197" s="81" t="s">
        <v>26</v>
      </c>
      <c r="O197" s="78" t="s">
        <v>431</v>
      </c>
      <c r="P197" s="98"/>
      <c r="Q197" s="81" t="s">
        <v>26</v>
      </c>
      <c r="R197" s="110"/>
      <c r="S197" s="110"/>
      <c r="T197" s="110"/>
      <c r="U197" s="110"/>
      <c r="V197" s="78" t="s">
        <v>33</v>
      </c>
      <c r="W197" s="98"/>
      <c r="X197" s="91" t="s">
        <v>26</v>
      </c>
      <c r="Y197" s="99"/>
      <c r="Z197" s="647"/>
      <c r="AA197" s="40"/>
      <c r="AB197" s="38"/>
      <c r="AC197" s="38"/>
      <c r="AD197" s="38"/>
      <c r="AE197" s="38"/>
      <c r="AF197" s="38"/>
      <c r="AG197" s="38"/>
      <c r="AH197" s="38"/>
    </row>
    <row r="198" customFormat="false" ht="13.5" hidden="false" customHeight="true" outlineLevel="0" collapsed="false">
      <c r="B198" s="308"/>
      <c r="C198" s="83"/>
      <c r="D198" s="73"/>
      <c r="E198" s="74"/>
      <c r="F198" s="88"/>
      <c r="G198" s="147" t="s">
        <v>438</v>
      </c>
      <c r="H198" s="147"/>
      <c r="I198" s="147"/>
      <c r="J198" s="101" t="s">
        <v>56</v>
      </c>
      <c r="K198" s="81" t="s">
        <v>26</v>
      </c>
      <c r="L198" s="78" t="s">
        <v>430</v>
      </c>
      <c r="M198" s="98"/>
      <c r="N198" s="81" t="s">
        <v>26</v>
      </c>
      <c r="O198" s="78" t="s">
        <v>431</v>
      </c>
      <c r="P198" s="98"/>
      <c r="Q198" s="81" t="s">
        <v>26</v>
      </c>
      <c r="R198" s="110"/>
      <c r="S198" s="110"/>
      <c r="T198" s="110"/>
      <c r="U198" s="110"/>
      <c r="V198" s="78" t="s">
        <v>33</v>
      </c>
      <c r="W198" s="98"/>
      <c r="X198" s="91" t="s">
        <v>26</v>
      </c>
      <c r="Y198" s="99"/>
      <c r="Z198" s="647"/>
      <c r="AA198" s="40"/>
      <c r="AB198" s="38"/>
      <c r="AC198" s="38"/>
      <c r="AD198" s="38"/>
      <c r="AE198" s="38"/>
      <c r="AF198" s="38"/>
      <c r="AG198" s="38"/>
      <c r="AH198" s="38"/>
    </row>
    <row r="199" customFormat="false" ht="13.5" hidden="false" customHeight="true" outlineLevel="0" collapsed="false">
      <c r="B199" s="308"/>
      <c r="C199" s="83"/>
      <c r="D199" s="73"/>
      <c r="E199" s="74"/>
      <c r="F199" s="88"/>
      <c r="G199" s="399"/>
      <c r="H199" s="399"/>
      <c r="I199" s="399"/>
      <c r="J199" s="101" t="s">
        <v>56</v>
      </c>
      <c r="K199" s="81" t="s">
        <v>26</v>
      </c>
      <c r="L199" s="78" t="s">
        <v>430</v>
      </c>
      <c r="M199" s="98"/>
      <c r="N199" s="81" t="s">
        <v>26</v>
      </c>
      <c r="O199" s="78" t="s">
        <v>431</v>
      </c>
      <c r="P199" s="98"/>
      <c r="Q199" s="81" t="s">
        <v>26</v>
      </c>
      <c r="R199" s="143"/>
      <c r="S199" s="143"/>
      <c r="T199" s="143"/>
      <c r="U199" s="143"/>
      <c r="V199" s="78" t="s">
        <v>33</v>
      </c>
      <c r="W199" s="98"/>
      <c r="X199" s="91"/>
      <c r="Y199" s="99"/>
      <c r="Z199" s="647"/>
      <c r="AA199" s="40"/>
      <c r="AB199" s="38"/>
      <c r="AC199" s="38"/>
      <c r="AD199" s="38"/>
      <c r="AE199" s="38"/>
      <c r="AF199" s="38"/>
      <c r="AG199" s="38"/>
      <c r="AH199" s="38"/>
    </row>
    <row r="200" customFormat="false" ht="13.5" hidden="false" customHeight="true" outlineLevel="0" collapsed="false">
      <c r="B200" s="308"/>
      <c r="C200" s="83"/>
      <c r="D200" s="73"/>
      <c r="E200" s="74"/>
      <c r="F200" s="75" t="s">
        <v>22</v>
      </c>
      <c r="G200" s="76" t="s">
        <v>446</v>
      </c>
      <c r="H200" s="76"/>
      <c r="I200" s="76"/>
      <c r="J200" s="65"/>
      <c r="K200" s="65"/>
      <c r="L200" s="76"/>
      <c r="M200" s="76"/>
      <c r="N200" s="65"/>
      <c r="O200" s="76"/>
      <c r="P200" s="76"/>
      <c r="Q200" s="65"/>
      <c r="R200" s="400"/>
      <c r="S200" s="400"/>
      <c r="T200" s="400"/>
      <c r="U200" s="400"/>
      <c r="V200" s="76"/>
      <c r="W200" s="109"/>
      <c r="X200" s="91"/>
      <c r="Y200" s="99"/>
      <c r="Z200" s="647"/>
      <c r="AA200" s="40"/>
      <c r="AB200" s="38"/>
      <c r="AC200" s="38"/>
      <c r="AD200" s="38"/>
      <c r="AE200" s="38"/>
      <c r="AF200" s="38"/>
      <c r="AG200" s="38"/>
      <c r="AH200" s="38"/>
    </row>
    <row r="201" customFormat="false" ht="13.5" hidden="false" customHeight="true" outlineLevel="0" collapsed="false">
      <c r="B201" s="308"/>
      <c r="C201" s="83"/>
      <c r="D201" s="73"/>
      <c r="E201" s="74"/>
      <c r="F201" s="88"/>
      <c r="G201" s="147" t="s">
        <v>424</v>
      </c>
      <c r="H201" s="147"/>
      <c r="I201" s="147"/>
      <c r="J201" s="101" t="s">
        <v>56</v>
      </c>
      <c r="K201" s="81" t="s">
        <v>26</v>
      </c>
      <c r="L201" s="78" t="s">
        <v>430</v>
      </c>
      <c r="M201" s="98"/>
      <c r="N201" s="81" t="s">
        <v>26</v>
      </c>
      <c r="O201" s="78" t="s">
        <v>431</v>
      </c>
      <c r="P201" s="98"/>
      <c r="Q201" s="81" t="s">
        <v>26</v>
      </c>
      <c r="R201" s="110"/>
      <c r="S201" s="110"/>
      <c r="T201" s="110"/>
      <c r="U201" s="110"/>
      <c r="V201" s="78" t="s">
        <v>33</v>
      </c>
      <c r="W201" s="98"/>
      <c r="X201" s="91"/>
      <c r="Y201" s="99"/>
      <c r="Z201" s="647"/>
      <c r="AA201" s="40"/>
      <c r="AB201" s="38"/>
      <c r="AC201" s="38"/>
      <c r="AD201" s="38"/>
      <c r="AE201" s="38"/>
      <c r="AF201" s="38"/>
      <c r="AG201" s="38"/>
      <c r="AH201" s="38"/>
    </row>
    <row r="202" customFormat="false" ht="13.5" hidden="false" customHeight="true" outlineLevel="0" collapsed="false">
      <c r="B202" s="308"/>
      <c r="C202" s="83"/>
      <c r="D202" s="73"/>
      <c r="E202" s="74"/>
      <c r="F202" s="88"/>
      <c r="G202" s="147" t="s">
        <v>432</v>
      </c>
      <c r="H202" s="147"/>
      <c r="I202" s="147"/>
      <c r="J202" s="101" t="s">
        <v>56</v>
      </c>
      <c r="K202" s="81" t="s">
        <v>26</v>
      </c>
      <c r="L202" s="78" t="s">
        <v>430</v>
      </c>
      <c r="M202" s="98"/>
      <c r="N202" s="81" t="s">
        <v>26</v>
      </c>
      <c r="O202" s="78" t="s">
        <v>431</v>
      </c>
      <c r="P202" s="98"/>
      <c r="Q202" s="81" t="s">
        <v>26</v>
      </c>
      <c r="R202" s="110"/>
      <c r="S202" s="110"/>
      <c r="T202" s="110"/>
      <c r="U202" s="110"/>
      <c r="V202" s="78" t="s">
        <v>33</v>
      </c>
      <c r="W202" s="98"/>
      <c r="X202" s="91"/>
      <c r="Y202" s="99"/>
      <c r="Z202" s="647"/>
      <c r="AA202" s="40"/>
      <c r="AB202" s="38"/>
      <c r="AC202" s="38"/>
      <c r="AD202" s="38"/>
      <c r="AE202" s="38"/>
      <c r="AF202" s="38"/>
      <c r="AG202" s="38"/>
      <c r="AH202" s="38"/>
    </row>
    <row r="203" customFormat="false" ht="13.5" hidden="false" customHeight="true" outlineLevel="0" collapsed="false">
      <c r="B203" s="308"/>
      <c r="C203" s="83"/>
      <c r="D203" s="73"/>
      <c r="E203" s="74"/>
      <c r="F203" s="88"/>
      <c r="G203" s="147" t="s">
        <v>98</v>
      </c>
      <c r="H203" s="147"/>
      <c r="I203" s="147"/>
      <c r="J203" s="101" t="s">
        <v>56</v>
      </c>
      <c r="K203" s="81" t="s">
        <v>26</v>
      </c>
      <c r="L203" s="78" t="s">
        <v>430</v>
      </c>
      <c r="M203" s="98"/>
      <c r="N203" s="81" t="s">
        <v>26</v>
      </c>
      <c r="O203" s="78" t="s">
        <v>431</v>
      </c>
      <c r="P203" s="98"/>
      <c r="Q203" s="81" t="s">
        <v>26</v>
      </c>
      <c r="R203" s="110"/>
      <c r="S203" s="110"/>
      <c r="T203" s="110"/>
      <c r="U203" s="110"/>
      <c r="V203" s="78" t="s">
        <v>33</v>
      </c>
      <c r="W203" s="98"/>
      <c r="X203" s="91"/>
      <c r="Y203" s="99"/>
      <c r="Z203" s="647"/>
      <c r="AA203" s="40"/>
      <c r="AB203" s="38"/>
      <c r="AC203" s="38"/>
      <c r="AD203" s="38"/>
      <c r="AE203" s="38"/>
      <c r="AF203" s="38"/>
      <c r="AG203" s="38"/>
      <c r="AH203" s="38"/>
    </row>
    <row r="204" customFormat="false" ht="13.5" hidden="false" customHeight="true" outlineLevel="0" collapsed="false">
      <c r="B204" s="308"/>
      <c r="C204" s="83"/>
      <c r="D204" s="73"/>
      <c r="E204" s="74"/>
      <c r="F204" s="88"/>
      <c r="G204" s="147" t="s">
        <v>437</v>
      </c>
      <c r="H204" s="147"/>
      <c r="I204" s="147"/>
      <c r="J204" s="101" t="s">
        <v>56</v>
      </c>
      <c r="K204" s="81" t="s">
        <v>26</v>
      </c>
      <c r="L204" s="78" t="s">
        <v>430</v>
      </c>
      <c r="M204" s="98"/>
      <c r="N204" s="81" t="s">
        <v>26</v>
      </c>
      <c r="O204" s="78" t="s">
        <v>431</v>
      </c>
      <c r="P204" s="98"/>
      <c r="Q204" s="81" t="s">
        <v>26</v>
      </c>
      <c r="R204" s="110"/>
      <c r="S204" s="110"/>
      <c r="T204" s="110"/>
      <c r="U204" s="110"/>
      <c r="V204" s="78" t="s">
        <v>33</v>
      </c>
      <c r="W204" s="98"/>
      <c r="X204" s="91"/>
      <c r="Y204" s="99"/>
      <c r="Z204" s="647"/>
      <c r="AA204" s="40"/>
      <c r="AB204" s="38"/>
      <c r="AC204" s="38"/>
      <c r="AD204" s="38"/>
      <c r="AE204" s="38"/>
      <c r="AF204" s="38"/>
      <c r="AG204" s="38"/>
      <c r="AH204" s="38"/>
    </row>
    <row r="205" customFormat="false" ht="13.5" hidden="false" customHeight="true" outlineLevel="0" collapsed="false">
      <c r="B205" s="308"/>
      <c r="C205" s="83"/>
      <c r="D205" s="73"/>
      <c r="E205" s="74"/>
      <c r="F205" s="88"/>
      <c r="G205" s="147" t="s">
        <v>438</v>
      </c>
      <c r="H205" s="147"/>
      <c r="I205" s="147"/>
      <c r="J205" s="101" t="s">
        <v>56</v>
      </c>
      <c r="K205" s="81" t="s">
        <v>26</v>
      </c>
      <c r="L205" s="78" t="s">
        <v>430</v>
      </c>
      <c r="M205" s="98"/>
      <c r="N205" s="81" t="s">
        <v>26</v>
      </c>
      <c r="O205" s="78" t="s">
        <v>431</v>
      </c>
      <c r="P205" s="98"/>
      <c r="Q205" s="81" t="s">
        <v>26</v>
      </c>
      <c r="R205" s="110"/>
      <c r="S205" s="110"/>
      <c r="T205" s="110"/>
      <c r="U205" s="110"/>
      <c r="V205" s="78" t="s">
        <v>33</v>
      </c>
      <c r="W205" s="98"/>
      <c r="X205" s="91"/>
      <c r="Y205" s="99"/>
      <c r="Z205" s="647"/>
      <c r="AA205" s="40"/>
      <c r="AB205" s="38"/>
      <c r="AC205" s="38"/>
      <c r="AD205" s="38"/>
      <c r="AE205" s="38"/>
      <c r="AF205" s="38"/>
      <c r="AG205" s="38"/>
      <c r="AH205" s="38"/>
    </row>
    <row r="206" customFormat="false" ht="13.5" hidden="false" customHeight="true" outlineLevel="0" collapsed="false">
      <c r="B206" s="308"/>
      <c r="C206" s="83"/>
      <c r="D206" s="73"/>
      <c r="E206" s="74"/>
      <c r="F206" s="88"/>
      <c r="G206" s="399"/>
      <c r="H206" s="399"/>
      <c r="I206" s="399"/>
      <c r="J206" s="101" t="s">
        <v>56</v>
      </c>
      <c r="K206" s="81" t="s">
        <v>26</v>
      </c>
      <c r="L206" s="78" t="s">
        <v>430</v>
      </c>
      <c r="M206" s="98"/>
      <c r="N206" s="81" t="s">
        <v>26</v>
      </c>
      <c r="O206" s="78" t="s">
        <v>431</v>
      </c>
      <c r="P206" s="98"/>
      <c r="Q206" s="81" t="s">
        <v>26</v>
      </c>
      <c r="R206" s="143"/>
      <c r="S206" s="143"/>
      <c r="T206" s="143"/>
      <c r="U206" s="143"/>
      <c r="V206" s="78" t="s">
        <v>33</v>
      </c>
      <c r="W206" s="98"/>
      <c r="X206" s="91"/>
      <c r="Y206" s="99"/>
      <c r="Z206" s="647"/>
      <c r="AA206" s="40"/>
      <c r="AB206" s="38"/>
      <c r="AC206" s="38"/>
      <c r="AD206" s="38"/>
      <c r="AE206" s="38"/>
      <c r="AF206" s="38"/>
      <c r="AG206" s="38"/>
      <c r="AH206" s="38"/>
    </row>
    <row r="207" customFormat="false" ht="13.5" hidden="false" customHeight="true" outlineLevel="0" collapsed="false">
      <c r="B207" s="308"/>
      <c r="C207" s="83"/>
      <c r="D207" s="73"/>
      <c r="E207" s="74"/>
      <c r="F207" s="75" t="s">
        <v>22</v>
      </c>
      <c r="G207" s="76" t="s">
        <v>447</v>
      </c>
      <c r="H207" s="76"/>
      <c r="I207" s="76"/>
      <c r="J207" s="65"/>
      <c r="K207" s="65"/>
      <c r="L207" s="76"/>
      <c r="M207" s="76"/>
      <c r="N207" s="65"/>
      <c r="O207" s="76"/>
      <c r="P207" s="76"/>
      <c r="Q207" s="65"/>
      <c r="R207" s="400"/>
      <c r="S207" s="400"/>
      <c r="T207" s="400"/>
      <c r="U207" s="400"/>
      <c r="V207" s="76"/>
      <c r="W207" s="109"/>
      <c r="X207" s="91"/>
      <c r="Y207" s="99"/>
      <c r="Z207" s="647"/>
      <c r="AA207" s="40"/>
      <c r="AB207" s="38"/>
      <c r="AC207" s="38"/>
      <c r="AD207" s="38"/>
      <c r="AE207" s="38"/>
      <c r="AF207" s="38"/>
      <c r="AG207" s="38"/>
      <c r="AH207" s="38"/>
    </row>
    <row r="208" customFormat="false" ht="13.5" hidden="false" customHeight="true" outlineLevel="0" collapsed="false">
      <c r="B208" s="308"/>
      <c r="C208" s="83"/>
      <c r="D208" s="73"/>
      <c r="E208" s="74"/>
      <c r="F208" s="88"/>
      <c r="G208" s="147" t="s">
        <v>424</v>
      </c>
      <c r="H208" s="147"/>
      <c r="I208" s="147"/>
      <c r="J208" s="101" t="s">
        <v>56</v>
      </c>
      <c r="K208" s="81" t="s">
        <v>26</v>
      </c>
      <c r="L208" s="78" t="s">
        <v>430</v>
      </c>
      <c r="M208" s="98"/>
      <c r="N208" s="81" t="s">
        <v>26</v>
      </c>
      <c r="O208" s="78" t="s">
        <v>431</v>
      </c>
      <c r="P208" s="98"/>
      <c r="Q208" s="81" t="s">
        <v>26</v>
      </c>
      <c r="R208" s="110"/>
      <c r="S208" s="110"/>
      <c r="T208" s="110"/>
      <c r="U208" s="110"/>
      <c r="V208" s="78" t="s">
        <v>33</v>
      </c>
      <c r="W208" s="98"/>
      <c r="X208" s="91"/>
      <c r="Y208" s="99"/>
      <c r="Z208" s="647"/>
      <c r="AA208" s="40"/>
      <c r="AB208" s="38"/>
      <c r="AC208" s="38"/>
      <c r="AD208" s="38"/>
      <c r="AE208" s="38"/>
      <c r="AF208" s="38"/>
      <c r="AG208" s="38"/>
      <c r="AH208" s="38"/>
    </row>
    <row r="209" customFormat="false" ht="13.5" hidden="false" customHeight="true" outlineLevel="0" collapsed="false">
      <c r="B209" s="308"/>
      <c r="C209" s="83"/>
      <c r="D209" s="73"/>
      <c r="E209" s="74"/>
      <c r="F209" s="88"/>
      <c r="G209" s="147" t="s">
        <v>432</v>
      </c>
      <c r="H209" s="147"/>
      <c r="I209" s="147"/>
      <c r="J209" s="101" t="s">
        <v>56</v>
      </c>
      <c r="K209" s="81" t="s">
        <v>26</v>
      </c>
      <c r="L209" s="78" t="s">
        <v>430</v>
      </c>
      <c r="M209" s="98"/>
      <c r="N209" s="81" t="s">
        <v>26</v>
      </c>
      <c r="O209" s="78" t="s">
        <v>431</v>
      </c>
      <c r="P209" s="98"/>
      <c r="Q209" s="81" t="s">
        <v>26</v>
      </c>
      <c r="R209" s="110"/>
      <c r="S209" s="110"/>
      <c r="T209" s="110"/>
      <c r="U209" s="110"/>
      <c r="V209" s="78" t="s">
        <v>33</v>
      </c>
      <c r="W209" s="98"/>
      <c r="X209" s="91"/>
      <c r="Y209" s="99"/>
      <c r="Z209" s="647"/>
      <c r="AA209" s="40"/>
      <c r="AB209" s="38"/>
      <c r="AC209" s="38"/>
      <c r="AD209" s="38"/>
      <c r="AE209" s="38"/>
      <c r="AF209" s="38"/>
      <c r="AG209" s="38"/>
      <c r="AH209" s="38"/>
    </row>
    <row r="210" customFormat="false" ht="13.5" hidden="false" customHeight="true" outlineLevel="0" collapsed="false">
      <c r="B210" s="308"/>
      <c r="C210" s="83"/>
      <c r="D210" s="73"/>
      <c r="E210" s="74"/>
      <c r="F210" s="88"/>
      <c r="G210" s="147" t="s">
        <v>98</v>
      </c>
      <c r="H210" s="147"/>
      <c r="I210" s="147"/>
      <c r="J210" s="101" t="s">
        <v>56</v>
      </c>
      <c r="K210" s="81" t="s">
        <v>26</v>
      </c>
      <c r="L210" s="78" t="s">
        <v>430</v>
      </c>
      <c r="M210" s="98"/>
      <c r="N210" s="81" t="s">
        <v>26</v>
      </c>
      <c r="O210" s="78" t="s">
        <v>431</v>
      </c>
      <c r="P210" s="98"/>
      <c r="Q210" s="81" t="s">
        <v>26</v>
      </c>
      <c r="R210" s="110"/>
      <c r="S210" s="110"/>
      <c r="T210" s="110"/>
      <c r="U210" s="110"/>
      <c r="V210" s="78" t="s">
        <v>33</v>
      </c>
      <c r="W210" s="98"/>
      <c r="X210" s="91"/>
      <c r="Y210" s="99"/>
      <c r="Z210" s="647"/>
      <c r="AA210" s="40"/>
      <c r="AB210" s="38"/>
      <c r="AC210" s="38"/>
      <c r="AD210" s="38"/>
      <c r="AE210" s="38"/>
      <c r="AF210" s="38"/>
      <c r="AG210" s="38"/>
      <c r="AH210" s="38"/>
    </row>
    <row r="211" customFormat="false" ht="13.5" hidden="false" customHeight="true" outlineLevel="0" collapsed="false">
      <c r="B211" s="308"/>
      <c r="C211" s="83"/>
      <c r="D211" s="73"/>
      <c r="E211" s="74"/>
      <c r="F211" s="88"/>
      <c r="G211" s="147" t="s">
        <v>437</v>
      </c>
      <c r="H211" s="147"/>
      <c r="I211" s="147"/>
      <c r="J211" s="101" t="s">
        <v>56</v>
      </c>
      <c r="K211" s="81" t="s">
        <v>26</v>
      </c>
      <c r="L211" s="78" t="s">
        <v>430</v>
      </c>
      <c r="M211" s="98"/>
      <c r="N211" s="81" t="s">
        <v>26</v>
      </c>
      <c r="O211" s="78" t="s">
        <v>431</v>
      </c>
      <c r="P211" s="98"/>
      <c r="Q211" s="81" t="s">
        <v>26</v>
      </c>
      <c r="R211" s="110"/>
      <c r="S211" s="110"/>
      <c r="T211" s="110"/>
      <c r="U211" s="110"/>
      <c r="V211" s="78" t="s">
        <v>33</v>
      </c>
      <c r="W211" s="98"/>
      <c r="X211" s="91"/>
      <c r="Y211" s="99"/>
      <c r="Z211" s="647"/>
      <c r="AA211" s="40"/>
      <c r="AB211" s="38"/>
      <c r="AC211" s="38"/>
      <c r="AD211" s="38"/>
      <c r="AE211" s="38"/>
      <c r="AF211" s="38"/>
      <c r="AG211" s="38"/>
      <c r="AH211" s="38"/>
    </row>
    <row r="212" customFormat="false" ht="13.5" hidden="false" customHeight="true" outlineLevel="0" collapsed="false">
      <c r="B212" s="308"/>
      <c r="C212" s="83"/>
      <c r="D212" s="73"/>
      <c r="E212" s="74"/>
      <c r="F212" s="88"/>
      <c r="G212" s="147" t="s">
        <v>438</v>
      </c>
      <c r="H212" s="147"/>
      <c r="I212" s="147"/>
      <c r="J212" s="101" t="s">
        <v>56</v>
      </c>
      <c r="K212" s="81" t="s">
        <v>26</v>
      </c>
      <c r="L212" s="78" t="s">
        <v>430</v>
      </c>
      <c r="M212" s="98"/>
      <c r="N212" s="81" t="s">
        <v>26</v>
      </c>
      <c r="O212" s="78" t="s">
        <v>431</v>
      </c>
      <c r="P212" s="98"/>
      <c r="Q212" s="81" t="s">
        <v>26</v>
      </c>
      <c r="R212" s="110"/>
      <c r="S212" s="110"/>
      <c r="T212" s="110"/>
      <c r="U212" s="110"/>
      <c r="V212" s="78" t="s">
        <v>33</v>
      </c>
      <c r="W212" s="127" t="s">
        <v>34</v>
      </c>
      <c r="X212" s="91"/>
      <c r="Y212" s="99"/>
      <c r="Z212" s="647"/>
      <c r="AA212" s="40"/>
      <c r="AB212" s="38"/>
      <c r="AC212" s="38"/>
      <c r="AD212" s="38"/>
      <c r="AE212" s="38"/>
      <c r="AF212" s="38"/>
      <c r="AG212" s="38"/>
      <c r="AH212" s="38"/>
    </row>
    <row r="213" customFormat="false" ht="13.5" hidden="false" customHeight="true" outlineLevel="0" collapsed="false">
      <c r="B213" s="308"/>
      <c r="C213" s="83"/>
      <c r="D213" s="73"/>
      <c r="E213" s="74"/>
      <c r="F213" s="88"/>
      <c r="G213" s="399"/>
      <c r="H213" s="399"/>
      <c r="I213" s="399"/>
      <c r="J213" s="101" t="s">
        <v>56</v>
      </c>
      <c r="K213" s="81" t="s">
        <v>26</v>
      </c>
      <c r="L213" s="78" t="s">
        <v>430</v>
      </c>
      <c r="M213" s="98"/>
      <c r="N213" s="81" t="s">
        <v>26</v>
      </c>
      <c r="O213" s="78" t="s">
        <v>431</v>
      </c>
      <c r="P213" s="98"/>
      <c r="Q213" s="81" t="s">
        <v>26</v>
      </c>
      <c r="R213" s="143"/>
      <c r="S213" s="143"/>
      <c r="T213" s="143"/>
      <c r="U213" s="143"/>
      <c r="V213" s="78" t="s">
        <v>33</v>
      </c>
      <c r="W213" s="98"/>
      <c r="X213" s="91"/>
      <c r="Y213" s="99"/>
      <c r="Z213" s="647"/>
      <c r="AA213" s="40"/>
      <c r="AB213" s="38"/>
      <c r="AC213" s="38"/>
      <c r="AD213" s="38"/>
      <c r="AE213" s="38"/>
      <c r="AF213" s="38"/>
      <c r="AG213" s="38"/>
      <c r="AH213" s="38"/>
    </row>
    <row r="214" customFormat="false" ht="12" hidden="false" customHeight="false" outlineLevel="0" collapsed="false">
      <c r="B214" s="308"/>
      <c r="C214" s="83"/>
      <c r="D214" s="73"/>
      <c r="E214" s="74"/>
      <c r="F214" s="75" t="s">
        <v>22</v>
      </c>
      <c r="G214" s="76" t="s">
        <v>448</v>
      </c>
      <c r="H214" s="76"/>
      <c r="I214" s="76"/>
      <c r="J214" s="76"/>
      <c r="K214" s="76"/>
      <c r="L214" s="76"/>
      <c r="M214" s="76"/>
      <c r="N214" s="76"/>
      <c r="O214" s="76"/>
      <c r="P214" s="76"/>
      <c r="Q214" s="76"/>
      <c r="R214" s="400"/>
      <c r="S214" s="400"/>
      <c r="T214" s="400"/>
      <c r="U214" s="400"/>
      <c r="V214" s="76"/>
      <c r="W214" s="109"/>
      <c r="X214" s="91"/>
      <c r="Y214" s="99"/>
      <c r="Z214" s="647"/>
      <c r="AA214" s="40"/>
      <c r="AB214" s="38"/>
      <c r="AC214" s="38"/>
      <c r="AD214" s="38"/>
      <c r="AE214" s="38"/>
      <c r="AF214" s="38"/>
      <c r="AG214" s="38"/>
      <c r="AH214" s="38"/>
    </row>
    <row r="215" customFormat="false" ht="12" hidden="false" customHeight="false" outlineLevel="0" collapsed="false">
      <c r="B215" s="308"/>
      <c r="C215" s="83"/>
      <c r="D215" s="73"/>
      <c r="E215" s="74"/>
      <c r="F215" s="88"/>
      <c r="G215" s="101" t="s">
        <v>449</v>
      </c>
      <c r="H215" s="98"/>
      <c r="I215" s="98"/>
      <c r="J215" s="78" t="s">
        <v>56</v>
      </c>
      <c r="K215" s="97"/>
      <c r="L215" s="97"/>
      <c r="M215" s="97"/>
      <c r="N215" s="97"/>
      <c r="O215" s="97"/>
      <c r="P215" s="97"/>
      <c r="Q215" s="97"/>
      <c r="R215" s="97"/>
      <c r="S215" s="97"/>
      <c r="T215" s="97"/>
      <c r="U215" s="97"/>
      <c r="V215" s="78" t="s">
        <v>33</v>
      </c>
      <c r="W215" s="98"/>
      <c r="X215" s="91"/>
      <c r="Y215" s="99"/>
      <c r="Z215" s="647"/>
      <c r="AA215" s="40"/>
      <c r="AB215" s="38"/>
      <c r="AC215" s="38"/>
      <c r="AD215" s="38"/>
      <c r="AE215" s="38"/>
      <c r="AF215" s="38"/>
      <c r="AG215" s="38"/>
      <c r="AH215" s="38"/>
    </row>
    <row r="216" customFormat="false" ht="12" hidden="false" customHeight="false" outlineLevel="0" collapsed="false">
      <c r="B216" s="308"/>
      <c r="C216" s="83"/>
      <c r="D216" s="73"/>
      <c r="E216" s="74"/>
      <c r="F216" s="75" t="s">
        <v>22</v>
      </c>
      <c r="G216" s="76" t="s">
        <v>450</v>
      </c>
      <c r="H216" s="76"/>
      <c r="I216" s="76"/>
      <c r="J216" s="76"/>
      <c r="K216" s="76"/>
      <c r="L216" s="76"/>
      <c r="M216" s="76"/>
      <c r="N216" s="76"/>
      <c r="O216" s="76"/>
      <c r="P216" s="76"/>
      <c r="Q216" s="76"/>
      <c r="R216" s="400"/>
      <c r="S216" s="400"/>
      <c r="T216" s="400"/>
      <c r="U216" s="400"/>
      <c r="V216" s="76"/>
      <c r="W216" s="109"/>
      <c r="X216" s="91"/>
      <c r="Y216" s="99"/>
      <c r="Z216" s="647"/>
      <c r="AA216" s="40"/>
      <c r="AB216" s="38"/>
      <c r="AC216" s="38"/>
      <c r="AD216" s="38"/>
      <c r="AE216" s="38"/>
      <c r="AF216" s="38"/>
      <c r="AG216" s="38"/>
      <c r="AH216" s="38"/>
    </row>
    <row r="217" customFormat="false" ht="12" hidden="false" customHeight="false" outlineLevel="0" collapsed="false">
      <c r="B217" s="308"/>
      <c r="C217" s="83"/>
      <c r="D217" s="73"/>
      <c r="E217" s="74"/>
      <c r="F217" s="88"/>
      <c r="G217" s="101" t="s">
        <v>449</v>
      </c>
      <c r="H217" s="98"/>
      <c r="I217" s="98"/>
      <c r="J217" s="78" t="s">
        <v>56</v>
      </c>
      <c r="K217" s="97"/>
      <c r="L217" s="97"/>
      <c r="M217" s="97"/>
      <c r="N217" s="97"/>
      <c r="O217" s="97"/>
      <c r="P217" s="97"/>
      <c r="Q217" s="97"/>
      <c r="R217" s="97"/>
      <c r="S217" s="97"/>
      <c r="T217" s="97"/>
      <c r="U217" s="97"/>
      <c r="V217" s="78" t="s">
        <v>33</v>
      </c>
      <c r="W217" s="98"/>
      <c r="X217" s="91"/>
      <c r="Y217" s="99"/>
      <c r="Z217" s="647"/>
      <c r="AA217" s="40"/>
      <c r="AB217" s="38"/>
      <c r="AC217" s="38"/>
      <c r="AD217" s="38"/>
      <c r="AE217" s="38"/>
      <c r="AF217" s="38"/>
      <c r="AG217" s="38"/>
      <c r="AH217" s="38"/>
    </row>
    <row r="218" customFormat="false" ht="16.5" hidden="false" customHeight="true" outlineLevel="0" collapsed="false">
      <c r="B218" s="405" t="s">
        <v>451</v>
      </c>
      <c r="C218" s="405"/>
      <c r="D218" s="652" t="s">
        <v>452</v>
      </c>
      <c r="E218" s="407" t="s">
        <v>452</v>
      </c>
      <c r="F218" s="408"/>
      <c r="G218" s="408"/>
      <c r="H218" s="408"/>
      <c r="I218" s="408"/>
      <c r="J218" s="409" t="s">
        <v>453</v>
      </c>
      <c r="K218" s="410"/>
      <c r="L218" s="410"/>
      <c r="M218" s="410"/>
      <c r="N218" s="410"/>
      <c r="O218" s="410"/>
      <c r="P218" s="410"/>
      <c r="Q218" s="410"/>
      <c r="R218" s="410"/>
      <c r="S218" s="410"/>
      <c r="T218" s="410"/>
      <c r="U218" s="410"/>
      <c r="V218" s="410"/>
      <c r="W218" s="411"/>
      <c r="X218" s="412" t="s">
        <v>26</v>
      </c>
      <c r="Y218" s="413" t="s">
        <v>65</v>
      </c>
      <c r="Z218" s="414"/>
      <c r="AB218" s="38"/>
      <c r="AC218" s="38"/>
      <c r="AD218" s="415"/>
      <c r="AE218" s="415"/>
      <c r="AF218" s="415"/>
      <c r="AG218" s="415"/>
      <c r="AH218" s="415"/>
      <c r="AI218" s="415"/>
      <c r="AJ218" s="415"/>
      <c r="AK218" s="415"/>
      <c r="AP218" s="3"/>
      <c r="AQ218" s="3"/>
    </row>
    <row r="219" customFormat="false" ht="15" hidden="false" customHeight="true" outlineLevel="0" collapsed="false">
      <c r="B219" s="405"/>
      <c r="C219" s="405"/>
      <c r="D219" s="417" t="s">
        <v>454</v>
      </c>
      <c r="E219" s="418" t="s">
        <v>455</v>
      </c>
      <c r="F219" s="419"/>
      <c r="G219" s="420" t="s">
        <v>64</v>
      </c>
      <c r="H219" s="421" t="s">
        <v>456</v>
      </c>
      <c r="I219" s="422"/>
      <c r="J219" s="422"/>
      <c r="K219" s="419"/>
      <c r="L219" s="20"/>
      <c r="M219" s="20"/>
      <c r="N219" s="20"/>
      <c r="O219" s="423"/>
      <c r="P219" s="423"/>
      <c r="Q219" s="423"/>
      <c r="R219" s="423"/>
      <c r="S219" s="423"/>
      <c r="T219" s="423"/>
      <c r="U219" s="423"/>
      <c r="V219" s="423"/>
      <c r="W219" s="424"/>
      <c r="X219" s="425" t="s">
        <v>26</v>
      </c>
      <c r="Y219" s="426" t="s">
        <v>101</v>
      </c>
      <c r="Z219" s="427"/>
      <c r="AB219" s="38"/>
    </row>
    <row r="220" customFormat="false" ht="15" hidden="false" customHeight="true" outlineLevel="0" collapsed="false">
      <c r="B220" s="405"/>
      <c r="C220" s="405"/>
      <c r="D220" s="417"/>
      <c r="E220" s="418"/>
      <c r="F220" s="428"/>
      <c r="G220" s="428"/>
      <c r="H220" s="429"/>
      <c r="I220" s="429"/>
      <c r="J220" s="429"/>
      <c r="K220" s="429"/>
      <c r="L220" s="429"/>
      <c r="M220" s="429"/>
      <c r="N220" s="430"/>
      <c r="O220" s="431"/>
      <c r="P220" s="431"/>
      <c r="Q220" s="429"/>
      <c r="R220" s="429"/>
      <c r="S220" s="429"/>
      <c r="T220" s="429"/>
      <c r="U220" s="429"/>
      <c r="V220" s="429"/>
      <c r="W220" s="432"/>
      <c r="X220" s="425" t="s">
        <v>26</v>
      </c>
      <c r="Y220" s="426" t="s">
        <v>48</v>
      </c>
      <c r="Z220" s="427"/>
      <c r="AB220" s="38"/>
      <c r="AC220" s="38"/>
      <c r="AD220" s="38"/>
      <c r="AE220" s="38"/>
      <c r="AF220" s="38"/>
      <c r="AG220" s="38"/>
      <c r="AH220" s="38"/>
    </row>
    <row r="221" customFormat="false" ht="15" hidden="false" customHeight="true" outlineLevel="0" collapsed="false">
      <c r="B221" s="433"/>
      <c r="C221" s="653"/>
      <c r="D221" s="417"/>
      <c r="E221" s="418"/>
      <c r="F221" s="428"/>
      <c r="G221" s="428"/>
      <c r="H221" s="429"/>
      <c r="I221" s="429"/>
      <c r="J221" s="429"/>
      <c r="K221" s="429"/>
      <c r="L221" s="429"/>
      <c r="M221" s="429"/>
      <c r="N221" s="430"/>
      <c r="O221" s="431"/>
      <c r="P221" s="431"/>
      <c r="Q221" s="429"/>
      <c r="R221" s="429"/>
      <c r="S221" s="429"/>
      <c r="T221" s="429"/>
      <c r="U221" s="429"/>
      <c r="V221" s="429"/>
      <c r="W221" s="432"/>
      <c r="X221" s="425" t="s">
        <v>26</v>
      </c>
      <c r="Y221" s="426" t="s">
        <v>167</v>
      </c>
      <c r="Z221" s="427"/>
      <c r="AB221" s="38"/>
      <c r="AC221" s="38"/>
      <c r="AD221" s="38"/>
      <c r="AE221" s="38"/>
      <c r="AF221" s="38"/>
      <c r="AG221" s="38"/>
      <c r="AH221" s="38"/>
    </row>
    <row r="222" customFormat="false" ht="15" hidden="false" customHeight="true" outlineLevel="0" collapsed="false">
      <c r="B222" s="308"/>
      <c r="C222" s="119"/>
      <c r="D222" s="417"/>
      <c r="E222" s="435" t="s">
        <v>456</v>
      </c>
      <c r="F222" s="435"/>
      <c r="G222" s="435"/>
      <c r="H222" s="435"/>
      <c r="I222" s="435"/>
      <c r="J222" s="435"/>
      <c r="K222" s="435"/>
      <c r="L222" s="435"/>
      <c r="M222" s="435"/>
      <c r="N222" s="435"/>
      <c r="O222" s="435"/>
      <c r="P222" s="435"/>
      <c r="Q222" s="435"/>
      <c r="R222" s="435"/>
      <c r="S222" s="435"/>
      <c r="T222" s="435"/>
      <c r="U222" s="435"/>
      <c r="V222" s="435"/>
      <c r="W222" s="435"/>
      <c r="X222" s="425" t="s">
        <v>26</v>
      </c>
      <c r="Y222" s="436" t="s">
        <v>457</v>
      </c>
      <c r="Z222" s="427"/>
      <c r="AB222" s="38"/>
      <c r="AC222" s="38"/>
      <c r="AD222" s="38"/>
      <c r="AE222" s="38"/>
      <c r="AF222" s="38"/>
      <c r="AG222" s="38"/>
      <c r="AH222" s="38"/>
    </row>
    <row r="223" customFormat="false" ht="15" hidden="false" customHeight="true" outlineLevel="0" collapsed="false">
      <c r="B223" s="308"/>
      <c r="C223" s="593"/>
      <c r="D223" s="437"/>
      <c r="E223" s="438" t="s">
        <v>458</v>
      </c>
      <c r="F223" s="439" t="s">
        <v>22</v>
      </c>
      <c r="G223" s="352" t="s">
        <v>459</v>
      </c>
      <c r="H223" s="440"/>
      <c r="I223" s="429"/>
      <c r="J223" s="429"/>
      <c r="K223" s="429"/>
      <c r="L223" s="429"/>
      <c r="M223" s="429"/>
      <c r="N223" s="429"/>
      <c r="O223" s="429"/>
      <c r="P223" s="429"/>
      <c r="Q223" s="429"/>
      <c r="R223" s="429"/>
      <c r="S223" s="429"/>
      <c r="T223" s="429"/>
      <c r="U223" s="429"/>
      <c r="V223" s="429"/>
      <c r="W223" s="432"/>
      <c r="X223" s="425" t="s">
        <v>26</v>
      </c>
      <c r="Y223" s="426"/>
      <c r="Z223" s="427"/>
      <c r="AB223" s="38"/>
      <c r="AC223" s="38"/>
      <c r="AD223" s="38"/>
      <c r="AE223" s="38"/>
      <c r="AF223" s="38"/>
      <c r="AG223" s="38"/>
      <c r="AH223" s="38"/>
    </row>
    <row r="224" customFormat="false" ht="15" hidden="false" customHeight="true" outlineLevel="0" collapsed="false">
      <c r="B224" s="308"/>
      <c r="C224" s="119"/>
      <c r="D224" s="441"/>
      <c r="E224" s="438"/>
      <c r="F224" s="431"/>
      <c r="G224" s="429"/>
      <c r="H224" s="439" t="s">
        <v>460</v>
      </c>
      <c r="I224" s="442"/>
      <c r="J224" s="443" t="str">
        <f aca="false">IF(OR(G219="■"),"■","□")</f>
        <v>■</v>
      </c>
      <c r="K224" s="444" t="s">
        <v>461</v>
      </c>
      <c r="L224" s="445"/>
      <c r="M224" s="446"/>
      <c r="O224" s="429"/>
      <c r="P224" s="429"/>
      <c r="Q224" s="429"/>
      <c r="R224" s="429"/>
      <c r="S224" s="429"/>
      <c r="T224" s="429"/>
      <c r="U224" s="429"/>
      <c r="V224" s="429"/>
      <c r="W224" s="432"/>
      <c r="X224" s="425" t="s">
        <v>26</v>
      </c>
      <c r="Y224" s="436"/>
      <c r="Z224" s="427"/>
      <c r="AB224" s="38"/>
      <c r="AC224" s="38"/>
      <c r="AD224" s="38"/>
      <c r="AE224" s="38"/>
      <c r="AF224" s="38"/>
      <c r="AG224" s="38"/>
      <c r="AH224" s="38"/>
    </row>
    <row r="225" customFormat="false" ht="15" hidden="false" customHeight="true" outlineLevel="0" collapsed="false">
      <c r="B225" s="308"/>
      <c r="C225" s="119"/>
      <c r="D225" s="447"/>
      <c r="E225" s="448" t="s">
        <v>462</v>
      </c>
      <c r="F225" s="449" t="s">
        <v>22</v>
      </c>
      <c r="G225" s="313" t="s">
        <v>463</v>
      </c>
      <c r="H225" s="450"/>
      <c r="I225" s="451"/>
      <c r="J225" s="451"/>
      <c r="K225" s="451"/>
      <c r="L225" s="451"/>
      <c r="M225" s="451"/>
      <c r="N225" s="451"/>
      <c r="O225" s="451"/>
      <c r="P225" s="451"/>
      <c r="Q225" s="451"/>
      <c r="R225" s="451"/>
      <c r="S225" s="451"/>
      <c r="T225" s="451"/>
      <c r="U225" s="451"/>
      <c r="V225" s="451"/>
      <c r="W225" s="452"/>
      <c r="X225" s="425"/>
      <c r="Y225" s="426"/>
      <c r="Z225" s="427"/>
      <c r="AA225" s="39"/>
      <c r="AB225" s="38"/>
      <c r="AC225" s="38"/>
      <c r="AD225" s="38"/>
      <c r="AE225" s="38"/>
      <c r="AF225" s="38"/>
      <c r="AG225" s="38"/>
      <c r="AH225" s="38"/>
    </row>
    <row r="226" customFormat="false" ht="15" hidden="false" customHeight="true" outlineLevel="0" collapsed="false">
      <c r="B226" s="308"/>
      <c r="C226" s="593"/>
      <c r="D226" s="453"/>
      <c r="E226" s="448"/>
      <c r="F226" s="431"/>
      <c r="G226" s="429"/>
      <c r="H226" s="439" t="s">
        <v>460</v>
      </c>
      <c r="I226" s="442"/>
      <c r="J226" s="443" t="str">
        <f aca="false">IF(OR(G219="■"),"■","□")</f>
        <v>■</v>
      </c>
      <c r="K226" s="444" t="s">
        <v>464</v>
      </c>
      <c r="L226" s="445"/>
      <c r="M226" s="446"/>
      <c r="N226" s="429"/>
      <c r="O226" s="429"/>
      <c r="P226" s="429"/>
      <c r="Q226" s="429"/>
      <c r="R226" s="429"/>
      <c r="S226" s="429"/>
      <c r="T226" s="429"/>
      <c r="U226" s="429"/>
      <c r="V226" s="429"/>
      <c r="W226" s="432"/>
      <c r="X226" s="425"/>
      <c r="Y226" s="426"/>
      <c r="Z226" s="427"/>
      <c r="AA226" s="39"/>
      <c r="AB226" s="38"/>
      <c r="AC226" s="38"/>
      <c r="AD226" s="38"/>
      <c r="AE226" s="38"/>
      <c r="AF226" s="38"/>
      <c r="AG226" s="38"/>
      <c r="AH226" s="38"/>
    </row>
    <row r="227" customFormat="false" ht="15" hidden="false" customHeight="true" outlineLevel="0" collapsed="false">
      <c r="B227" s="434"/>
      <c r="C227" s="434"/>
      <c r="D227" s="455" t="s">
        <v>465</v>
      </c>
      <c r="E227" s="435" t="s">
        <v>466</v>
      </c>
      <c r="F227" s="435"/>
      <c r="G227" s="435"/>
      <c r="H227" s="435"/>
      <c r="I227" s="435"/>
      <c r="J227" s="435"/>
      <c r="K227" s="435"/>
      <c r="L227" s="435"/>
      <c r="M227" s="435"/>
      <c r="N227" s="435"/>
      <c r="O227" s="435"/>
      <c r="P227" s="435"/>
      <c r="Q227" s="435"/>
      <c r="R227" s="435"/>
      <c r="S227" s="435"/>
      <c r="T227" s="435"/>
      <c r="U227" s="435"/>
      <c r="V227" s="435"/>
      <c r="W227" s="435"/>
      <c r="X227" s="412" t="s">
        <v>26</v>
      </c>
      <c r="Y227" s="413" t="s">
        <v>65</v>
      </c>
      <c r="Z227" s="427"/>
      <c r="AA227" s="40"/>
      <c r="AB227" s="38"/>
      <c r="AC227" s="38"/>
      <c r="AD227" s="38"/>
      <c r="AE227" s="38"/>
      <c r="AF227" s="38"/>
      <c r="AG227" s="38"/>
      <c r="AH227" s="38"/>
    </row>
    <row r="228" customFormat="false" ht="15" hidden="false" customHeight="true" outlineLevel="0" collapsed="false">
      <c r="B228" s="434"/>
      <c r="C228" s="434"/>
      <c r="D228" s="447"/>
      <c r="E228" s="456" t="s">
        <v>466</v>
      </c>
      <c r="F228" s="166" t="s">
        <v>22</v>
      </c>
      <c r="G228" s="167" t="s">
        <v>467</v>
      </c>
      <c r="H228" s="288"/>
      <c r="I228" s="288"/>
      <c r="J228" s="288"/>
      <c r="K228" s="288"/>
      <c r="L228" s="288"/>
      <c r="M228" s="288"/>
      <c r="N228" s="288"/>
      <c r="O228" s="288"/>
      <c r="P228" s="288"/>
      <c r="Q228" s="288"/>
      <c r="R228" s="288"/>
      <c r="S228" s="288"/>
      <c r="T228" s="288"/>
      <c r="U228" s="429"/>
      <c r="V228" s="429"/>
      <c r="W228" s="457"/>
      <c r="X228" s="425" t="s">
        <v>26</v>
      </c>
      <c r="Y228" s="458" t="s">
        <v>48</v>
      </c>
      <c r="Z228" s="427"/>
      <c r="AA228" s="40"/>
      <c r="AB228" s="38"/>
      <c r="AC228" s="38"/>
      <c r="AD228" s="38"/>
      <c r="AE228" s="38"/>
      <c r="AF228" s="38"/>
      <c r="AG228" s="38"/>
      <c r="AH228" s="38"/>
    </row>
    <row r="229" customFormat="false" ht="15" hidden="false" customHeight="true" outlineLevel="0" collapsed="false">
      <c r="B229" s="434"/>
      <c r="C229" s="434"/>
      <c r="D229" s="447"/>
      <c r="E229" s="456"/>
      <c r="F229" s="157"/>
      <c r="G229" s="81" t="s">
        <v>26</v>
      </c>
      <c r="H229" s="459" t="s">
        <v>468</v>
      </c>
      <c r="I229" s="288"/>
      <c r="J229" s="81" t="s">
        <v>26</v>
      </c>
      <c r="K229" s="460" t="s">
        <v>469</v>
      </c>
      <c r="L229" s="460"/>
      <c r="M229" s="81" t="s">
        <v>26</v>
      </c>
      <c r="N229" s="460" t="s">
        <v>470</v>
      </c>
      <c r="O229" s="460"/>
      <c r="P229" s="81" t="s">
        <v>26</v>
      </c>
      <c r="Q229" s="461" t="s">
        <v>471</v>
      </c>
      <c r="R229" s="461"/>
      <c r="S229" s="81" t="s">
        <v>26</v>
      </c>
      <c r="T229" s="460" t="s">
        <v>472</v>
      </c>
      <c r="U229" s="460"/>
      <c r="V229" s="460"/>
      <c r="W229" s="462" t="s">
        <v>33</v>
      </c>
      <c r="X229" s="425" t="s">
        <v>26</v>
      </c>
      <c r="Y229" s="463" t="s">
        <v>473</v>
      </c>
      <c r="Z229" s="427"/>
      <c r="AA229" s="40"/>
      <c r="AB229" s="38"/>
      <c r="AC229" s="38"/>
      <c r="AD229" s="38"/>
      <c r="AE229" s="38"/>
      <c r="AF229" s="38"/>
      <c r="AG229" s="38"/>
      <c r="AH229" s="38"/>
    </row>
    <row r="230" customFormat="false" ht="15" hidden="false" customHeight="true" outlineLevel="0" collapsed="false">
      <c r="B230" s="308"/>
      <c r="C230" s="654"/>
      <c r="D230" s="447"/>
      <c r="E230" s="465"/>
      <c r="F230" s="13"/>
      <c r="G230" s="13"/>
      <c r="H230" s="13"/>
      <c r="I230" s="466" t="s">
        <v>56</v>
      </c>
      <c r="J230" s="474"/>
      <c r="K230" s="474"/>
      <c r="L230" s="474"/>
      <c r="M230" s="474"/>
      <c r="N230" s="474"/>
      <c r="O230" s="474"/>
      <c r="P230" s="474"/>
      <c r="Q230" s="474"/>
      <c r="R230" s="474"/>
      <c r="S230" s="474"/>
      <c r="T230" s="474"/>
      <c r="U230" s="474"/>
      <c r="V230" s="474"/>
      <c r="W230" s="462" t="s">
        <v>33</v>
      </c>
      <c r="X230" s="425"/>
      <c r="Y230" s="463"/>
      <c r="Z230" s="427"/>
      <c r="AA230" s="40"/>
      <c r="AB230" s="38"/>
      <c r="AC230" s="468"/>
      <c r="AD230" s="468"/>
      <c r="AE230" s="468"/>
      <c r="AF230" s="468"/>
      <c r="AG230" s="38"/>
      <c r="AH230" s="38"/>
    </row>
    <row r="231" customFormat="false" ht="15" hidden="false" customHeight="true" outlineLevel="0" collapsed="false">
      <c r="B231" s="308"/>
      <c r="C231" s="654"/>
      <c r="D231" s="447"/>
      <c r="E231" s="469"/>
      <c r="F231" s="157"/>
      <c r="G231" s="81" t="s">
        <v>26</v>
      </c>
      <c r="H231" s="459" t="s">
        <v>475</v>
      </c>
      <c r="I231" s="288"/>
      <c r="J231" s="81" t="s">
        <v>26</v>
      </c>
      <c r="K231" s="460" t="s">
        <v>469</v>
      </c>
      <c r="L231" s="460"/>
      <c r="M231" s="81" t="s">
        <v>26</v>
      </c>
      <c r="N231" s="460" t="s">
        <v>470</v>
      </c>
      <c r="O231" s="460"/>
      <c r="P231" s="81" t="s">
        <v>26</v>
      </c>
      <c r="Q231" s="461" t="s">
        <v>471</v>
      </c>
      <c r="R231" s="461"/>
      <c r="S231" s="81" t="s">
        <v>26</v>
      </c>
      <c r="T231" s="460" t="s">
        <v>472</v>
      </c>
      <c r="U231" s="460"/>
      <c r="V231" s="460"/>
      <c r="W231" s="470" t="s">
        <v>33</v>
      </c>
      <c r="X231" s="425" t="s">
        <v>26</v>
      </c>
      <c r="Y231" s="463" t="s">
        <v>476</v>
      </c>
      <c r="Z231" s="427"/>
      <c r="AA231" s="40"/>
      <c r="AB231" s="38"/>
      <c r="AC231" s="38"/>
      <c r="AD231" s="38"/>
      <c r="AE231" s="38"/>
      <c r="AF231" s="38"/>
      <c r="AG231" s="38"/>
      <c r="AH231" s="38"/>
    </row>
    <row r="232" customFormat="false" ht="15" hidden="false" customHeight="true" outlineLevel="0" collapsed="false">
      <c r="B232" s="308"/>
      <c r="C232" s="654"/>
      <c r="D232" s="447"/>
      <c r="E232" s="469"/>
      <c r="F232" s="471"/>
      <c r="G232" s="472"/>
      <c r="H232" s="473"/>
      <c r="I232" s="439" t="s">
        <v>56</v>
      </c>
      <c r="J232" s="474"/>
      <c r="K232" s="474"/>
      <c r="L232" s="474"/>
      <c r="M232" s="474"/>
      <c r="N232" s="474"/>
      <c r="O232" s="474"/>
      <c r="P232" s="474"/>
      <c r="Q232" s="474"/>
      <c r="R232" s="474"/>
      <c r="S232" s="474"/>
      <c r="T232" s="474"/>
      <c r="U232" s="474"/>
      <c r="V232" s="474"/>
      <c r="W232" s="462" t="s">
        <v>33</v>
      </c>
      <c r="X232" s="425"/>
      <c r="Y232" s="463"/>
      <c r="Z232" s="427"/>
      <c r="AA232" s="40"/>
      <c r="AB232" s="38"/>
      <c r="AC232" s="415"/>
      <c r="AD232" s="415"/>
      <c r="AE232" s="376"/>
      <c r="AF232" s="468"/>
      <c r="AG232" s="415"/>
      <c r="AH232" s="415"/>
      <c r="AI232" s="415"/>
    </row>
    <row r="233" customFormat="false" ht="15.75" hidden="false" customHeight="true" outlineLevel="0" collapsed="false">
      <c r="B233" s="308"/>
      <c r="C233" s="654"/>
      <c r="D233" s="447"/>
      <c r="E233" s="475"/>
      <c r="F233" s="127" t="s">
        <v>22</v>
      </c>
      <c r="G233" s="476" t="s">
        <v>477</v>
      </c>
      <c r="H233" s="11"/>
      <c r="I233" s="477"/>
      <c r="J233" s="477"/>
      <c r="K233" s="11"/>
      <c r="L233" s="478"/>
      <c r="M233" s="478"/>
      <c r="N233" s="478"/>
      <c r="O233" s="478"/>
      <c r="P233" s="478"/>
      <c r="Q233" s="478"/>
      <c r="R233" s="478"/>
      <c r="S233" s="478"/>
      <c r="T233" s="478"/>
      <c r="U233" s="478"/>
      <c r="V233" s="478"/>
      <c r="W233" s="479"/>
      <c r="X233" s="425" t="s">
        <v>26</v>
      </c>
      <c r="Y233" s="480"/>
      <c r="Z233" s="427"/>
      <c r="AA233" s="40"/>
      <c r="AB233" s="38"/>
      <c r="AC233" s="38"/>
      <c r="AD233" s="38"/>
      <c r="AE233" s="38"/>
      <c r="AF233" s="38"/>
      <c r="AG233" s="38"/>
      <c r="AH233" s="38"/>
    </row>
    <row r="234" customFormat="false" ht="15" hidden="false" customHeight="true" outlineLevel="0" collapsed="false">
      <c r="B234" s="308"/>
      <c r="C234" s="654"/>
      <c r="D234" s="447"/>
      <c r="E234" s="475"/>
      <c r="F234" s="157"/>
      <c r="G234" s="81" t="s">
        <v>26</v>
      </c>
      <c r="H234" s="459" t="s">
        <v>468</v>
      </c>
      <c r="I234" s="288"/>
      <c r="J234" s="81" t="s">
        <v>26</v>
      </c>
      <c r="K234" s="460" t="s">
        <v>469</v>
      </c>
      <c r="L234" s="460"/>
      <c r="M234" s="81" t="s">
        <v>26</v>
      </c>
      <c r="N234" s="460" t="s">
        <v>471</v>
      </c>
      <c r="O234" s="460"/>
      <c r="P234" s="81" t="s">
        <v>26</v>
      </c>
      <c r="Q234" s="461" t="s">
        <v>478</v>
      </c>
      <c r="R234" s="461"/>
      <c r="S234" s="81" t="s">
        <v>26</v>
      </c>
      <c r="T234" s="481"/>
      <c r="U234" s="481"/>
      <c r="V234" s="481"/>
      <c r="W234" s="462" t="s">
        <v>33</v>
      </c>
      <c r="X234" s="425" t="s">
        <v>26</v>
      </c>
      <c r="Y234" s="480"/>
      <c r="Z234" s="427"/>
      <c r="AA234" s="40"/>
      <c r="AB234" s="38"/>
      <c r="AC234" s="38"/>
      <c r="AE234" s="38"/>
      <c r="AF234" s="38"/>
      <c r="AG234" s="38"/>
      <c r="AH234" s="38"/>
    </row>
    <row r="235" customFormat="false" ht="15" hidden="false" customHeight="true" outlineLevel="0" collapsed="false">
      <c r="B235" s="308"/>
      <c r="C235" s="654"/>
      <c r="D235" s="447"/>
      <c r="E235" s="475"/>
      <c r="F235" s="157"/>
      <c r="G235" s="81" t="s">
        <v>26</v>
      </c>
      <c r="H235" s="459" t="s">
        <v>475</v>
      </c>
      <c r="I235" s="157"/>
      <c r="J235" s="81" t="s">
        <v>26</v>
      </c>
      <c r="K235" s="460" t="s">
        <v>469</v>
      </c>
      <c r="L235" s="460"/>
      <c r="M235" s="81" t="s">
        <v>26</v>
      </c>
      <c r="N235" s="460" t="s">
        <v>471</v>
      </c>
      <c r="O235" s="460"/>
      <c r="P235" s="81" t="s">
        <v>26</v>
      </c>
      <c r="Q235" s="461" t="s">
        <v>478</v>
      </c>
      <c r="R235" s="461"/>
      <c r="S235" s="81" t="s">
        <v>26</v>
      </c>
      <c r="T235" s="481"/>
      <c r="U235" s="481"/>
      <c r="V235" s="481"/>
      <c r="W235" s="462" t="s">
        <v>33</v>
      </c>
      <c r="X235" s="425"/>
      <c r="Y235" s="482"/>
      <c r="Z235" s="427"/>
      <c r="AA235" s="40"/>
      <c r="AB235" s="38"/>
      <c r="AC235" s="38"/>
      <c r="AD235" s="37"/>
      <c r="AE235" s="38"/>
      <c r="AF235" s="38"/>
      <c r="AG235" s="38"/>
      <c r="AH235" s="38"/>
    </row>
    <row r="236" customFormat="false" ht="19.5" hidden="false" customHeight="true" outlineLevel="0" collapsed="false">
      <c r="B236" s="308"/>
      <c r="C236" s="655"/>
      <c r="D236" s="447"/>
      <c r="E236" s="475"/>
      <c r="F236" s="157"/>
      <c r="G236" s="157"/>
      <c r="H236" s="100"/>
      <c r="I236" s="484" t="s">
        <v>56</v>
      </c>
      <c r="J236" s="656"/>
      <c r="K236" s="656"/>
      <c r="L236" s="656"/>
      <c r="M236" s="656"/>
      <c r="N236" s="656"/>
      <c r="O236" s="656"/>
      <c r="P236" s="656"/>
      <c r="Q236" s="656"/>
      <c r="R236" s="656"/>
      <c r="S236" s="656"/>
      <c r="T236" s="656"/>
      <c r="U236" s="656"/>
      <c r="V236" s="656"/>
      <c r="W236" s="486" t="s">
        <v>33</v>
      </c>
      <c r="X236" s="425"/>
      <c r="Y236" s="482"/>
      <c r="Z236" s="427"/>
      <c r="AA236" s="40"/>
      <c r="AB236" s="38"/>
      <c r="AC236" s="468"/>
      <c r="AD236" s="487"/>
      <c r="AE236" s="487"/>
      <c r="AF236" s="487"/>
      <c r="AG236" s="488"/>
      <c r="AH236" s="488"/>
      <c r="AI236" s="487"/>
      <c r="AJ236" s="487"/>
      <c r="AK236" s="489"/>
    </row>
    <row r="237" customFormat="false" ht="15.75" hidden="false" customHeight="true" outlineLevel="0" collapsed="false">
      <c r="B237" s="308"/>
      <c r="C237" s="655"/>
      <c r="D237" s="447"/>
      <c r="E237" s="475"/>
      <c r="F237" s="490"/>
      <c r="G237" s="490"/>
      <c r="H237" s="491"/>
      <c r="I237" s="484"/>
      <c r="J237" s="656"/>
      <c r="K237" s="656"/>
      <c r="L237" s="656"/>
      <c r="M237" s="656"/>
      <c r="N237" s="656"/>
      <c r="O237" s="656"/>
      <c r="P237" s="656"/>
      <c r="Q237" s="656"/>
      <c r="R237" s="656"/>
      <c r="S237" s="656"/>
      <c r="T237" s="656"/>
      <c r="U237" s="656"/>
      <c r="V237" s="656"/>
      <c r="W237" s="486"/>
      <c r="X237" s="425"/>
      <c r="Y237" s="436"/>
      <c r="Z237" s="427"/>
      <c r="AA237" s="40"/>
      <c r="AB237" s="38"/>
      <c r="AC237" s="38"/>
      <c r="AE237" s="38"/>
      <c r="AF237" s="38"/>
      <c r="AG237" s="38"/>
      <c r="AH237" s="38"/>
    </row>
    <row r="238" customFormat="false" ht="15.75" hidden="false" customHeight="true" outlineLevel="0" collapsed="false">
      <c r="B238" s="308"/>
      <c r="C238" s="655"/>
      <c r="D238" s="447"/>
      <c r="E238" s="492"/>
      <c r="F238" s="127" t="s">
        <v>22</v>
      </c>
      <c r="G238" s="167" t="s">
        <v>480</v>
      </c>
      <c r="H238" s="20"/>
      <c r="I238" s="459"/>
      <c r="J238" s="459"/>
      <c r="K238" s="20"/>
      <c r="L238" s="493"/>
      <c r="M238" s="493"/>
      <c r="N238" s="493"/>
      <c r="O238" s="494"/>
      <c r="P238" s="494"/>
      <c r="Q238" s="494"/>
      <c r="R238" s="494"/>
      <c r="S238" s="494"/>
      <c r="T238" s="494"/>
      <c r="U238" s="494"/>
      <c r="V238" s="494"/>
      <c r="W238" s="457"/>
      <c r="X238" s="425"/>
      <c r="Y238" s="436"/>
      <c r="Z238" s="427"/>
      <c r="AA238" s="40"/>
      <c r="AB238" s="38"/>
      <c r="AC238" s="38"/>
      <c r="AD238" s="38"/>
      <c r="AE238" s="38"/>
      <c r="AF238" s="38"/>
      <c r="AG238" s="38"/>
      <c r="AH238" s="38"/>
    </row>
    <row r="239" customFormat="false" ht="15.75" hidden="false" customHeight="true" outlineLevel="0" collapsed="false">
      <c r="B239" s="308"/>
      <c r="C239" s="657"/>
      <c r="D239" s="447"/>
      <c r="E239" s="492"/>
      <c r="F239" s="157"/>
      <c r="G239" s="81" t="s">
        <v>26</v>
      </c>
      <c r="H239" s="459" t="s">
        <v>468</v>
      </c>
      <c r="I239" s="288"/>
      <c r="J239" s="81" t="s">
        <v>26</v>
      </c>
      <c r="K239" s="460" t="s">
        <v>469</v>
      </c>
      <c r="L239" s="460"/>
      <c r="M239" s="81" t="s">
        <v>26</v>
      </c>
      <c r="N239" s="461" t="s">
        <v>471</v>
      </c>
      <c r="O239" s="461"/>
      <c r="P239" s="496" t="s">
        <v>33</v>
      </c>
      <c r="Q239" s="13"/>
      <c r="R239" s="497"/>
      <c r="S239" s="288"/>
      <c r="T239" s="498"/>
      <c r="U239" s="429"/>
      <c r="V239" s="429"/>
      <c r="W239" s="457"/>
      <c r="X239" s="425"/>
      <c r="Y239" s="436"/>
      <c r="Z239" s="427"/>
      <c r="AA239" s="40"/>
      <c r="AB239" s="38"/>
      <c r="AC239" s="38"/>
      <c r="AD239" s="38"/>
      <c r="AE239" s="38"/>
      <c r="AF239" s="38"/>
      <c r="AG239" s="38"/>
      <c r="AH239" s="38"/>
    </row>
    <row r="240" customFormat="false" ht="15.75" hidden="false" customHeight="true" outlineLevel="0" collapsed="false">
      <c r="B240" s="308"/>
      <c r="C240" s="657"/>
      <c r="D240" s="447"/>
      <c r="E240" s="492"/>
      <c r="F240" s="135"/>
      <c r="G240" s="135"/>
      <c r="H240" s="135"/>
      <c r="I240" s="499" t="s">
        <v>56</v>
      </c>
      <c r="J240" s="502"/>
      <c r="K240" s="502"/>
      <c r="L240" s="502"/>
      <c r="M240" s="502"/>
      <c r="N240" s="502"/>
      <c r="O240" s="502"/>
      <c r="P240" s="502"/>
      <c r="Q240" s="502"/>
      <c r="R240" s="502"/>
      <c r="S240" s="502"/>
      <c r="T240" s="502"/>
      <c r="U240" s="502"/>
      <c r="V240" s="502"/>
      <c r="W240" s="470" t="s">
        <v>33</v>
      </c>
      <c r="X240" s="425"/>
      <c r="Y240" s="436"/>
      <c r="Z240" s="427"/>
      <c r="AA240" s="40"/>
      <c r="AB240" s="38"/>
      <c r="AC240" s="468"/>
      <c r="AD240" s="487"/>
      <c r="AE240" s="487"/>
      <c r="AF240" s="487"/>
      <c r="AG240" s="487"/>
      <c r="AH240" s="487"/>
      <c r="AI240" s="487"/>
      <c r="AJ240" s="468"/>
      <c r="AK240" s="489"/>
      <c r="AP240" s="3"/>
      <c r="AQ240" s="3"/>
      <c r="AR240" s="3"/>
    </row>
    <row r="241" customFormat="false" ht="15.75" hidden="false" customHeight="true" outlineLevel="0" collapsed="false">
      <c r="B241" s="308"/>
      <c r="C241" s="657"/>
      <c r="D241" s="447"/>
      <c r="E241" s="492"/>
      <c r="F241" s="157"/>
      <c r="G241" s="81" t="s">
        <v>26</v>
      </c>
      <c r="H241" s="459" t="s">
        <v>475</v>
      </c>
      <c r="I241" s="288"/>
      <c r="J241" s="81" t="s">
        <v>26</v>
      </c>
      <c r="K241" s="460" t="s">
        <v>469</v>
      </c>
      <c r="L241" s="460"/>
      <c r="M241" s="81" t="s">
        <v>26</v>
      </c>
      <c r="N241" s="461" t="s">
        <v>471</v>
      </c>
      <c r="O241" s="461"/>
      <c r="P241" s="496" t="s">
        <v>33</v>
      </c>
      <c r="Q241" s="501"/>
      <c r="R241" s="501"/>
      <c r="S241" s="501"/>
      <c r="T241" s="501"/>
      <c r="U241" s="501"/>
      <c r="V241" s="501"/>
      <c r="W241" s="470"/>
      <c r="X241" s="425"/>
      <c r="Y241" s="436"/>
      <c r="Z241" s="427"/>
      <c r="AA241" s="40"/>
      <c r="AB241" s="38"/>
      <c r="AC241" s="38"/>
      <c r="AD241" s="38"/>
      <c r="AE241" s="38"/>
      <c r="AF241" s="38"/>
      <c r="AG241" s="38"/>
      <c r="AH241" s="38"/>
    </row>
    <row r="242" customFormat="false" ht="19.5" hidden="false" customHeight="true" outlineLevel="0" collapsed="false">
      <c r="B242" s="308"/>
      <c r="C242" s="657"/>
      <c r="D242" s="447"/>
      <c r="E242" s="492"/>
      <c r="F242" s="157"/>
      <c r="G242" s="157"/>
      <c r="H242" s="100"/>
      <c r="I242" s="166" t="s">
        <v>56</v>
      </c>
      <c r="J242" s="502"/>
      <c r="K242" s="502"/>
      <c r="L242" s="502"/>
      <c r="M242" s="502"/>
      <c r="N242" s="502"/>
      <c r="O242" s="502"/>
      <c r="P242" s="502"/>
      <c r="Q242" s="502"/>
      <c r="R242" s="502"/>
      <c r="S242" s="502"/>
      <c r="T242" s="502"/>
      <c r="U242" s="502"/>
      <c r="V242" s="502"/>
      <c r="W242" s="470" t="s">
        <v>33</v>
      </c>
      <c r="X242" s="425"/>
      <c r="Y242" s="436"/>
      <c r="Z242" s="427"/>
      <c r="AA242" s="40"/>
      <c r="AB242" s="38"/>
      <c r="AC242" s="468"/>
      <c r="AD242" s="487"/>
      <c r="AE242" s="487"/>
      <c r="AF242" s="487"/>
      <c r="AG242" s="487"/>
      <c r="AH242" s="487"/>
      <c r="AI242" s="487"/>
      <c r="AJ242" s="487"/>
      <c r="AK242" s="489"/>
    </row>
    <row r="243" customFormat="false" ht="15.75" hidden="false" customHeight="true" outlineLevel="0" collapsed="false">
      <c r="B243" s="308"/>
      <c r="C243" s="657"/>
      <c r="D243" s="447"/>
      <c r="E243" s="492"/>
      <c r="F243" s="157"/>
      <c r="G243" s="157"/>
      <c r="H243" s="100"/>
      <c r="I243" s="166"/>
      <c r="J243" s="502"/>
      <c r="K243" s="502"/>
      <c r="L243" s="502"/>
      <c r="M243" s="502"/>
      <c r="N243" s="502"/>
      <c r="O243" s="502"/>
      <c r="P243" s="502"/>
      <c r="Q243" s="502"/>
      <c r="R243" s="502"/>
      <c r="S243" s="502"/>
      <c r="T243" s="502"/>
      <c r="U243" s="502"/>
      <c r="V243" s="502"/>
      <c r="W243" s="470"/>
      <c r="X243" s="425"/>
      <c r="Y243" s="436"/>
      <c r="Z243" s="427"/>
      <c r="AA243" s="40"/>
      <c r="AB243" s="38"/>
      <c r="AG243" s="503"/>
      <c r="AH243" s="37"/>
    </row>
    <row r="244" customFormat="false" ht="15" hidden="false" customHeight="true" outlineLevel="0" collapsed="false">
      <c r="B244" s="308"/>
      <c r="C244" s="634"/>
      <c r="D244" s="504"/>
      <c r="E244" s="492"/>
      <c r="F244" s="135"/>
      <c r="G244" s="364"/>
      <c r="H244" s="364"/>
      <c r="I244" s="139"/>
      <c r="J244" s="139"/>
      <c r="K244" s="139"/>
      <c r="L244" s="139"/>
      <c r="M244" s="139"/>
      <c r="N244" s="139"/>
      <c r="O244" s="139"/>
      <c r="P244" s="139"/>
      <c r="Q244" s="139"/>
      <c r="R244" s="139"/>
      <c r="S244" s="365"/>
      <c r="T244" s="288"/>
      <c r="U244" s="288"/>
      <c r="V244" s="288"/>
      <c r="W244" s="457"/>
      <c r="X244" s="425"/>
      <c r="Y244" s="436"/>
      <c r="Z244" s="505"/>
      <c r="AA244" s="40"/>
      <c r="AB244" s="38"/>
      <c r="AC244" s="503"/>
      <c r="AD244" s="503"/>
      <c r="AE244" s="503"/>
      <c r="AF244" s="503"/>
      <c r="AG244" s="503"/>
      <c r="AH244" s="503"/>
      <c r="AI244" s="503"/>
      <c r="AJ244" s="503"/>
      <c r="AK244" s="503"/>
      <c r="AL244" s="503"/>
      <c r="AM244" s="503"/>
      <c r="AN244" s="503"/>
      <c r="AO244" s="503"/>
      <c r="AP244" s="503"/>
      <c r="AQ244" s="503"/>
    </row>
    <row r="245" customFormat="false" ht="15" hidden="false" customHeight="true" outlineLevel="0" collapsed="false">
      <c r="B245" s="434"/>
      <c r="C245" s="434"/>
      <c r="D245" s="417" t="s">
        <v>482</v>
      </c>
      <c r="E245" s="506" t="s">
        <v>455</v>
      </c>
      <c r="F245" s="419"/>
      <c r="G245" s="507" t="s">
        <v>64</v>
      </c>
      <c r="H245" s="421" t="s">
        <v>483</v>
      </c>
      <c r="I245" s="313"/>
      <c r="J245" s="422"/>
      <c r="K245" s="422"/>
      <c r="L245" s="419"/>
      <c r="M245" s="313"/>
      <c r="N245" s="313"/>
      <c r="O245" s="313"/>
      <c r="P245" s="423"/>
      <c r="Q245" s="423"/>
      <c r="R245" s="423"/>
      <c r="S245" s="423"/>
      <c r="T245" s="423"/>
      <c r="U245" s="423"/>
      <c r="V245" s="423"/>
      <c r="W245" s="424"/>
      <c r="X245" s="412" t="s">
        <v>26</v>
      </c>
      <c r="Y245" s="413" t="s">
        <v>65</v>
      </c>
      <c r="Z245" s="427"/>
      <c r="AB245" s="38"/>
    </row>
    <row r="246" customFormat="false" ht="15" hidden="false" customHeight="true" outlineLevel="0" collapsed="false">
      <c r="B246" s="434"/>
      <c r="C246" s="434"/>
      <c r="D246" s="417"/>
      <c r="E246" s="506"/>
      <c r="F246" s="658"/>
      <c r="G246" s="420"/>
      <c r="H246" s="430"/>
      <c r="I246" s="20"/>
      <c r="J246" s="459"/>
      <c r="K246" s="459"/>
      <c r="L246" s="658"/>
      <c r="M246" s="20"/>
      <c r="N246" s="20"/>
      <c r="O246" s="20"/>
      <c r="P246" s="659"/>
      <c r="Q246" s="659"/>
      <c r="R246" s="659"/>
      <c r="S246" s="659"/>
      <c r="T246" s="659"/>
      <c r="U246" s="659"/>
      <c r="V246" s="659"/>
      <c r="W246" s="660"/>
      <c r="X246" s="425" t="s">
        <v>26</v>
      </c>
      <c r="Y246" s="458" t="s">
        <v>484</v>
      </c>
      <c r="Z246" s="427"/>
      <c r="AB246" s="38"/>
    </row>
    <row r="247" customFormat="false" ht="15" hidden="false" customHeight="true" outlineLevel="0" collapsed="false">
      <c r="B247" s="434"/>
      <c r="C247" s="434"/>
      <c r="D247" s="417"/>
      <c r="E247" s="506"/>
      <c r="F247" s="508"/>
      <c r="G247" s="508"/>
      <c r="H247" s="509"/>
      <c r="I247" s="509"/>
      <c r="J247" s="509"/>
      <c r="K247" s="509"/>
      <c r="L247" s="509"/>
      <c r="M247" s="509"/>
      <c r="N247" s="510"/>
      <c r="O247" s="511"/>
      <c r="P247" s="511"/>
      <c r="Q247" s="509"/>
      <c r="R247" s="509"/>
      <c r="S247" s="509"/>
      <c r="T247" s="509"/>
      <c r="U247" s="509"/>
      <c r="V247" s="509"/>
      <c r="W247" s="512"/>
      <c r="X247" s="425" t="s">
        <v>26</v>
      </c>
      <c r="Y247" s="426" t="s">
        <v>101</v>
      </c>
      <c r="Z247" s="427"/>
      <c r="AB247" s="38"/>
      <c r="AC247" s="38"/>
      <c r="AD247" s="38"/>
      <c r="AE247" s="38"/>
      <c r="AF247" s="38"/>
      <c r="AG247" s="38"/>
      <c r="AH247" s="38"/>
    </row>
    <row r="248" customFormat="false" ht="15" hidden="false" customHeight="true" outlineLevel="0" collapsed="false">
      <c r="B248" s="434"/>
      <c r="C248" s="434"/>
      <c r="D248" s="417"/>
      <c r="E248" s="435" t="s">
        <v>483</v>
      </c>
      <c r="F248" s="435"/>
      <c r="G248" s="435"/>
      <c r="H248" s="435"/>
      <c r="I248" s="435"/>
      <c r="J248" s="435"/>
      <c r="K248" s="435"/>
      <c r="L248" s="435"/>
      <c r="M248" s="435"/>
      <c r="N248" s="435"/>
      <c r="O248" s="435"/>
      <c r="P248" s="435"/>
      <c r="Q248" s="435"/>
      <c r="R248" s="435"/>
      <c r="S248" s="435"/>
      <c r="T248" s="435"/>
      <c r="U248" s="435"/>
      <c r="V248" s="435"/>
      <c r="W248" s="435"/>
      <c r="X248" s="425" t="s">
        <v>26</v>
      </c>
      <c r="Y248" s="426" t="s">
        <v>158</v>
      </c>
      <c r="Z248" s="201"/>
    </row>
    <row r="249" customFormat="false" ht="12" hidden="false" customHeight="true" outlineLevel="0" collapsed="false">
      <c r="B249" s="308"/>
      <c r="C249" s="119"/>
      <c r="D249" s="417"/>
      <c r="E249" s="513" t="s">
        <v>485</v>
      </c>
      <c r="F249" s="514" t="s">
        <v>22</v>
      </c>
      <c r="G249" s="515" t="s">
        <v>486</v>
      </c>
      <c r="H249" s="516"/>
      <c r="I249" s="517"/>
      <c r="J249" s="517"/>
      <c r="K249" s="517"/>
      <c r="L249" s="517"/>
      <c r="M249" s="517"/>
      <c r="N249" s="517"/>
      <c r="O249" s="517"/>
      <c r="P249" s="518" t="str">
        <f aca="false">IF(OR(G245="■"),"■","□")</f>
        <v>■</v>
      </c>
      <c r="Q249" s="519" t="s">
        <v>487</v>
      </c>
      <c r="R249" s="519"/>
      <c r="S249" s="519"/>
      <c r="T249" s="519"/>
      <c r="U249" s="519"/>
      <c r="V249" s="519"/>
      <c r="W249" s="519"/>
      <c r="X249" s="425" t="s">
        <v>26</v>
      </c>
      <c r="Y249" s="426"/>
      <c r="Z249" s="201"/>
    </row>
    <row r="250" customFormat="false" ht="12" hidden="false" customHeight="false" outlineLevel="0" collapsed="false">
      <c r="B250" s="308"/>
      <c r="C250" s="119"/>
      <c r="D250" s="417"/>
      <c r="E250" s="513"/>
      <c r="F250" s="431"/>
      <c r="G250" s="520" t="s">
        <v>22</v>
      </c>
      <c r="H250" s="521" t="s">
        <v>488</v>
      </c>
      <c r="I250" s="429"/>
      <c r="J250" s="429"/>
      <c r="K250" s="429"/>
      <c r="L250" s="429"/>
      <c r="M250" s="429"/>
      <c r="N250" s="429"/>
      <c r="O250" s="429"/>
      <c r="P250" s="518"/>
      <c r="Q250" s="519"/>
      <c r="R250" s="519"/>
      <c r="S250" s="519"/>
      <c r="T250" s="519"/>
      <c r="U250" s="519"/>
      <c r="V250" s="519"/>
      <c r="W250" s="519"/>
      <c r="X250" s="425" t="s">
        <v>26</v>
      </c>
      <c r="Y250" s="436"/>
      <c r="Z250" s="201"/>
      <c r="CP250" s="522"/>
    </row>
    <row r="251" customFormat="false" ht="14.1" hidden="false" customHeight="true" outlineLevel="0" collapsed="false">
      <c r="B251" s="308"/>
      <c r="C251" s="119"/>
      <c r="D251" s="347"/>
      <c r="E251" s="513"/>
      <c r="F251" s="523"/>
      <c r="G251" s="524" t="s">
        <v>22</v>
      </c>
      <c r="H251" s="272" t="s">
        <v>489</v>
      </c>
      <c r="I251" s="525"/>
      <c r="J251" s="525"/>
      <c r="K251" s="526"/>
      <c r="L251" s="245"/>
      <c r="M251" s="527"/>
      <c r="N251" s="527"/>
      <c r="O251" s="527"/>
      <c r="P251" s="518"/>
      <c r="Q251" s="519"/>
      <c r="R251" s="519"/>
      <c r="S251" s="519"/>
      <c r="T251" s="519"/>
      <c r="U251" s="519"/>
      <c r="V251" s="519"/>
      <c r="W251" s="519"/>
      <c r="X251" s="425"/>
      <c r="Y251" s="436"/>
      <c r="Z251" s="201"/>
    </row>
    <row r="252" customFormat="false" ht="12" hidden="false" customHeight="true" outlineLevel="0" collapsed="false">
      <c r="B252" s="308"/>
      <c r="C252" s="119"/>
      <c r="D252" s="347"/>
      <c r="E252" s="528" t="s">
        <v>490</v>
      </c>
      <c r="F252" s="439" t="s">
        <v>22</v>
      </c>
      <c r="G252" s="352" t="s">
        <v>491</v>
      </c>
      <c r="H252" s="440"/>
      <c r="I252" s="429"/>
      <c r="J252" s="429"/>
      <c r="K252" s="429"/>
      <c r="L252" s="429"/>
      <c r="M252" s="429"/>
      <c r="N252" s="429"/>
      <c r="O252" s="429"/>
      <c r="P252" s="529" t="str">
        <f aca="false">IF(OR(G245="■"),"■","□")</f>
        <v>■</v>
      </c>
      <c r="Q252" s="530" t="s">
        <v>487</v>
      </c>
      <c r="R252" s="530"/>
      <c r="S252" s="530"/>
      <c r="T252" s="530"/>
      <c r="U252" s="530"/>
      <c r="V252" s="530"/>
      <c r="W252" s="530"/>
      <c r="X252" s="425"/>
      <c r="Y252" s="436"/>
      <c r="Z252" s="201"/>
    </row>
    <row r="253" customFormat="false" ht="12" hidden="false" customHeight="false" outlineLevel="0" collapsed="false">
      <c r="B253" s="308"/>
      <c r="C253" s="119"/>
      <c r="D253" s="347"/>
      <c r="E253" s="528"/>
      <c r="F253" s="531" t="s">
        <v>22</v>
      </c>
      <c r="G253" s="532" t="s">
        <v>492</v>
      </c>
      <c r="H253" s="429"/>
      <c r="I253" s="429"/>
      <c r="J253" s="429"/>
      <c r="K253" s="429"/>
      <c r="L253" s="429"/>
      <c r="M253" s="429"/>
      <c r="N253" s="429"/>
      <c r="O253" s="429"/>
      <c r="P253" s="529"/>
      <c r="Q253" s="530"/>
      <c r="R253" s="530"/>
      <c r="S253" s="530"/>
      <c r="T253" s="530"/>
      <c r="U253" s="530"/>
      <c r="V253" s="530"/>
      <c r="W253" s="530"/>
      <c r="X253" s="425"/>
      <c r="Y253" s="436"/>
      <c r="Z253" s="201"/>
    </row>
    <row r="254" customFormat="false" ht="12" hidden="false" customHeight="true" outlineLevel="0" collapsed="false">
      <c r="B254" s="308"/>
      <c r="C254" s="119"/>
      <c r="D254" s="347"/>
      <c r="E254" s="528" t="s">
        <v>493</v>
      </c>
      <c r="F254" s="533"/>
      <c r="G254" s="534" t="str">
        <f aca="false">IF(OR(G245="■"),"■","□")</f>
        <v>■</v>
      </c>
      <c r="H254" s="535" t="s">
        <v>494</v>
      </c>
      <c r="I254" s="451"/>
      <c r="J254" s="451"/>
      <c r="K254" s="451"/>
      <c r="L254" s="451"/>
      <c r="M254" s="451"/>
      <c r="N254" s="451"/>
      <c r="O254" s="451"/>
      <c r="P254" s="451"/>
      <c r="Q254" s="451"/>
      <c r="R254" s="451"/>
      <c r="S254" s="451"/>
      <c r="T254" s="451"/>
      <c r="U254" s="451"/>
      <c r="V254" s="451"/>
      <c r="W254" s="452"/>
      <c r="X254" s="425"/>
      <c r="Y254" s="436"/>
      <c r="Z254" s="201"/>
    </row>
    <row r="255" customFormat="false" ht="12" hidden="false" customHeight="false" outlineLevel="0" collapsed="false">
      <c r="B255" s="308"/>
      <c r="C255" s="119"/>
      <c r="D255" s="347"/>
      <c r="E255" s="528"/>
      <c r="F255" s="431"/>
      <c r="G255" s="536"/>
      <c r="H255" s="440"/>
      <c r="I255" s="429"/>
      <c r="J255" s="429"/>
      <c r="K255" s="429"/>
      <c r="L255" s="429"/>
      <c r="M255" s="429"/>
      <c r="N255" s="429"/>
      <c r="O255" s="429"/>
      <c r="P255" s="429"/>
      <c r="Q255" s="429"/>
      <c r="R255" s="429"/>
      <c r="S255" s="429"/>
      <c r="T255" s="429"/>
      <c r="U255" s="429"/>
      <c r="V255" s="429"/>
      <c r="W255" s="432"/>
      <c r="X255" s="425"/>
      <c r="Y255" s="436"/>
      <c r="Z255" s="201"/>
    </row>
    <row r="256" customFormat="false" ht="15" hidden="false" customHeight="true" outlineLevel="0" collapsed="false">
      <c r="B256" s="537"/>
      <c r="C256" s="661"/>
      <c r="D256" s="504"/>
      <c r="E256" s="539"/>
      <c r="F256" s="540"/>
      <c r="G256" s="541"/>
      <c r="H256" s="541"/>
      <c r="I256" s="542"/>
      <c r="J256" s="542"/>
      <c r="K256" s="542"/>
      <c r="L256" s="542"/>
      <c r="M256" s="542"/>
      <c r="N256" s="542"/>
      <c r="O256" s="542"/>
      <c r="P256" s="542"/>
      <c r="Q256" s="542"/>
      <c r="R256" s="542"/>
      <c r="S256" s="219"/>
      <c r="T256" s="543"/>
      <c r="U256" s="543"/>
      <c r="V256" s="543"/>
      <c r="W256" s="544"/>
      <c r="X256" s="545"/>
      <c r="Y256" s="546"/>
      <c r="Z256" s="505"/>
      <c r="AA256" s="40"/>
      <c r="AB256" s="38"/>
      <c r="AC256" s="503"/>
      <c r="AD256" s="503"/>
      <c r="AE256" s="503"/>
      <c r="AF256" s="503"/>
      <c r="AG256" s="503"/>
      <c r="AH256" s="503"/>
      <c r="AI256" s="503"/>
      <c r="AJ256" s="503"/>
      <c r="AK256" s="503"/>
      <c r="AL256" s="503"/>
      <c r="AM256" s="503"/>
      <c r="AN256" s="503"/>
      <c r="AO256" s="503"/>
      <c r="AP256" s="503"/>
      <c r="AQ256" s="503"/>
    </row>
    <row r="282" customFormat="false" ht="12.75"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7" customFormat="false" ht="13.5" hidden="false" customHeight="true" outlineLevel="0" collapsed="false"/>
    <row r="289" customFormat="false" ht="12" hidden="false" customHeight="true" outlineLevel="0" collapsed="false"/>
    <row r="298" customFormat="false" ht="12.75" hidden="false" customHeight="true" outlineLevel="0" collapsed="false"/>
    <row r="299" customFormat="false" ht="12" hidden="false" customHeight="true" outlineLevel="0" collapsed="false"/>
    <row r="300" customFormat="false" ht="12" hidden="false" customHeight="true" outlineLevel="0" collapsed="false"/>
    <row r="302" customFormat="false" ht="12" hidden="false" customHeight="true" outlineLevel="0" collapsed="false"/>
    <row r="317" customFormat="false" ht="12" hidden="false" customHeight="true" outlineLevel="0" collapsed="false"/>
    <row r="320" customFormat="false" ht="14.25" hidden="false" customHeight="true" outlineLevel="0" collapsed="false"/>
    <row r="321" customFormat="false" ht="12" hidden="false" customHeight="true" outlineLevel="0" collapsed="false"/>
    <row r="324" customFormat="false" ht="12" hidden="false" customHeight="true" outlineLevel="0" collapsed="false"/>
    <row r="328" customFormat="false" ht="12" hidden="false" customHeight="true" outlineLevel="0" collapsed="false"/>
    <row r="330" customFormat="false" ht="12.75" hidden="false" customHeight="true" outlineLevel="0" collapsed="false"/>
    <row r="337" customFormat="false" ht="12" hidden="false" customHeight="true" outlineLevel="0" collapsed="false"/>
  </sheetData>
  <sheetProtection sheet="true" formatCells="false" selectLockedCells="true"/>
  <mergeCells count="277">
    <mergeCell ref="B4:D4"/>
    <mergeCell ref="E4:Z4"/>
    <mergeCell ref="B6:C7"/>
    <mergeCell ref="D6:D7"/>
    <mergeCell ref="E6:Y6"/>
    <mergeCell ref="AB6:AB7"/>
    <mergeCell ref="F7:W7"/>
    <mergeCell ref="X7:Y7"/>
    <mergeCell ref="B8:C10"/>
    <mergeCell ref="N9:U9"/>
    <mergeCell ref="N10:U10"/>
    <mergeCell ref="N11:U11"/>
    <mergeCell ref="J12:U12"/>
    <mergeCell ref="N13:V14"/>
    <mergeCell ref="N16:U16"/>
    <mergeCell ref="N17:U17"/>
    <mergeCell ref="N18:U18"/>
    <mergeCell ref="N19:V20"/>
    <mergeCell ref="N21:R21"/>
    <mergeCell ref="J22:U22"/>
    <mergeCell ref="N23:V24"/>
    <mergeCell ref="E25:W26"/>
    <mergeCell ref="K27:V27"/>
    <mergeCell ref="G28:W29"/>
    <mergeCell ref="L31:U31"/>
    <mergeCell ref="N32:U32"/>
    <mergeCell ref="H36:M36"/>
    <mergeCell ref="O36:V36"/>
    <mergeCell ref="H37:M37"/>
    <mergeCell ref="O37:V37"/>
    <mergeCell ref="H39:M39"/>
    <mergeCell ref="H40:I40"/>
    <mergeCell ref="J40:V40"/>
    <mergeCell ref="H41:I41"/>
    <mergeCell ref="J41:V41"/>
    <mergeCell ref="H42:M42"/>
    <mergeCell ref="O42:V42"/>
    <mergeCell ref="P44:V44"/>
    <mergeCell ref="I46:K46"/>
    <mergeCell ref="N48:U48"/>
    <mergeCell ref="N49:U49"/>
    <mergeCell ref="N50:U50"/>
    <mergeCell ref="S52:U52"/>
    <mergeCell ref="S53:U53"/>
    <mergeCell ref="S54:U54"/>
    <mergeCell ref="S55:T55"/>
    <mergeCell ref="S56:U56"/>
    <mergeCell ref="S57:U57"/>
    <mergeCell ref="S58:T58"/>
    <mergeCell ref="K60:P60"/>
    <mergeCell ref="Q60:V60"/>
    <mergeCell ref="G61:I61"/>
    <mergeCell ref="L61:O61"/>
    <mergeCell ref="R61:U61"/>
    <mergeCell ref="G62:I62"/>
    <mergeCell ref="L62:O62"/>
    <mergeCell ref="R62:U62"/>
    <mergeCell ref="G63:I63"/>
    <mergeCell ref="L63:O63"/>
    <mergeCell ref="R63:U63"/>
    <mergeCell ref="G65:I65"/>
    <mergeCell ref="L65:M65"/>
    <mergeCell ref="N65:O65"/>
    <mergeCell ref="R65:S65"/>
    <mergeCell ref="T65:U65"/>
    <mergeCell ref="G66:I66"/>
    <mergeCell ref="L66:M66"/>
    <mergeCell ref="N66:O66"/>
    <mergeCell ref="R66:S66"/>
    <mergeCell ref="T66:U66"/>
    <mergeCell ref="G67:I67"/>
    <mergeCell ref="L67:M67"/>
    <mergeCell ref="N67:O67"/>
    <mergeCell ref="R67:S67"/>
    <mergeCell ref="T67:U67"/>
    <mergeCell ref="G68:I68"/>
    <mergeCell ref="L68:M68"/>
    <mergeCell ref="N68:O68"/>
    <mergeCell ref="R68:S68"/>
    <mergeCell ref="T68:U68"/>
    <mergeCell ref="D70:D71"/>
    <mergeCell ref="E70:E71"/>
    <mergeCell ref="H70:W71"/>
    <mergeCell ref="D72:D76"/>
    <mergeCell ref="M72:V72"/>
    <mergeCell ref="M73:V73"/>
    <mergeCell ref="E74:E75"/>
    <mergeCell ref="O74:S74"/>
    <mergeCell ref="T74:V74"/>
    <mergeCell ref="O75:V75"/>
    <mergeCell ref="O76:V76"/>
    <mergeCell ref="H77:K77"/>
    <mergeCell ref="N77:Q77"/>
    <mergeCell ref="T77:W77"/>
    <mergeCell ref="G78:V78"/>
    <mergeCell ref="B80:C80"/>
    <mergeCell ref="AB80:AB81"/>
    <mergeCell ref="K83:V83"/>
    <mergeCell ref="J84:M84"/>
    <mergeCell ref="R84:U84"/>
    <mergeCell ref="J85:M85"/>
    <mergeCell ref="R85:U85"/>
    <mergeCell ref="J86:M86"/>
    <mergeCell ref="R86:U86"/>
    <mergeCell ref="J87:M87"/>
    <mergeCell ref="J88:U88"/>
    <mergeCell ref="K89:M89"/>
    <mergeCell ref="S89:U89"/>
    <mergeCell ref="K90:M90"/>
    <mergeCell ref="S90:U90"/>
    <mergeCell ref="D91:D93"/>
    <mergeCell ref="J91:M91"/>
    <mergeCell ref="R91:U91"/>
    <mergeCell ref="J92:M92"/>
    <mergeCell ref="J93:U93"/>
    <mergeCell ref="K94:M94"/>
    <mergeCell ref="K95:M95"/>
    <mergeCell ref="S95:U95"/>
    <mergeCell ref="J96:M96"/>
    <mergeCell ref="J97:L97"/>
    <mergeCell ref="S97:U97"/>
    <mergeCell ref="N98:U98"/>
    <mergeCell ref="L99:U99"/>
    <mergeCell ref="K100:M100"/>
    <mergeCell ref="S100:U100"/>
    <mergeCell ref="K101:M101"/>
    <mergeCell ref="S101:U101"/>
    <mergeCell ref="L102:U102"/>
    <mergeCell ref="K103:M103"/>
    <mergeCell ref="S103:U103"/>
    <mergeCell ref="K104:M104"/>
    <mergeCell ref="S104:U104"/>
    <mergeCell ref="L105:U105"/>
    <mergeCell ref="K106:M106"/>
    <mergeCell ref="S106:U106"/>
    <mergeCell ref="K107:M107"/>
    <mergeCell ref="S107:U107"/>
    <mergeCell ref="L108:U108"/>
    <mergeCell ref="L109:U109"/>
    <mergeCell ref="K110:M110"/>
    <mergeCell ref="S110:U110"/>
    <mergeCell ref="K111:M111"/>
    <mergeCell ref="S111:U111"/>
    <mergeCell ref="I113:U113"/>
    <mergeCell ref="I114:U114"/>
    <mergeCell ref="K119:U119"/>
    <mergeCell ref="G121:V121"/>
    <mergeCell ref="G122:V122"/>
    <mergeCell ref="G124:V124"/>
    <mergeCell ref="G125:V125"/>
    <mergeCell ref="E127:E129"/>
    <mergeCell ref="H127:W129"/>
    <mergeCell ref="E133:E137"/>
    <mergeCell ref="E138:E139"/>
    <mergeCell ref="K144:V144"/>
    <mergeCell ref="K146:V146"/>
    <mergeCell ref="K148:V148"/>
    <mergeCell ref="J149:V149"/>
    <mergeCell ref="M150:U150"/>
    <mergeCell ref="L151:V151"/>
    <mergeCell ref="K153:V153"/>
    <mergeCell ref="K155:V155"/>
    <mergeCell ref="D156:D158"/>
    <mergeCell ref="H156:K156"/>
    <mergeCell ref="N156:Q156"/>
    <mergeCell ref="T156:W156"/>
    <mergeCell ref="G157:V157"/>
    <mergeCell ref="D159:D160"/>
    <mergeCell ref="E159:E160"/>
    <mergeCell ref="H159:W160"/>
    <mergeCell ref="E161:E163"/>
    <mergeCell ref="H161:W162"/>
    <mergeCell ref="D165:D167"/>
    <mergeCell ref="H165:K165"/>
    <mergeCell ref="N165:Q165"/>
    <mergeCell ref="T165:W165"/>
    <mergeCell ref="G166:V166"/>
    <mergeCell ref="B168:C170"/>
    <mergeCell ref="H174:W175"/>
    <mergeCell ref="M177:U177"/>
    <mergeCell ref="O181:U181"/>
    <mergeCell ref="R183:U183"/>
    <mergeCell ref="G184:I184"/>
    <mergeCell ref="G187:I187"/>
    <mergeCell ref="G188:I188"/>
    <mergeCell ref="G189:I189"/>
    <mergeCell ref="G190:I190"/>
    <mergeCell ref="L191:U191"/>
    <mergeCell ref="G194:I194"/>
    <mergeCell ref="R194:U194"/>
    <mergeCell ref="G195:I195"/>
    <mergeCell ref="R195:U195"/>
    <mergeCell ref="G196:I196"/>
    <mergeCell ref="R196:U196"/>
    <mergeCell ref="G197:I197"/>
    <mergeCell ref="R197:U197"/>
    <mergeCell ref="G198:I198"/>
    <mergeCell ref="R198:U198"/>
    <mergeCell ref="G199:I199"/>
    <mergeCell ref="R199:U199"/>
    <mergeCell ref="G201:I201"/>
    <mergeCell ref="R201:U201"/>
    <mergeCell ref="G202:I202"/>
    <mergeCell ref="R202:U202"/>
    <mergeCell ref="G203:I203"/>
    <mergeCell ref="R203:U203"/>
    <mergeCell ref="G204:I204"/>
    <mergeCell ref="R204:U204"/>
    <mergeCell ref="G205:I205"/>
    <mergeCell ref="R205:U205"/>
    <mergeCell ref="G206:I206"/>
    <mergeCell ref="R206:U206"/>
    <mergeCell ref="G208:I208"/>
    <mergeCell ref="R208:U208"/>
    <mergeCell ref="G209:I209"/>
    <mergeCell ref="R209:U209"/>
    <mergeCell ref="G210:I210"/>
    <mergeCell ref="R210:U210"/>
    <mergeCell ref="G211:I211"/>
    <mergeCell ref="R211:U211"/>
    <mergeCell ref="G212:I212"/>
    <mergeCell ref="R212:U212"/>
    <mergeCell ref="G213:I213"/>
    <mergeCell ref="K217:U217"/>
    <mergeCell ref="B218:C220"/>
    <mergeCell ref="F218:I218"/>
    <mergeCell ref="D219:D222"/>
    <mergeCell ref="E219:E221"/>
    <mergeCell ref="E222:W222"/>
    <mergeCell ref="E223:E224"/>
    <mergeCell ref="E225:E226"/>
    <mergeCell ref="B227:C229"/>
    <mergeCell ref="E227:W227"/>
    <mergeCell ref="E228:E229"/>
    <mergeCell ref="K229:L229"/>
    <mergeCell ref="N229:O229"/>
    <mergeCell ref="Q229:R229"/>
    <mergeCell ref="T229:V229"/>
    <mergeCell ref="Y229:Y230"/>
    <mergeCell ref="J230:V230"/>
    <mergeCell ref="K231:L231"/>
    <mergeCell ref="N231:O231"/>
    <mergeCell ref="Q231:R231"/>
    <mergeCell ref="T231:V231"/>
    <mergeCell ref="Y231:Y232"/>
    <mergeCell ref="J232:V232"/>
    <mergeCell ref="K234:L234"/>
    <mergeCell ref="N234:O234"/>
    <mergeCell ref="Q234:R234"/>
    <mergeCell ref="T234:V234"/>
    <mergeCell ref="K235:L235"/>
    <mergeCell ref="N235:O235"/>
    <mergeCell ref="Q235:R235"/>
    <mergeCell ref="T235:V235"/>
    <mergeCell ref="I236:I237"/>
    <mergeCell ref="J236:V237"/>
    <mergeCell ref="W236:W237"/>
    <mergeCell ref="K239:L239"/>
    <mergeCell ref="N239:O239"/>
    <mergeCell ref="F240:H240"/>
    <mergeCell ref="J240:V240"/>
    <mergeCell ref="K241:L241"/>
    <mergeCell ref="N241:O241"/>
    <mergeCell ref="I242:I243"/>
    <mergeCell ref="J242:V243"/>
    <mergeCell ref="W242:W243"/>
    <mergeCell ref="B245:C248"/>
    <mergeCell ref="D245:D250"/>
    <mergeCell ref="E245:E247"/>
    <mergeCell ref="E248:W248"/>
    <mergeCell ref="E249:E251"/>
    <mergeCell ref="P249:P251"/>
    <mergeCell ref="Q249:W251"/>
    <mergeCell ref="E252:E253"/>
    <mergeCell ref="P252:P253"/>
    <mergeCell ref="Q252:W253"/>
    <mergeCell ref="E254:E255"/>
  </mergeCells>
  <conditionalFormatting sqref="G166 X156:Y158 G157 G158:I158 X165:Y167 G167:I167 G78 X77:Y79 G79:I79">
    <cfRule type="expression" priority="2" aboveAverage="0" equalAverage="0" bottom="0" percent="0" rank="0" text="" dxfId="10">
      <formula>IF(#REF!=1,TRUE(),FALSE())</formula>
    </cfRule>
  </conditionalFormatting>
  <conditionalFormatting sqref="Z72:Z79 Z156:Z167 Z126:Z129">
    <cfRule type="expression" priority="3" aboveAverage="0" equalAverage="0" bottom="0" percent="0" rank="0" text="" dxfId="11">
      <formula>IF(#REF!=1,TRUE(),IF(#REF!=2,TRUE(),FALSE()))</formula>
    </cfRule>
  </conditionalFormatting>
  <conditionalFormatting sqref="F158 E156:E158 E165:E167 F167 F79 E77:E79">
    <cfRule type="expression" priority="4" aboveAverage="0" equalAverage="0" bottom="0" percent="0" rank="0" text="" dxfId="12">
      <formula>IF(#REF!=1,TRUE(),FALSE())</formula>
    </cfRule>
  </conditionalFormatting>
  <conditionalFormatting sqref="W124:W125 E124:F125 E120:W120 E121:F122 W121:W122 F112:W112 E91:Y95 F99:W107 E99:E111 F108:Y111 E123:W123">
    <cfRule type="expression" priority="5" aboveAverage="0" equalAverage="0" bottom="0" percent="0" rank="0" text="" dxfId="13">
      <formula>IF(#REF!=1,TRUE(),FALSE())</formula>
    </cfRule>
  </conditionalFormatting>
  <conditionalFormatting sqref="D91:D95 AA85:AA89 Z91:Z95">
    <cfRule type="expression" priority="6" aboveAverage="0" equalAverage="0" bottom="0" percent="0" rank="0" text="" dxfId="14">
      <formula>IF($D$80=1,IF($D$82=1,TRUE(),FALSE()),FALSE())</formula>
    </cfRule>
  </conditionalFormatting>
  <conditionalFormatting sqref="G71 X70:Y71">
    <cfRule type="expression" priority="7" aboveAverage="0" equalAverage="0" bottom="0" percent="0" rank="0" text="" dxfId="15">
      <formula>IF(#REF!=1,TRUE(),FALSE())</formula>
    </cfRule>
  </conditionalFormatting>
  <conditionalFormatting sqref="E70">
    <cfRule type="expression" priority="8" aboveAverage="0" equalAverage="0" bottom="0" percent="0" rank="0" text="" dxfId="16">
      <formula>IF(#REF!=1,TRUE(),FALSE())</formula>
    </cfRule>
  </conditionalFormatting>
  <conditionalFormatting sqref="Z70:Z71">
    <cfRule type="expression" priority="9" aboveAverage="0" equalAverage="0" bottom="0" percent="0" rank="0" text="" dxfId="17">
      <formula>IF($D$7=1,TRUE(),IF($D$7=2,TRUE(),FALSE()))</formula>
    </cfRule>
  </conditionalFormatting>
  <conditionalFormatting sqref="T244 F244">
    <cfRule type="expression" priority="10" aboveAverage="0" equalAverage="0" bottom="0" percent="0" rank="0" text="" dxfId="18">
      <formula>IF(#REF!=1,TRUE(),FALSE())</formula>
    </cfRule>
  </conditionalFormatting>
  <conditionalFormatting sqref="S244">
    <cfRule type="cellIs" priority="11" operator="greaterThanOrEqual" aboveAverage="0" equalAverage="0" bottom="0" percent="0" rank="0" text="" dxfId="19">
      <formula>0</formula>
    </cfRule>
  </conditionalFormatting>
  <conditionalFormatting sqref="T256 F256">
    <cfRule type="expression" priority="12" aboveAverage="0" equalAverage="0" bottom="0" percent="0" rank="0" text="" dxfId="20">
      <formula>IF(#REF!=1,TRUE(),FALSE())</formula>
    </cfRule>
  </conditionalFormatting>
  <conditionalFormatting sqref="S256">
    <cfRule type="cellIs" priority="13" operator="greaterThanOrEqual" aboveAverage="0" equalAverage="0" bottom="0" percent="0" rank="0" text="" dxfId="21">
      <formula>0</formula>
    </cfRule>
  </conditionalFormatting>
  <conditionalFormatting sqref="W126:Y126 X127:Y129 D128:D129 F128:G129 D126:G127">
    <cfRule type="expression" priority="14" aboveAverage="0" equalAverage="0" bottom="0" percent="0" rank="0" text="" dxfId="22">
      <formula>$AC$15="■"</formula>
    </cfRule>
    <cfRule type="expression" priority="15" aboveAverage="0" equalAverage="0" bottom="0" percent="0" rank="0" text="" dxfId="23">
      <formula>$AC$13="■"</formula>
    </cfRule>
  </conditionalFormatting>
  <conditionalFormatting sqref="W126:Y126 X127:Y129 D128:D129 F128:G129 D126:G127">
    <cfRule type="expression" priority="16" aboveAverage="0" equalAverage="0" bottom="0" percent="0" rank="0" text="" dxfId="24">
      <formula>$AC$14="■"</formula>
    </cfRule>
  </conditionalFormatting>
  <conditionalFormatting sqref="H126:V126 H127">
    <cfRule type="expression" priority="17" aboveAverage="0" equalAverage="0" bottom="0" percent="0" rank="0" text="" dxfId="25">
      <formula>$G$22="■"</formula>
    </cfRule>
  </conditionalFormatting>
  <conditionalFormatting sqref="D126:Y129">
    <cfRule type="expression" priority="18" aboveAverage="0" equalAverage="0" bottom="0" percent="0" rank="0" text="" dxfId="26">
      <formula>$G$83="■"</formula>
    </cfRule>
    <cfRule type="expression" priority="19" aboveAverage="0" equalAverage="0" bottom="0" percent="0" rank="0" text="" dxfId="27">
      <formula>$G$82="■"</formula>
    </cfRule>
    <cfRule type="expression" priority="20" aboveAverage="0" equalAverage="0" bottom="0" percent="0" rank="0" text="" dxfId="28">
      <formula>$G$81="■"</formula>
    </cfRule>
  </conditionalFormatting>
  <conditionalFormatting sqref="D159:Y164">
    <cfRule type="expression" priority="21" aboveAverage="0" equalAverage="0" bottom="0" percent="0" rank="0" text="" dxfId="29">
      <formula>$G$83="■"</formula>
    </cfRule>
    <cfRule type="expression" priority="22" aboveAverage="0" equalAverage="0" bottom="0" percent="0" rank="0" text="" dxfId="30">
      <formula>$G$81="■"</formula>
    </cfRule>
    <cfRule type="expression" priority="23" aboveAverage="0" equalAverage="0" bottom="0" percent="0" rank="0" text="" dxfId="31">
      <formula>$G$80="■"</formula>
    </cfRule>
  </conditionalFormatting>
  <dataValidations count="51">
    <dataValidation allowBlank="true" errorStyle="stop" operator="between" showDropDown="false" showErrorMessage="false" showInputMessage="false" sqref="G74:O75 W74:W76 F76:V76 AE232" type="none">
      <formula1>0</formula1>
      <formula2>0</formula2>
    </dataValidation>
    <dataValidation allowBlank="true" errorStyle="stop" operator="between" showDropDown="false" showErrorMessage="true" showInputMessage="false" sqref="L8 R8 H9:H10 X9:X78 K13:K14 H16:H17 K19:K20 K23:K24 F27:F28 R30 U30 K32:K33 G35:G37 G39 G42 K43:K44 Q43 G48:G49 G52 G55 G57 G60 G69:G70 G77 M77 S77 X79 G81:G83 X82:X166 G116:G119 G130 I134:I135 I137 I141:I142 G143:G144 L143 G145 G147:G148 G152 G154:G156 M156 S156 G159 G161 G163:G165 M165 S165 X167 J168:J173 M168:M173 X169:X175 G174 G177:G179 X177:X250 G181 G183 G185:G186 O185:O186 L186 J187:J190 N187:N190 R187:R190 U187:U190 J192 N192 R192 U192 K194:K199 N194:N199 Q194:Q199 K201:K206 N201:N206 Q201:Q206 K208:K213 N208:N213 Q208:Q213 G219 G229 J229 M229 P229 S229 G231 J231 M231 P231 S231 G234:G235 J234:J235 M234:M235 P234:P235 S234:S235 G239 J239 M239 G241 J241 M241 G245:G246 P249 X251:X256" type="list">
      <formula1>"■,□"</formula1>
      <formula2>0</formula2>
    </dataValidation>
    <dataValidation allowBlank="false" errorStyle="stop" operator="between" showDropDown="false" showErrorMessage="true" showInputMessage="false" sqref="X8 X168 X176" type="list">
      <formula1>"　,■,□"</formula1>
      <formula2>0</formula2>
    </dataValidation>
    <dataValidation allowBlank="true" errorStyle="stop" operator="between" showDropDown="false" showErrorMessage="false" showInputMessage="false" sqref="R183:U183" type="list">
      <formula1>$AC$183:$AF$183</formula1>
      <formula2>0</formula2>
    </dataValidation>
    <dataValidation allowBlank="true" errorStyle="stop" operator="between" showDropDown="false" showErrorMessage="false" showInputMessage="false" sqref="O181:U181" type="list">
      <formula1>$AC$181:$AE$181</formula1>
      <formula2>0</formula2>
    </dataValidation>
    <dataValidation allowBlank="true" errorStyle="stop" operator="between" showDropDown="false" showErrorMessage="false" showInputMessage="false" sqref="M177:U177" type="list">
      <formula1>$AC$177:$AI$177</formula1>
      <formula2>0</formula2>
    </dataValidation>
    <dataValidation allowBlank="true" errorStyle="stop" operator="between" showDropDown="false" showErrorMessage="false" showInputMessage="false" sqref="K146:V146 K153:V153" type="list">
      <formula1>$AC$146:$AF$146</formula1>
      <formula2>0</formula2>
    </dataValidation>
    <dataValidation allowBlank="true" errorStyle="stop" operator="between" showDropDown="false" showErrorMessage="false" showInputMessage="false" sqref="L108:U108" type="list">
      <formula1>$AC$108:$AG$108</formula1>
      <formula2>0</formula2>
    </dataValidation>
    <dataValidation allowBlank="true" errorStyle="stop" operator="between" showDropDown="false" showErrorMessage="false" showInputMessage="false" sqref="K95:M95" type="list">
      <formula1>$AC$95:$AF$95</formula1>
      <formula2>0</formula2>
    </dataValidation>
    <dataValidation allowBlank="true" errorStyle="stop" operator="between" showDropDown="false" showErrorMessage="false" showInputMessage="false" sqref="G124:V125" type="list">
      <formula1>$AC$124:$AF$124</formula1>
      <formula2>0</formula2>
    </dataValidation>
    <dataValidation allowBlank="true" errorStyle="stop" operator="between" showDropDown="false" showErrorMessage="false" showInputMessage="false" sqref="G121:V122" type="list">
      <formula1>$AC$121:$AT$121</formula1>
      <formula2>0</formula2>
    </dataValidation>
    <dataValidation allowBlank="true" errorStyle="stop" operator="between" showDropDown="false" showErrorMessage="false" showInputMessage="false" sqref="X80:X81" type="list">
      <formula1>"■,□"</formula1>
      <formula2>0</formula2>
    </dataValidation>
    <dataValidation allowBlank="true" errorStyle="stop" operator="between" showDropDown="false" showErrorMessage="false" showInputMessage="false" sqref="J86:M86 J91:M91" type="list">
      <formula1>$AC$86:$AE$86</formula1>
      <formula2>0</formula2>
    </dataValidation>
    <dataValidation allowBlank="true" errorStyle="stop" operator="between" showDropDown="false" showErrorMessage="false" showInputMessage="false" sqref="J88:U88" type="list">
      <formula1>$AC$88:$AO$88</formula1>
      <formula2>0</formula2>
    </dataValidation>
    <dataValidation allowBlank="true" errorStyle="stop" operator="between" showDropDown="false" showErrorMessage="false" showInputMessage="false" sqref="K90:M90" type="list">
      <formula1>$AC$90:$AI$90</formula1>
      <formula2>0</formula2>
    </dataValidation>
    <dataValidation allowBlank="true" errorStyle="stop" operator="between" showDropDown="false" showErrorMessage="false" showInputMessage="false" sqref="J96:M96" type="list">
      <formula1>$AC$96:$AE$96</formula1>
      <formula2>0</formula2>
    </dataValidation>
    <dataValidation allowBlank="true" errorStyle="stop" operator="between" showDropDown="false" showErrorMessage="false" showInputMessage="false" sqref="S110:U110" type="list">
      <formula1>$AC$110:$AD$110</formula1>
      <formula2>0</formula2>
    </dataValidation>
    <dataValidation allowBlank="true" errorStyle="stop" operator="between" showDropDown="false" showErrorMessage="false" showInputMessage="false" sqref="K111:M111" type="list">
      <formula1>$AC$111:$AD$111</formula1>
      <formula2>0</formula2>
    </dataValidation>
    <dataValidation allowBlank="true" errorStyle="stop" operator="between" showDropDown="false" showErrorMessage="false" showInputMessage="false" sqref="L109:U109" type="list">
      <formula1>$AC$109:$AE$109</formula1>
      <formula2>0</formula2>
    </dataValidation>
    <dataValidation allowBlank="true" errorStyle="stop" operator="between" showDropDown="false" showErrorMessage="false" showInputMessage="false" sqref="J93:U93" type="list">
      <formula1>$AC$93:$AG$93</formula1>
      <formula2>0</formula2>
    </dataValidation>
    <dataValidation allowBlank="true" errorStyle="stop" operator="between" showDropDown="false" showErrorMessage="false" showInputMessage="false" sqref="L99:U99 L102:U102 L105:U105" type="list">
      <formula1>$AC$99:$AG$99</formula1>
      <formula2>0</formula2>
    </dataValidation>
    <dataValidation allowBlank="true" errorStyle="stop" operator="between" showDropDown="false" showErrorMessage="false" showInputMessage="false" sqref="S100:U100 S103:U103 S106:U106" type="list">
      <formula1>$AC$100:$AG$100</formula1>
      <formula2>0</formula2>
    </dataValidation>
    <dataValidation allowBlank="true" errorStyle="stop" operator="between" showDropDown="false" showErrorMessage="false" showInputMessage="false" sqref="K101:M101 K104:M104 K107:M107" type="list">
      <formula1>$AC$101:$AE$101</formula1>
      <formula2>0</formula2>
    </dataValidation>
    <dataValidation allowBlank="true" errorStyle="stop" operator="between" showDropDown="false" showErrorMessage="false" showInputMessage="false" sqref="R84:U85" type="list">
      <formula1>$AC$85:$AH$85</formula1>
      <formula2>0</formula2>
    </dataValidation>
    <dataValidation allowBlank="true" errorStyle="stop" operator="between" showDropDown="false" showErrorMessage="false" showInputMessage="false" sqref="J84:M85" type="list">
      <formula1>$AC$84:$AE$84</formula1>
      <formula2>0</formula2>
    </dataValidation>
    <dataValidation allowBlank="true" errorStyle="stop" operator="between" showDropDown="false" showErrorMessage="true" showInputMessage="false" sqref="AK61:AM61" type="list">
      <formula1>$AJ$122:$AM$122</formula1>
      <formula2>0</formula2>
    </dataValidation>
    <dataValidation allowBlank="false" errorStyle="stop" operator="between" showDropDown="false" showErrorMessage="false" showInputMessage="false" sqref="T65:U68" type="list">
      <formula1>$AC$67:$AG$67</formula1>
      <formula2>0</formula2>
    </dataValidation>
    <dataValidation allowBlank="false" errorStyle="stop" operator="between" showDropDown="false" showErrorMessage="false" showInputMessage="false" sqref="N65:O68" type="list">
      <formula1>$AC$65:$AF$65</formula1>
      <formula2>0</formula2>
    </dataValidation>
    <dataValidation allowBlank="false" errorStyle="stop" operator="between" showDropDown="false" showErrorMessage="false" showInputMessage="false" sqref="L31:U31" type="list">
      <formula1>$AC$31:$AM$31</formula1>
      <formula2>0</formula2>
    </dataValidation>
    <dataValidation allowBlank="true" errorStyle="stop" operator="between" showDropDown="false" showErrorMessage="false" showInputMessage="false" sqref="N32:U32" type="list">
      <formula1>$AC$32:$AH$32</formula1>
      <formula2>0</formula2>
    </dataValidation>
    <dataValidation allowBlank="true" errorStyle="stop" operator="between" showDropDown="false" showErrorMessage="false" showInputMessage="false" sqref="J22:U22" type="list">
      <formula1>$AC$22:$AG$22</formula1>
      <formula2>0</formula2>
    </dataValidation>
    <dataValidation allowBlank="true" errorStyle="stop" operator="between" showDropDown="false" showErrorMessage="false" showInputMessage="false" sqref="N17:U17" type="list">
      <formula1>$AC$17:$AM$17</formula1>
      <formula2>0</formula2>
    </dataValidation>
    <dataValidation allowBlank="true" errorStyle="stop" operator="between" showDropDown="false" showErrorMessage="false" showInputMessage="false" sqref="N11:U11 N18:U18" type="list">
      <formula1>$AC$11:$AG$11</formula1>
      <formula2>0</formula2>
    </dataValidation>
    <dataValidation allowBlank="true" errorStyle="stop" operator="between" showDropDown="false" showErrorMessage="false" showInputMessage="false" sqref="L61:O63" type="list">
      <formula1>$AC$60:$AF$60</formula1>
      <formula2>0</formula2>
    </dataValidation>
    <dataValidation allowBlank="true" errorStyle="stop" operator="between" showDropDown="false" showErrorMessage="false" showInputMessage="false" sqref="R61:U63" type="list">
      <formula1>$AC$62:$AF$62</formula1>
      <formula2>0</formula2>
    </dataValidation>
    <dataValidation allowBlank="true" errorStyle="stop" operator="between" showDropDown="false" showErrorMessage="false" showInputMessage="false" sqref="N50:U50" type="list">
      <formula1>$AC$50:$AF$50</formula1>
      <formula2>0</formula2>
    </dataValidation>
    <dataValidation allowBlank="true" errorStyle="stop" operator="between" showDropDown="false" showErrorMessage="false" showInputMessage="false" sqref="O44" type="list">
      <formula1>$AB$105:$AD$105</formula1>
      <formula2>0</formula2>
    </dataValidation>
    <dataValidation allowBlank="true" errorStyle="stop" operator="between" showDropDown="false" showErrorMessage="false" showInputMessage="false" sqref="P44:V44" type="list">
      <formula1>$AC$44:$AE$44</formula1>
      <formula2>0</formula2>
    </dataValidation>
    <dataValidation allowBlank="true" errorStyle="stop" operator="between" showDropDown="false" showErrorMessage="false" showInputMessage="false" sqref="N9:U9" type="list">
      <formula1>$AC$9:$AM$9</formula1>
      <formula2>0</formula2>
    </dataValidation>
    <dataValidation allowBlank="true" errorStyle="stop" operator="between" showDropDown="false" showErrorMessage="false" showInputMessage="false" sqref="N10:U10" type="list">
      <formula1>$AC$10:$AM$10</formula1>
      <formula2>0</formula2>
    </dataValidation>
    <dataValidation allowBlank="true" errorStyle="stop" operator="between" showDropDown="false" showErrorMessage="false" showInputMessage="false" sqref="N13:V14" type="list">
      <formula1>$AC$13:$AK$13</formula1>
      <formula2>0</formula2>
    </dataValidation>
    <dataValidation allowBlank="true" errorStyle="stop" operator="between" showDropDown="false" showErrorMessage="false" showInputMessage="false" sqref="N19:V20" type="list">
      <formula1>$AC$19:$AK$19</formula1>
      <formula2>0</formula2>
    </dataValidation>
    <dataValidation allowBlank="true" errorStyle="stop" operator="between" showDropDown="false" showErrorMessage="false" showInputMessage="false" sqref="N23:V24" type="list">
      <formula1>$AC$23:$AK$23</formula1>
      <formula2>0</formula2>
    </dataValidation>
    <dataValidation allowBlank="true" errorStyle="stop" operator="between" showDropDown="false" showErrorMessage="false" showInputMessage="false" sqref="S57:U57" type="list">
      <formula1>$AC$57:$AK$57</formula1>
      <formula2>0</formula2>
    </dataValidation>
    <dataValidation allowBlank="true" errorStyle="stop" operator="between" showDropDown="false" showErrorMessage="true" showInputMessage="false" sqref="J236:V237 J242:V243" type="list">
      <formula1>通気層_防風層除外要件</formula1>
      <formula2>0</formula2>
    </dataValidation>
    <dataValidation allowBlank="true" errorStyle="stop" operator="between" showDropDown="false" showErrorMessage="false" showInputMessage="false" sqref="J240:V240" type="list">
      <formula1>防風層種類</formula1>
      <formula2>0</formula2>
    </dataValidation>
    <dataValidation allowBlank="true" errorStyle="stop" operator="between" showDropDown="false" showErrorMessage="false" showInputMessage="false" sqref="J232:V232" type="list">
      <formula1>防湿層除外要件</formula1>
      <formula2>0</formula2>
    </dataValidation>
    <dataValidation allowBlank="true" errorStyle="stop" operator="between" showDropDown="false" showErrorMessage="false" showInputMessage="false" sqref="J230:V230" type="list">
      <formula1>防湿層種類</formula1>
      <formula2>0</formula2>
    </dataValidation>
    <dataValidation allowBlank="true" errorStyle="stop" operator="between" showDropDown="false" showErrorMessage="false" showInputMessage="false" sqref="F218:I218" type="list">
      <formula1>地域の区分</formula1>
      <formula2>0</formula2>
    </dataValidation>
    <dataValidation allowBlank="true" errorStyle="stop" operator="between" prompt="壁量計算（仕様規定）による場合は、&#10;耐震等級３　を満たす必要があります　&#10;" promptTitle="＜注意＞" showDropDown="false" showErrorMessage="true" showInputMessage="true" sqref="G80" type="list">
      <formula1>"■,□"</formula1>
      <formula2>0</formula2>
    </dataValidation>
    <dataValidation allowBlank="true" errorStyle="stop" operator="between" prompt="屋根に太陽光等を設置しない場合は、記入不要です" showDropDown="false" showErrorMessage="true" showInputMessage="true" sqref="G126" type="list">
      <formula1>"■,□"</formula1>
      <formula2>0</formula2>
    </dataValidation>
  </dataValidations>
  <printOptions headings="false" gridLines="false" gridLinesSet="true" horizontalCentered="tru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面）</oddHeader>
    <oddFooter>&amp;L&amp;8ＨＰ住-077-15　（Ver.20221001）&amp;R&amp;8Copyright 2011-2022 Houseplus Corporation</oddFooter>
  </headerFooter>
  <rowBreaks count="4" manualBreakCount="4">
    <brk id="79" man="true" max="16383" min="0"/>
    <brk id="129" man="true" max="16383" min="0"/>
    <brk id="167" man="true" max="16383" min="0"/>
    <brk id="2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80"/>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G84" activeCellId="0" sqref="G84"/>
    </sheetView>
  </sheetViews>
  <sheetFormatPr defaultColWidth="9.0546875" defaultRowHeight="12" zeroHeight="false" outlineLevelRow="0" outlineLevelCol="0"/>
  <cols>
    <col collapsed="false" customWidth="true" hidden="false" outlineLevel="0" max="1" min="1" style="0" width="12.56"/>
  </cols>
  <sheetData>
    <row r="1" customFormat="false" ht="12" hidden="false" customHeight="false" outlineLevel="0" collapsed="false">
      <c r="A1" s="662" t="s">
        <v>524</v>
      </c>
    </row>
    <row r="3" customFormat="false" ht="12" hidden="false" customHeight="false" outlineLevel="0" collapsed="false">
      <c r="A3" s="663" t="s">
        <v>525</v>
      </c>
      <c r="B3" s="662" t="s">
        <v>526</v>
      </c>
    </row>
    <row r="4" customFormat="false" ht="12" hidden="false" customHeight="false" outlineLevel="0" collapsed="false">
      <c r="B4" s="662" t="s">
        <v>527</v>
      </c>
    </row>
    <row r="5" customFormat="false" ht="12" hidden="false" customHeight="false" outlineLevel="0" collapsed="false">
      <c r="B5" s="662" t="s">
        <v>528</v>
      </c>
    </row>
    <row r="6" customFormat="false" ht="12" hidden="false" customHeight="false" outlineLevel="0" collapsed="false">
      <c r="B6" s="662" t="s">
        <v>529</v>
      </c>
    </row>
    <row r="7" customFormat="false" ht="12" hidden="false" customHeight="false" outlineLevel="0" collapsed="false">
      <c r="B7" s="662" t="s">
        <v>530</v>
      </c>
    </row>
    <row r="9" customFormat="false" ht="12" hidden="false" customHeight="false" outlineLevel="0" collapsed="false">
      <c r="A9" s="663" t="s">
        <v>531</v>
      </c>
      <c r="B9" s="662" t="s">
        <v>532</v>
      </c>
    </row>
    <row r="10" customFormat="false" ht="12" hidden="false" customHeight="false" outlineLevel="0" collapsed="false">
      <c r="B10" s="662" t="s">
        <v>533</v>
      </c>
    </row>
    <row r="12" customFormat="false" ht="12" hidden="false" customHeight="false" outlineLevel="0" collapsed="false">
      <c r="A12" s="663" t="s">
        <v>534</v>
      </c>
      <c r="B12" s="662" t="s">
        <v>535</v>
      </c>
    </row>
    <row r="13" customFormat="false" ht="12" hidden="false" customHeight="false" outlineLevel="0" collapsed="false">
      <c r="B13" s="662" t="s">
        <v>536</v>
      </c>
    </row>
    <row r="14" customFormat="false" ht="12" hidden="false" customHeight="false" outlineLevel="0" collapsed="false">
      <c r="B14" s="662" t="s">
        <v>537</v>
      </c>
    </row>
    <row r="15" customFormat="false" ht="12" hidden="false" customHeight="false" outlineLevel="0" collapsed="false">
      <c r="B15" s="662" t="s">
        <v>538</v>
      </c>
    </row>
    <row r="16" customFormat="false" ht="12" hidden="false" customHeight="false" outlineLevel="0" collapsed="false">
      <c r="A16" s="663"/>
      <c r="B16" s="662" t="s">
        <v>539</v>
      </c>
    </row>
    <row r="17" customFormat="false" ht="12" hidden="false" customHeight="false" outlineLevel="0" collapsed="false">
      <c r="B17" s="662" t="s">
        <v>540</v>
      </c>
    </row>
    <row r="19" customFormat="false" ht="12" hidden="false" customHeight="false" outlineLevel="0" collapsed="false">
      <c r="A19" s="663" t="s">
        <v>541</v>
      </c>
      <c r="B19" s="662" t="s">
        <v>542</v>
      </c>
    </row>
    <row r="20" customFormat="false" ht="12" hidden="false" customHeight="false" outlineLevel="0" collapsed="false">
      <c r="A20" s="663"/>
      <c r="B20" s="662" t="s">
        <v>543</v>
      </c>
    </row>
    <row r="21" customFormat="false" ht="12" hidden="false" customHeight="false" outlineLevel="0" collapsed="false">
      <c r="A21" s="663"/>
      <c r="B21" s="662" t="s">
        <v>544</v>
      </c>
    </row>
    <row r="22" customFormat="false" ht="12" hidden="false" customHeight="false" outlineLevel="0" collapsed="false">
      <c r="B22" s="664"/>
    </row>
    <row r="23" customFormat="false" ht="12" hidden="false" customHeight="false" outlineLevel="0" collapsed="false">
      <c r="A23" s="663" t="s">
        <v>545</v>
      </c>
    </row>
    <row r="24" customFormat="false" ht="12" hidden="false" customHeight="false" outlineLevel="0" collapsed="false">
      <c r="A24" s="663"/>
      <c r="B24" s="662" t="s">
        <v>546</v>
      </c>
    </row>
    <row r="25" customFormat="false" ht="12" hidden="false" customHeight="false" outlineLevel="0" collapsed="false">
      <c r="B25" s="662" t="s">
        <v>547</v>
      </c>
    </row>
    <row r="26" customFormat="false" ht="12" hidden="false" customHeight="false" outlineLevel="0" collapsed="false">
      <c r="B26" s="662" t="s">
        <v>548</v>
      </c>
      <c r="J26" s="663"/>
    </row>
    <row r="27" customFormat="false" ht="12" hidden="false" customHeight="false" outlineLevel="0" collapsed="false">
      <c r="A27" s="663"/>
    </row>
    <row r="28" customFormat="false" ht="12" hidden="false" customHeight="false" outlineLevel="0" collapsed="false">
      <c r="A28" s="663" t="s">
        <v>549</v>
      </c>
    </row>
    <row r="29" customFormat="false" ht="12" hidden="false" customHeight="false" outlineLevel="0" collapsed="false">
      <c r="B29" s="663" t="s">
        <v>550</v>
      </c>
    </row>
    <row r="30" customFormat="false" ht="12" hidden="false" customHeight="false" outlineLevel="0" collapsed="false">
      <c r="B30" s="662" t="s">
        <v>551</v>
      </c>
    </row>
    <row r="31" customFormat="false" ht="12" hidden="false" customHeight="false" outlineLevel="0" collapsed="false">
      <c r="B31" s="662" t="s">
        <v>552</v>
      </c>
    </row>
    <row r="32" customFormat="false" ht="12" hidden="false" customHeight="false" outlineLevel="0" collapsed="false">
      <c r="A32" s="663"/>
      <c r="B32" s="663" t="s">
        <v>553</v>
      </c>
    </row>
    <row r="33" customFormat="false" ht="12" hidden="false" customHeight="false" outlineLevel="0" collapsed="false">
      <c r="B33" s="662" t="s">
        <v>554</v>
      </c>
    </row>
    <row r="34" customFormat="false" ht="12" hidden="false" customHeight="false" outlineLevel="0" collapsed="false">
      <c r="B34" s="662" t="s">
        <v>555</v>
      </c>
    </row>
    <row r="35" customFormat="false" ht="12" hidden="false" customHeight="false" outlineLevel="0" collapsed="false">
      <c r="B35" s="663" t="s">
        <v>556</v>
      </c>
    </row>
    <row r="36" customFormat="false" ht="12" hidden="false" customHeight="false" outlineLevel="0" collapsed="false">
      <c r="A36" s="663"/>
      <c r="B36" s="662" t="s">
        <v>557</v>
      </c>
    </row>
    <row r="37" customFormat="false" ht="12" hidden="false" customHeight="false" outlineLevel="0" collapsed="false">
      <c r="B37" s="663" t="s">
        <v>558</v>
      </c>
    </row>
    <row r="38" customFormat="false" ht="12" hidden="false" customHeight="false" outlineLevel="0" collapsed="false">
      <c r="B38" s="662" t="s">
        <v>559</v>
      </c>
    </row>
    <row r="39" customFormat="false" ht="12" hidden="false" customHeight="false" outlineLevel="0" collapsed="false">
      <c r="A39" s="662" t="s">
        <v>560</v>
      </c>
    </row>
    <row r="40" customFormat="false" ht="12" hidden="false" customHeight="false" outlineLevel="0" collapsed="false">
      <c r="B40" s="663" t="s">
        <v>561</v>
      </c>
    </row>
    <row r="41" customFormat="false" ht="12" hidden="false" customHeight="false" outlineLevel="0" collapsed="false">
      <c r="B41" s="662" t="s">
        <v>562</v>
      </c>
    </row>
    <row r="42" customFormat="false" ht="12" hidden="false" customHeight="false" outlineLevel="0" collapsed="false">
      <c r="B42" s="662" t="s">
        <v>563</v>
      </c>
    </row>
    <row r="44" customFormat="false" ht="12" hidden="false" customHeight="false" outlineLevel="0" collapsed="false">
      <c r="A44" s="662" t="s">
        <v>564</v>
      </c>
    </row>
    <row r="45" customFormat="false" ht="12" hidden="false" customHeight="false" outlineLevel="0" collapsed="false">
      <c r="B45" s="663" t="s">
        <v>565</v>
      </c>
    </row>
    <row r="46" customFormat="false" ht="12" hidden="false" customHeight="false" outlineLevel="0" collapsed="false">
      <c r="B46" s="662" t="s">
        <v>566</v>
      </c>
    </row>
    <row r="48" customFormat="false" ht="12" hidden="false" customHeight="false" outlineLevel="0" collapsed="false">
      <c r="A48" s="662" t="s">
        <v>567</v>
      </c>
    </row>
    <row r="49" customFormat="false" ht="12" hidden="false" customHeight="false" outlineLevel="0" collapsed="false">
      <c r="B49" s="663" t="s">
        <v>568</v>
      </c>
    </row>
    <row r="50" customFormat="false" ht="12" hidden="false" customHeight="false" outlineLevel="0" collapsed="false">
      <c r="B50" s="662" t="s">
        <v>569</v>
      </c>
    </row>
    <row r="52" customFormat="false" ht="12" hidden="false" customHeight="false" outlineLevel="0" collapsed="false">
      <c r="A52" s="662" t="s">
        <v>570</v>
      </c>
    </row>
    <row r="53" customFormat="false" ht="12" hidden="false" customHeight="false" outlineLevel="0" collapsed="false">
      <c r="B53" s="663" t="s">
        <v>571</v>
      </c>
    </row>
    <row r="54" customFormat="false" ht="12" hidden="false" customHeight="false" outlineLevel="0" collapsed="false">
      <c r="B54" s="665" t="s">
        <v>572</v>
      </c>
    </row>
    <row r="55" customFormat="false" ht="12" hidden="false" customHeight="false" outlineLevel="0" collapsed="false">
      <c r="B55" s="666" t="s">
        <v>573</v>
      </c>
    </row>
    <row r="57" customFormat="false" ht="12" hidden="false" customHeight="false" outlineLevel="0" collapsed="false">
      <c r="A57" s="662" t="s">
        <v>574</v>
      </c>
    </row>
    <row r="58" customFormat="false" ht="12" hidden="false" customHeight="false" outlineLevel="0" collapsed="false">
      <c r="B58" s="663" t="s">
        <v>575</v>
      </c>
    </row>
    <row r="59" customFormat="false" ht="12" hidden="false" customHeight="false" outlineLevel="0" collapsed="false">
      <c r="B59" s="665" t="s">
        <v>576</v>
      </c>
    </row>
    <row r="60" customFormat="false" ht="12" hidden="false" customHeight="false" outlineLevel="0" collapsed="false">
      <c r="B60" s="666"/>
    </row>
    <row r="61" customFormat="false" ht="12" hidden="false" customHeight="false" outlineLevel="0" collapsed="false">
      <c r="A61" s="662" t="s">
        <v>577</v>
      </c>
    </row>
    <row r="62" customFormat="false" ht="12" hidden="false" customHeight="false" outlineLevel="0" collapsed="false">
      <c r="B62" s="663" t="s">
        <v>578</v>
      </c>
    </row>
    <row r="63" customFormat="false" ht="12" hidden="false" customHeight="false" outlineLevel="0" collapsed="false">
      <c r="B63" s="665" t="s">
        <v>579</v>
      </c>
    </row>
    <row r="64" customFormat="false" ht="12" hidden="false" customHeight="false" outlineLevel="0" collapsed="false">
      <c r="B64" s="665" t="s">
        <v>580</v>
      </c>
    </row>
    <row r="66" customFormat="false" ht="12" hidden="false" customHeight="false" outlineLevel="0" collapsed="false">
      <c r="A66" s="662" t="s">
        <v>581</v>
      </c>
    </row>
    <row r="67" customFormat="false" ht="12" hidden="false" customHeight="false" outlineLevel="0" collapsed="false">
      <c r="B67" s="663" t="s">
        <v>578</v>
      </c>
    </row>
    <row r="68" customFormat="false" ht="12" hidden="false" customHeight="false" outlineLevel="0" collapsed="false">
      <c r="B68" s="665" t="s">
        <v>582</v>
      </c>
    </row>
    <row r="71" customFormat="false" ht="12" hidden="false" customHeight="false" outlineLevel="0" collapsed="false">
      <c r="A71" s="662" t="s">
        <v>581</v>
      </c>
    </row>
    <row r="72" customFormat="false" ht="12" hidden="false" customHeight="false" outlineLevel="0" collapsed="false">
      <c r="B72" s="663" t="s">
        <v>578</v>
      </c>
    </row>
    <row r="73" customFormat="false" ht="12" hidden="false" customHeight="false" outlineLevel="0" collapsed="false">
      <c r="B73" s="665" t="s">
        <v>582</v>
      </c>
    </row>
    <row r="76" customFormat="false" ht="12" hidden="false" customHeight="false" outlineLevel="0" collapsed="false">
      <c r="A76" s="662" t="s">
        <v>583</v>
      </c>
    </row>
    <row r="77" customFormat="false" ht="12" hidden="false" customHeight="false" outlineLevel="0" collapsed="false">
      <c r="B77" s="663" t="s">
        <v>584</v>
      </c>
    </row>
    <row r="78" customFormat="false" ht="12" hidden="false" customHeight="false" outlineLevel="0" collapsed="false">
      <c r="B78" s="665" t="s">
        <v>585</v>
      </c>
    </row>
    <row r="79" customFormat="false" ht="12" hidden="false" customHeight="false" outlineLevel="0" collapsed="false">
      <c r="B79" s="662" t="s">
        <v>586</v>
      </c>
    </row>
    <row r="80" customFormat="false" ht="12" hidden="false" customHeight="false" outlineLevel="0" collapsed="false">
      <c r="B80" s="665" t="s">
        <v>587</v>
      </c>
    </row>
  </sheetData>
  <sheetProtection sheet="true" selectLockedCells="true" selectUnlockedCells="true"/>
  <printOptions headings="false" gridLines="false" gridLinesSet="true" horizontalCentered="tru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7-15　（Ver.20221001）&amp;R&amp;8Copyright 2011-2022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 zeroHeight="false" outlineLevelRow="0" outlineLevelCol="0"/>
  <cols>
    <col collapsed="false" customWidth="true" hidden="false" outlineLevel="0" max="1" min="1" style="0" width="21.85"/>
    <col collapsed="false" customWidth="true" hidden="false" outlineLevel="0" max="2" min="2" style="0" width="3.7"/>
  </cols>
  <sheetData>
    <row r="1" customFormat="false" ht="12.75" hidden="false" customHeight="false" outlineLevel="0" collapsed="false">
      <c r="A1" s="662" t="s">
        <v>588</v>
      </c>
    </row>
    <row r="2" customFormat="false" ht="12.75" hidden="false" customHeight="false" outlineLevel="0" collapsed="false">
      <c r="A2" s="667" t="s">
        <v>452</v>
      </c>
      <c r="B2" s="668"/>
      <c r="C2" s="669" t="n">
        <v>1</v>
      </c>
      <c r="D2" s="669" t="n">
        <v>2</v>
      </c>
      <c r="E2" s="669" t="n">
        <v>3</v>
      </c>
      <c r="F2" s="669" t="n">
        <v>4</v>
      </c>
      <c r="G2" s="669" t="n">
        <v>5</v>
      </c>
      <c r="H2" s="669" t="n">
        <v>6</v>
      </c>
      <c r="I2" s="669" t="n">
        <v>7</v>
      </c>
      <c r="J2" s="669" t="n">
        <v>8</v>
      </c>
    </row>
    <row r="3" customFormat="false" ht="12.75" hidden="false" customHeight="false" outlineLevel="0" collapsed="false">
      <c r="A3" s="667" t="s">
        <v>589</v>
      </c>
      <c r="B3" s="670"/>
      <c r="C3" s="671" t="s">
        <v>590</v>
      </c>
      <c r="D3" s="672" t="s">
        <v>591</v>
      </c>
      <c r="E3" s="672" t="s">
        <v>592</v>
      </c>
      <c r="F3" s="672" t="s">
        <v>593</v>
      </c>
      <c r="G3" s="672" t="s">
        <v>594</v>
      </c>
      <c r="H3" s="672" t="s">
        <v>595</v>
      </c>
      <c r="I3" s="672" t="s">
        <v>596</v>
      </c>
      <c r="J3" s="672" t="s">
        <v>597</v>
      </c>
      <c r="K3" s="672" t="s">
        <v>598</v>
      </c>
      <c r="L3" s="672" t="s">
        <v>599</v>
      </c>
      <c r="M3" s="672" t="s">
        <v>600</v>
      </c>
      <c r="N3" s="672" t="s">
        <v>601</v>
      </c>
      <c r="O3" s="672" t="s">
        <v>602</v>
      </c>
      <c r="P3" s="672" t="s">
        <v>603</v>
      </c>
      <c r="Q3" s="672" t="s">
        <v>604</v>
      </c>
      <c r="R3" s="672" t="s">
        <v>605</v>
      </c>
      <c r="S3" s="672" t="s">
        <v>606</v>
      </c>
      <c r="T3" s="672" t="s">
        <v>607</v>
      </c>
      <c r="U3" s="672" t="s">
        <v>608</v>
      </c>
      <c r="V3" s="672" t="s">
        <v>609</v>
      </c>
      <c r="W3" s="672" t="s">
        <v>610</v>
      </c>
      <c r="X3" s="672" t="s">
        <v>611</v>
      </c>
      <c r="Y3" s="672" t="s">
        <v>612</v>
      </c>
      <c r="Z3" s="672" t="s">
        <v>613</v>
      </c>
      <c r="AA3" s="672" t="s">
        <v>614</v>
      </c>
      <c r="AB3" s="672" t="s">
        <v>615</v>
      </c>
      <c r="AC3" s="672" t="s">
        <v>616</v>
      </c>
      <c r="AD3" s="673" t="s">
        <v>617</v>
      </c>
      <c r="AE3" s="673" t="s">
        <v>618</v>
      </c>
      <c r="AF3" s="672" t="s">
        <v>619</v>
      </c>
      <c r="AG3" s="672" t="s">
        <v>620</v>
      </c>
      <c r="AH3" s="672" t="s">
        <v>621</v>
      </c>
      <c r="AI3" s="672" t="s">
        <v>622</v>
      </c>
      <c r="AJ3" s="672" t="s">
        <v>623</v>
      </c>
      <c r="AK3" s="672" t="s">
        <v>624</v>
      </c>
      <c r="AL3" s="672" t="s">
        <v>625</v>
      </c>
      <c r="AM3" s="672" t="s">
        <v>626</v>
      </c>
      <c r="AN3" s="672" t="s">
        <v>627</v>
      </c>
      <c r="AO3" s="672" t="s">
        <v>628</v>
      </c>
      <c r="AP3" s="672" t="s">
        <v>629</v>
      </c>
    </row>
    <row r="4" customFormat="false" ht="12.75" hidden="false" customHeight="false" outlineLevel="0" collapsed="false">
      <c r="A4" s="674" t="s">
        <v>630</v>
      </c>
      <c r="B4" s="670"/>
      <c r="C4" s="675" t="s">
        <v>631</v>
      </c>
      <c r="D4" s="675" t="s">
        <v>632</v>
      </c>
      <c r="E4" s="675" t="s">
        <v>633</v>
      </c>
      <c r="F4" s="675" t="s">
        <v>634</v>
      </c>
      <c r="G4" s="675" t="s">
        <v>635</v>
      </c>
      <c r="H4" s="675" t="s">
        <v>636</v>
      </c>
      <c r="I4" s="675" t="s">
        <v>637</v>
      </c>
      <c r="J4" s="675" t="s">
        <v>638</v>
      </c>
    </row>
    <row r="5" customFormat="false" ht="12.75" hidden="false" customHeight="false" outlineLevel="0" collapsed="false">
      <c r="A5" s="674" t="s">
        <v>639</v>
      </c>
      <c r="B5" s="668"/>
      <c r="C5" s="676" t="s">
        <v>640</v>
      </c>
      <c r="D5" s="676" t="s">
        <v>641</v>
      </c>
      <c r="E5" s="676" t="s">
        <v>642</v>
      </c>
      <c r="F5" s="676" t="s">
        <v>643</v>
      </c>
      <c r="G5" s="672" t="s">
        <v>644</v>
      </c>
      <c r="H5" s="677" t="s">
        <v>645</v>
      </c>
      <c r="I5" s="672" t="s">
        <v>646</v>
      </c>
      <c r="J5" s="678" t="s">
        <v>647</v>
      </c>
    </row>
    <row r="6" customFormat="false" ht="12.75" hidden="false" customHeight="false" outlineLevel="0" collapsed="false">
      <c r="A6" s="674" t="s">
        <v>648</v>
      </c>
      <c r="B6" s="668"/>
      <c r="C6" s="679" t="s">
        <v>649</v>
      </c>
      <c r="D6" s="679" t="s">
        <v>650</v>
      </c>
      <c r="E6" s="679" t="s">
        <v>651</v>
      </c>
      <c r="F6" s="669"/>
    </row>
    <row r="7" customFormat="false" ht="12.75" hidden="false" customHeight="false" outlineLevel="0" collapsed="false">
      <c r="A7" s="674" t="s">
        <v>652</v>
      </c>
      <c r="B7" s="668"/>
      <c r="C7" s="680" t="s">
        <v>653</v>
      </c>
      <c r="D7" s="681" t="s">
        <v>654</v>
      </c>
      <c r="E7" s="679" t="s">
        <v>655</v>
      </c>
      <c r="F7" s="680" t="s">
        <v>656</v>
      </c>
      <c r="G7" s="680" t="s">
        <v>657</v>
      </c>
      <c r="H7" s="680" t="s">
        <v>658</v>
      </c>
    </row>
    <row r="8" customFormat="false" ht="12.75" hidden="false" customHeight="false" outlineLevel="0" collapsed="false">
      <c r="A8" s="674" t="s">
        <v>659</v>
      </c>
      <c r="B8" s="670"/>
      <c r="C8" s="682" t="s">
        <v>653</v>
      </c>
      <c r="D8" s="682" t="s">
        <v>654</v>
      </c>
      <c r="E8" s="682" t="s">
        <v>660</v>
      </c>
      <c r="F8" s="683" t="s">
        <v>661</v>
      </c>
      <c r="G8" s="684" t="s">
        <v>662</v>
      </c>
      <c r="H8" s="682" t="s">
        <v>663</v>
      </c>
      <c r="I8" s="682" t="s">
        <v>657</v>
      </c>
      <c r="J8" s="672" t="s">
        <v>658</v>
      </c>
    </row>
    <row r="9" customFormat="false" ht="12.75" hidden="false" customHeight="false" outlineLevel="0" collapsed="false">
      <c r="A9" s="674" t="s">
        <v>664</v>
      </c>
      <c r="B9" s="670"/>
      <c r="C9" s="682" t="s">
        <v>481</v>
      </c>
      <c r="D9" s="682" t="s">
        <v>665</v>
      </c>
      <c r="E9" s="682" t="s">
        <v>235</v>
      </c>
      <c r="F9" s="682" t="s">
        <v>666</v>
      </c>
      <c r="G9" s="685" t="s">
        <v>667</v>
      </c>
      <c r="H9" s="682" t="s">
        <v>668</v>
      </c>
      <c r="I9" s="686" t="s">
        <v>669</v>
      </c>
      <c r="J9" s="672" t="s">
        <v>658</v>
      </c>
    </row>
  </sheetData>
  <sheetProtection sheet="true" selectLockedCells="true" selectUnlockedCells="true"/>
  <dataValidations count="1">
    <dataValidation allowBlank="true" errorStyle="stop" operator="between" showDropDown="false" showErrorMessage="false" showInputMessage="false" sqref="D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05555555556" footer="0.275694444444444"/>
  <pageSetup paperSize="9" scale="82" fitToWidth="1" fitToHeight="1" pageOrder="downThenOver" orientation="portrait" blackAndWhite="false" draft="false" cellComments="none" horizontalDpi="300" verticalDpi="300" copies="1"/>
  <headerFooter differentFirst="false" differentOddEven="false">
    <oddHeader>&amp;R（第&amp;P-1面）</oddHeader>
    <oddFooter>&amp;L&amp;8ＨＰ住-077-15　（Ver.20221001）&amp;R&amp;8Copyright 2011-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
  <cp:lastPrinted>2013-01-15T08:56:57Z</cp:lastPrinted>
  <dcterms:modified xsi:type="dcterms:W3CDTF">2022-09-14T09:26:10Z</dcterms:modified>
  <cp:revision>0</cp:revision>
  <dc:subject/>
  <dc:title>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4784381</vt:r8>
  </property>
  <property fmtid="{D5CDD505-2E9C-101B-9397-08002B2CF9AE}" pid="3" name="_PreviousAdHocReviewCycleID">
    <vt:r8>2137531925</vt:r8>
  </property>
  <property fmtid="{D5CDD505-2E9C-101B-9397-08002B2CF9AE}" pid="4" name="_ReviewingToolsShownOnce">
    <vt:lpwstr/>
  </property>
</Properties>
</file>